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51" uniqueCount="2460">
  <si>
    <t xml:space="preserve">Annexure - B</t>
  </si>
  <si>
    <t xml:space="preserve">Sl.No. </t>
  </si>
  <si>
    <t xml:space="preserve">Staff.No</t>
  </si>
  <si>
    <t xml:space="preserve">Name of the employee S/Shri/Smt./Ms.</t>
  </si>
  <si>
    <t xml:space="preserve">Category</t>
  </si>
  <si>
    <t xml:space="preserve">DoB</t>
  </si>
  <si>
    <t xml:space="preserve">Circle where working</t>
  </si>
  <si>
    <t xml:space="preserve">DoJ as JAO </t>
  </si>
  <si>
    <t xml:space="preserve">SIMA SARKAR</t>
  </si>
  <si>
    <t xml:space="preserve">OC</t>
  </si>
  <si>
    <t xml:space="preserve">WBT</t>
  </si>
  <si>
    <t xml:space="preserve">SUBRATA GANGOPADHYAY</t>
  </si>
  <si>
    <t xml:space="preserve">KTD</t>
  </si>
  <si>
    <t xml:space="preserve">DIPANKAR SAHA</t>
  </si>
  <si>
    <t xml:space="preserve">NAWAL KISHORE</t>
  </si>
  <si>
    <t xml:space="preserve">BRT</t>
  </si>
  <si>
    <t xml:space="preserve">GURAPPA S HUGAR</t>
  </si>
  <si>
    <t xml:space="preserve">KNT</t>
  </si>
  <si>
    <t xml:space="preserve">DIXIT M L</t>
  </si>
  <si>
    <t xml:space="preserve">MHT</t>
  </si>
  <si>
    <t xml:space="preserve">RAJU SEBASTIAN</t>
  </si>
  <si>
    <t xml:space="preserve">KERALA</t>
  </si>
  <si>
    <t xml:space="preserve">PINTU MUKHARJEE</t>
  </si>
  <si>
    <t xml:space="preserve">BIKASH SINGHA</t>
  </si>
  <si>
    <t xml:space="preserve">SUBRATA MAJUMDER</t>
  </si>
  <si>
    <t xml:space="preserve">RADHA KRUSHNA BHUKTA</t>
  </si>
  <si>
    <t xml:space="preserve">ORT</t>
  </si>
  <si>
    <t xml:space="preserve">G.L.N. MURTHY</t>
  </si>
  <si>
    <t xml:space="preserve">APT</t>
  </si>
  <si>
    <t xml:space="preserve">MRITUNJOY KUNDU</t>
  </si>
  <si>
    <t xml:space="preserve">ASSAM</t>
  </si>
  <si>
    <t xml:space="preserve">P.RAVI</t>
  </si>
  <si>
    <t xml:space="preserve">DILIP KUMAR SINGH</t>
  </si>
  <si>
    <t xml:space="preserve">GJT</t>
  </si>
  <si>
    <t xml:space="preserve">OM PRAKASH</t>
  </si>
  <si>
    <t xml:space="preserve">UP(W)</t>
  </si>
  <si>
    <t xml:space="preserve">KRISHNA GANESH HEGDE</t>
  </si>
  <si>
    <t xml:space="preserve">STR CH </t>
  </si>
  <si>
    <t xml:space="preserve">A. SATYANARAYANA</t>
  </si>
  <si>
    <t xml:space="preserve">PAWAN KUMAR MISHRA</t>
  </si>
  <si>
    <t xml:space="preserve">JRKD</t>
  </si>
  <si>
    <t xml:space="preserve">PRAFULLA KUMAR SAHA</t>
  </si>
  <si>
    <t xml:space="preserve">AMBORISH DAS</t>
  </si>
  <si>
    <t xml:space="preserve">ANIMESH MEHTA</t>
  </si>
  <si>
    <t xml:space="preserve">RJT</t>
  </si>
  <si>
    <t xml:space="preserve">D. KAJAL</t>
  </si>
  <si>
    <t xml:space="preserve">MHT </t>
  </si>
  <si>
    <t xml:space="preserve">PRABIR KUMAR BHATTACHARYA</t>
  </si>
  <si>
    <t xml:space="preserve">RAJESH VISHWAKARMA</t>
  </si>
  <si>
    <t xml:space="preserve">DEBASISH CHAKRABARTI</t>
  </si>
  <si>
    <t xml:space="preserve">K. MANOJ KUMAR</t>
  </si>
  <si>
    <t xml:space="preserve">ANURAG ANTHWAL</t>
  </si>
  <si>
    <t xml:space="preserve">DILIP KUMAR AGARWAL</t>
  </si>
  <si>
    <t xml:space="preserve">OBC</t>
  </si>
  <si>
    <t xml:space="preserve">CMTS EZ KOLKATA</t>
  </si>
  <si>
    <t xml:space="preserve">A.VANAJA</t>
  </si>
  <si>
    <t xml:space="preserve">J. VIJAYA KUMAR</t>
  </si>
  <si>
    <t xml:space="preserve">SURESH KUMAR DHINGRA</t>
  </si>
  <si>
    <t xml:space="preserve">PBT</t>
  </si>
  <si>
    <t xml:space="preserve">D.B. SONI</t>
  </si>
  <si>
    <t xml:space="preserve">Chattisgarh </t>
  </si>
  <si>
    <t xml:space="preserve">M.S. RANJANI</t>
  </si>
  <si>
    <t xml:space="preserve">NIRMALA MURALIDHARAN</t>
  </si>
  <si>
    <t xml:space="preserve">TNT</t>
  </si>
  <si>
    <t xml:space="preserve">J P BATHAM</t>
  </si>
  <si>
    <t xml:space="preserve">MPT</t>
  </si>
  <si>
    <t xml:space="preserve">CHATAR SEN AGARWAL</t>
  </si>
  <si>
    <t xml:space="preserve">DHARAM VIR</t>
  </si>
  <si>
    <t xml:space="preserve">HRT</t>
  </si>
  <si>
    <t xml:space="preserve">NAGENDRA PRASAD</t>
  </si>
  <si>
    <t xml:space="preserve">CH. V. BHASKARA RAO NAIDU</t>
  </si>
  <si>
    <t xml:space="preserve">V. CHANDRA SEKHAR RAJU</t>
  </si>
  <si>
    <t xml:space="preserve">M. JAYA RAO</t>
  </si>
  <si>
    <t xml:space="preserve">SHROTRE SUCHITRA S</t>
  </si>
  <si>
    <t xml:space="preserve">S. LAXMI NARAYANA</t>
  </si>
  <si>
    <t xml:space="preserve">SATNAM SINGH</t>
  </si>
  <si>
    <t xml:space="preserve">ABHAY SUNDER</t>
  </si>
  <si>
    <t xml:space="preserve">RANJIT KUMAR DAS</t>
  </si>
  <si>
    <t xml:space="preserve">SUMENDRA SINGH SISODIA</t>
  </si>
  <si>
    <t xml:space="preserve">MURALI KUMAR K R </t>
  </si>
  <si>
    <t xml:space="preserve">SUDHA RAJAGOPAL (PH)</t>
  </si>
  <si>
    <t xml:space="preserve">STR CH</t>
  </si>
  <si>
    <t xml:space="preserve">RAJALAKSHMI K.K.</t>
  </si>
  <si>
    <t xml:space="preserve">M.SRINIVASA RAO</t>
  </si>
  <si>
    <t xml:space="preserve">VARUGHESE M A </t>
  </si>
  <si>
    <t xml:space="preserve">SHIBA PADA CHOUDHURY</t>
  </si>
  <si>
    <t xml:space="preserve">NE-I</t>
  </si>
  <si>
    <t xml:space="preserve">JAYASRI VEERARAGHAVAN</t>
  </si>
  <si>
    <t xml:space="preserve">CH TD</t>
  </si>
  <si>
    <t xml:space="preserve">LOKESH KUMAR SINHA</t>
  </si>
  <si>
    <t xml:space="preserve">K. RADHA SWAMY</t>
  </si>
  <si>
    <t xml:space="preserve">SK. RAHAMMAD BASHA</t>
  </si>
  <si>
    <t xml:space="preserve">DAYANAND KUMAR</t>
  </si>
  <si>
    <t xml:space="preserve">KUMAR MRITYUNJAY MANI CHANDRA</t>
  </si>
  <si>
    <t xml:space="preserve">PRASHANT V PARALIKAR</t>
  </si>
  <si>
    <t xml:space="preserve">SINDU K S</t>
  </si>
  <si>
    <t xml:space="preserve">SUBHRENDHU BHATTACHARJEE</t>
  </si>
  <si>
    <t xml:space="preserve">SAMUEL R</t>
  </si>
  <si>
    <t xml:space="preserve">UP(E)</t>
  </si>
  <si>
    <t xml:space="preserve">RAJDEO PRASAD YADAV</t>
  </si>
  <si>
    <t xml:space="preserve">AWADH KISHOR SINGH</t>
  </si>
  <si>
    <t xml:space="preserve">RAJ KAPOOR SINHA</t>
  </si>
  <si>
    <t xml:space="preserve">SANJAY KUMAR</t>
  </si>
  <si>
    <t xml:space="preserve">RAKESH KUMAR</t>
  </si>
  <si>
    <t xml:space="preserve">SATISH KUMAR PANDEY</t>
  </si>
  <si>
    <t xml:space="preserve">SURENDRA KUMAR</t>
  </si>
  <si>
    <t xml:space="preserve">ANJU PANDEY</t>
  </si>
  <si>
    <t xml:space="preserve">RANVIJAY SINGH</t>
  </si>
  <si>
    <t xml:space="preserve">ALTTC</t>
  </si>
  <si>
    <t xml:space="preserve">RAMNARAYAN SINGH DHAKRE</t>
  </si>
  <si>
    <t xml:space="preserve">SUNIL PRAKASH</t>
  </si>
  <si>
    <t xml:space="preserve">MURALIDHARAN V.K.</t>
  </si>
  <si>
    <t xml:space="preserve">PRASANTH A</t>
  </si>
  <si>
    <t xml:space="preserve">SRIKANTH V</t>
  </si>
  <si>
    <t xml:space="preserve">RENUKA GARG</t>
  </si>
  <si>
    <t xml:space="preserve">A BHIMA RAO</t>
  </si>
  <si>
    <t xml:space="preserve">A&amp;N</t>
  </si>
  <si>
    <t xml:space="preserve">SRIDHAR S</t>
  </si>
  <si>
    <t xml:space="preserve">MADHUSUDANAN S</t>
  </si>
  <si>
    <t xml:space="preserve">CO BSNL</t>
  </si>
  <si>
    <t xml:space="preserve">PARMAR AMIT PRAVINBHAI</t>
  </si>
  <si>
    <t xml:space="preserve">SUCHITRA   P.</t>
  </si>
  <si>
    <t xml:space="preserve">STP</t>
  </si>
  <si>
    <t xml:space="preserve">JATINDER KUMAR</t>
  </si>
  <si>
    <t xml:space="preserve">BIJAY NATH JHA</t>
  </si>
  <si>
    <t xml:space="preserve">MAHALAKSHMI BHOOPALAN</t>
  </si>
  <si>
    <t xml:space="preserve">SONI ACHUTHAN</t>
  </si>
  <si>
    <t xml:space="preserve">UMA MAHESWARI N.</t>
  </si>
  <si>
    <t xml:space="preserve">AMIT KUMAR</t>
  </si>
  <si>
    <t xml:space="preserve">J.NIMMIE</t>
  </si>
  <si>
    <t xml:space="preserve">ASHISH AGGARWAL</t>
  </si>
  <si>
    <t xml:space="preserve">MEKALA ANAND  *</t>
  </si>
  <si>
    <t xml:space="preserve">HARSHAD NANDKUMAR SHINDE</t>
  </si>
  <si>
    <t xml:space="preserve">G.NAGARAJU</t>
  </si>
  <si>
    <t xml:space="preserve">SMITHA C M</t>
  </si>
  <si>
    <t xml:space="preserve"> AMALRAJAN</t>
  </si>
  <si>
    <t xml:space="preserve">DHIRENDRA SINGH PARIHAR</t>
  </si>
  <si>
    <t xml:space="preserve">DINESH KALYANI</t>
  </si>
  <si>
    <t xml:space="preserve">MAHESWARAM VARA PRASAD</t>
  </si>
  <si>
    <t xml:space="preserve">DHARMENDRA KUMAR</t>
  </si>
  <si>
    <t xml:space="preserve">PARUPUDI JAYA SURYA DEVI</t>
  </si>
  <si>
    <t xml:space="preserve">NATFM HYD</t>
  </si>
  <si>
    <t xml:space="preserve">RAHUL AGARWAL</t>
  </si>
  <si>
    <t xml:space="preserve">BHUVANESWARI N</t>
  </si>
  <si>
    <t xml:space="preserve">GEETHA KAMATCHI P</t>
  </si>
  <si>
    <t xml:space="preserve">SUJEE S.T.</t>
  </si>
  <si>
    <t xml:space="preserve">UDIT SAREEN</t>
  </si>
  <si>
    <t xml:space="preserve">THIRUMURUGA ARASAN S.</t>
  </si>
  <si>
    <t xml:space="preserve">VIKASH KUMAR</t>
  </si>
  <si>
    <t xml:space="preserve">SUNKARA RADHA KRISHNA</t>
  </si>
  <si>
    <t xml:space="preserve">PREM SAGAR YADAV</t>
  </si>
  <si>
    <t xml:space="preserve">INDIRA S</t>
  </si>
  <si>
    <t xml:space="preserve">JITENDAR SINGH</t>
  </si>
  <si>
    <t xml:space="preserve">C SAVITHRI</t>
  </si>
  <si>
    <t xml:space="preserve">BARATAM VIJAYA KUMAR</t>
  </si>
  <si>
    <t xml:space="preserve">TANDURU JAGADISH</t>
  </si>
  <si>
    <t xml:space="preserve">PRAKASH PUNJ</t>
  </si>
  <si>
    <t xml:space="preserve">ARULMOZHI R</t>
  </si>
  <si>
    <t xml:space="preserve">SHAIK BAJI SHYDA</t>
  </si>
  <si>
    <t xml:space="preserve">POOJA JAYDIP MIRANI</t>
  </si>
  <si>
    <t xml:space="preserve">CHAMPAKALAKSHMI KRISHNAN</t>
  </si>
  <si>
    <t xml:space="preserve">SOBY ZACHARIAH</t>
  </si>
  <si>
    <t xml:space="preserve">HEMALATHA R.</t>
  </si>
  <si>
    <t xml:space="preserve">VINEESH KUMAR SHARMA</t>
  </si>
  <si>
    <t xml:space="preserve">POOJA JAIN</t>
  </si>
  <si>
    <t xml:space="preserve">RAJAN BABU A.H.</t>
  </si>
  <si>
    <t xml:space="preserve">ASHWANI KUMAR</t>
  </si>
  <si>
    <t xml:space="preserve">HPT</t>
  </si>
  <si>
    <t xml:space="preserve">DHIRENDRA ROUT </t>
  </si>
  <si>
    <t xml:space="preserve">BHATT SONAL DILIPBHAI</t>
  </si>
  <si>
    <t xml:space="preserve">BENITA PONMALAR  M</t>
  </si>
  <si>
    <t xml:space="preserve">SANDHYA M</t>
  </si>
  <si>
    <t xml:space="preserve">UMA R.</t>
  </si>
  <si>
    <t xml:space="preserve">RAVI SHARMA</t>
  </si>
  <si>
    <t xml:space="preserve">KARPAGAM S</t>
  </si>
  <si>
    <t xml:space="preserve">NIKHIL SURESH NATH</t>
  </si>
  <si>
    <t xml:space="preserve">SUMATHY M.S.</t>
  </si>
  <si>
    <t xml:space="preserve">SALEESH KUMAR K G</t>
  </si>
  <si>
    <t xml:space="preserve">RADHIKA R</t>
  </si>
  <si>
    <t xml:space="preserve">LALITHA K.</t>
  </si>
  <si>
    <t xml:space="preserve">JYOTHIKRISHNAN R</t>
  </si>
  <si>
    <t xml:space="preserve">VENKATA RAMANA R</t>
  </si>
  <si>
    <t xml:space="preserve">VINOD KUMAR DEVVANSHI</t>
  </si>
  <si>
    <t xml:space="preserve">GIRIJA  A.</t>
  </si>
  <si>
    <t xml:space="preserve">V/R 02.06.2018</t>
  </si>
  <si>
    <t xml:space="preserve">RAMYA JAYARAMAN</t>
  </si>
  <si>
    <t xml:space="preserve">SRIRAM S.</t>
  </si>
  <si>
    <t xml:space="preserve">BEENA K C</t>
  </si>
  <si>
    <t xml:space="preserve">SUMATHI S</t>
  </si>
  <si>
    <t xml:space="preserve">ANUP KUMAR MAHATO</t>
  </si>
  <si>
    <t xml:space="preserve">WBT(KTD)</t>
  </si>
  <si>
    <t xml:space="preserve">PRAVINKUMAR PARSHOTAMBHAI JAMOD</t>
  </si>
  <si>
    <t xml:space="preserve">RAVILLA VENKATAIAH</t>
  </si>
  <si>
    <t xml:space="preserve">STP at APT</t>
  </si>
  <si>
    <t xml:space="preserve">RAJINDER KAMBOJ</t>
  </si>
  <si>
    <t xml:space="preserve">PRATAPESWAR BHATTACHAYYA</t>
  </si>
  <si>
    <t xml:space="preserve">SUGENDRA PRASAD</t>
  </si>
  <si>
    <t xml:space="preserve">SENBAGAVALLI S.</t>
  </si>
  <si>
    <t xml:space="preserve">OJASWI</t>
  </si>
  <si>
    <t xml:space="preserve">ANJANA GUPTA</t>
  </si>
  <si>
    <t xml:space="preserve">RAJNARAYANAN K</t>
  </si>
  <si>
    <t xml:space="preserve">REETA RANI</t>
  </si>
  <si>
    <t xml:space="preserve">S SATYANARAYANA</t>
  </si>
  <si>
    <t xml:space="preserve">JOMON J JACOB</t>
  </si>
  <si>
    <t xml:space="preserve">RAVEENDIRAN K.V.</t>
  </si>
  <si>
    <t xml:space="preserve">DEEPTI JAIN</t>
  </si>
  <si>
    <t xml:space="preserve">ANANDHI P M</t>
  </si>
  <si>
    <t xml:space="preserve">OC PH</t>
  </si>
  <si>
    <t xml:space="preserve">SATHEESH .E</t>
  </si>
  <si>
    <t xml:space="preserve">KOKILAVANI.  T. </t>
  </si>
  <si>
    <t xml:space="preserve"> K SRIVIDHYA</t>
  </si>
  <si>
    <t xml:space="preserve">SUBRATA CHATTERJEE</t>
  </si>
  <si>
    <t xml:space="preserve">VALLI SIVAKUMAR</t>
  </si>
  <si>
    <t xml:space="preserve">SHAILESH NEVANDRAM KHUBCHANDANI</t>
  </si>
  <si>
    <t xml:space="preserve">EDWARD KENNEDY G.</t>
  </si>
  <si>
    <t xml:space="preserve">MOHIUDDIN</t>
  </si>
  <si>
    <t xml:space="preserve"> SURAJ DEO PRASAD</t>
  </si>
  <si>
    <t xml:space="preserve">MANDEEP</t>
  </si>
  <si>
    <t xml:space="preserve">BASKER N.</t>
  </si>
  <si>
    <t xml:space="preserve">SHERIN CHACKO</t>
  </si>
  <si>
    <t xml:space="preserve">PROMOD K EAPEN</t>
  </si>
  <si>
    <t xml:space="preserve">BASKARAN N.N.</t>
  </si>
  <si>
    <t xml:space="preserve">KRISHNA CHANDRA CHOUDHURY</t>
  </si>
  <si>
    <t xml:space="preserve">DIVYA SHARMA</t>
  </si>
  <si>
    <t xml:space="preserve">CHANDER KIRAN</t>
  </si>
  <si>
    <t xml:space="preserve">DEEPTI AGARWAL</t>
  </si>
  <si>
    <t xml:space="preserve">LAKSHMI BHASKAR</t>
  </si>
  <si>
    <t xml:space="preserve">SARAVANAN S.</t>
  </si>
  <si>
    <t xml:space="preserve">MONIKA VERMA</t>
  </si>
  <si>
    <t xml:space="preserve">POONAM SUNWAR</t>
  </si>
  <si>
    <t xml:space="preserve">Assam </t>
  </si>
  <si>
    <t xml:space="preserve">GEORGEKUTTY JOSEPH</t>
  </si>
  <si>
    <t xml:space="preserve">SHWETA GERA</t>
  </si>
  <si>
    <t xml:space="preserve">SHAMALA P G</t>
  </si>
  <si>
    <t xml:space="preserve">ROSHAN KUMAR S R</t>
  </si>
  <si>
    <t xml:space="preserve">PADMAVATHI K</t>
  </si>
  <si>
    <t xml:space="preserve">TAPAS KUMAR GHOSH</t>
  </si>
  <si>
    <t xml:space="preserve">GOUTAM DEB</t>
  </si>
  <si>
    <t xml:space="preserve">D BABU</t>
  </si>
  <si>
    <t xml:space="preserve">BIRENDRA KUMAR</t>
  </si>
  <si>
    <t xml:space="preserve">SRIVIDYA SUNDAR</t>
  </si>
  <si>
    <t xml:space="preserve">MONIKA UPPAL</t>
  </si>
  <si>
    <t xml:space="preserve">SIVA KUMARI SAYAPANENI</t>
  </si>
  <si>
    <t xml:space="preserve">VED PRAKASH PATHAK</t>
  </si>
  <si>
    <t xml:space="preserve">LATHISIA SOFIA K.</t>
  </si>
  <si>
    <t xml:space="preserve">VENKATESHAM MUTA</t>
  </si>
  <si>
    <t xml:space="preserve">VOLATE VENKATAMUNI NAIDU</t>
  </si>
  <si>
    <t xml:space="preserve">KULKARNI MRUDULA MUKUND</t>
  </si>
  <si>
    <t xml:space="preserve">DEBRANJAN CHAKRABORTY</t>
  </si>
  <si>
    <t xml:space="preserve">ETR</t>
  </si>
  <si>
    <t xml:space="preserve">MANISH KUMAR MISHRA</t>
  </si>
  <si>
    <t xml:space="preserve">P.RAMESH CHANDRA PATRO</t>
  </si>
  <si>
    <t xml:space="preserve">HARENDRA ROY</t>
  </si>
  <si>
    <t xml:space="preserve">KUMARI C.</t>
  </si>
  <si>
    <t xml:space="preserve">SNEHA RUPESH GUJRATHI</t>
  </si>
  <si>
    <t xml:space="preserve">KAMADEV NAYAK</t>
  </si>
  <si>
    <t xml:space="preserve">ABHISHEK SINGH</t>
  </si>
  <si>
    <t xml:space="preserve">ANKUR KUMAR SINGH</t>
  </si>
  <si>
    <t xml:space="preserve">ETP</t>
  </si>
  <si>
    <t xml:space="preserve">RISHI PRAKASH</t>
  </si>
  <si>
    <t xml:space="preserve">BIKKINI RATHNA SUDHA</t>
  </si>
  <si>
    <t xml:space="preserve">VENKATESH S</t>
  </si>
  <si>
    <t xml:space="preserve">SANJU KUMARI</t>
  </si>
  <si>
    <t xml:space="preserve">PRADIP KUMAR SINHA</t>
  </si>
  <si>
    <t xml:space="preserve">ASHA BEENA S B</t>
  </si>
  <si>
    <t xml:space="preserve">VATHSALA J.</t>
  </si>
  <si>
    <t xml:space="preserve">HRISHIKESH WALAVALKAR</t>
  </si>
  <si>
    <t xml:space="preserve">NOORJAHAN S.</t>
  </si>
  <si>
    <t xml:space="preserve">KAMARAJ S</t>
  </si>
  <si>
    <t xml:space="preserve">VIDHYACHARAN BALIVADA</t>
  </si>
  <si>
    <t xml:space="preserve">SAILAJA K</t>
  </si>
  <si>
    <t xml:space="preserve">RAVI KUMAR SONI</t>
  </si>
  <si>
    <t xml:space="preserve">GIRIDHAR G</t>
  </si>
  <si>
    <t xml:space="preserve">VANITHA KANNAN</t>
  </si>
  <si>
    <t xml:space="preserve">VASEEM KHAN</t>
  </si>
  <si>
    <t xml:space="preserve">JAGADISH KUMAR K</t>
  </si>
  <si>
    <t xml:space="preserve">AMRITA SAXENA</t>
  </si>
  <si>
    <t xml:space="preserve">SRIGIDI KOTESWARI</t>
  </si>
  <si>
    <t xml:space="preserve">SUBRAMANIAN S.</t>
  </si>
  <si>
    <t xml:space="preserve">JITENDRA JENAMANI</t>
  </si>
  <si>
    <t xml:space="preserve">SORNALATHA. G.</t>
  </si>
  <si>
    <t xml:space="preserve">AJAY PRATAP SINGH</t>
  </si>
  <si>
    <t xml:space="preserve">SARIKA BANSAL</t>
  </si>
  <si>
    <t xml:space="preserve">ALOK BAGCHI</t>
  </si>
  <si>
    <t xml:space="preserve">PRAVITHA V K</t>
  </si>
  <si>
    <t xml:space="preserve">SUNIL KUMAR MONDAL</t>
  </si>
  <si>
    <t xml:space="preserve">HARMEET KAUR</t>
  </si>
  <si>
    <t xml:space="preserve">MARUTHI CHILUKURI</t>
  </si>
  <si>
    <t xml:space="preserve">PALLVI</t>
  </si>
  <si>
    <t xml:space="preserve">SHYAMALI ACHARJEE</t>
  </si>
  <si>
    <t xml:space="preserve">WILSON THOMAS</t>
  </si>
  <si>
    <t xml:space="preserve">USHA SUBRAMANYAM</t>
  </si>
  <si>
    <t xml:space="preserve">RAHUL GOYAL</t>
  </si>
  <si>
    <t xml:space="preserve">MANOJ K.S.</t>
  </si>
  <si>
    <t xml:space="preserve">GURVINDER SINGH SAINI</t>
  </si>
  <si>
    <t xml:space="preserve">SAN JIWAN SINGH</t>
  </si>
  <si>
    <t xml:space="preserve">JOBY T SAJU</t>
  </si>
  <si>
    <t xml:space="preserve">JEYAPRATHEEBAN S</t>
  </si>
  <si>
    <t xml:space="preserve">  TAMILNADU</t>
  </si>
  <si>
    <t xml:space="preserve">USHARANI GUHAPRIYAN</t>
  </si>
  <si>
    <t xml:space="preserve">SANDIP SADHU</t>
  </si>
  <si>
    <t xml:space="preserve">LALITHA RAGHAVENDAR</t>
  </si>
  <si>
    <t xml:space="preserve">SUMEET P JHA</t>
  </si>
  <si>
    <t xml:space="preserve">  WTP at MHT</t>
  </si>
  <si>
    <t xml:space="preserve">VETHANAYAKI J.</t>
  </si>
  <si>
    <t xml:space="preserve">ABDUL NISAR A</t>
  </si>
  <si>
    <t xml:space="preserve">BOOMA R</t>
  </si>
  <si>
    <t xml:space="preserve">SANDEEP RANA</t>
  </si>
  <si>
    <t xml:space="preserve">KARPAGAM SAINATH</t>
  </si>
  <si>
    <t xml:space="preserve">VEDNA SAHU</t>
  </si>
  <si>
    <t xml:space="preserve">GOLLAPUDI  LAKSHMI MOHANA RAO</t>
  </si>
  <si>
    <t xml:space="preserve">ARIYA S R</t>
  </si>
  <si>
    <t xml:space="preserve">SUCHITRA KARANAM</t>
  </si>
  <si>
    <t xml:space="preserve">VIJAYENDRA SINGH CHAUHAN</t>
  </si>
  <si>
    <t xml:space="preserve">BADARUDEEN K</t>
  </si>
  <si>
    <t xml:space="preserve">BALAJI K</t>
  </si>
  <si>
    <t xml:space="preserve">NITIN SHARMA</t>
  </si>
  <si>
    <t xml:space="preserve">BSNL CO</t>
  </si>
  <si>
    <t xml:space="preserve">SIVAKUMAR M</t>
  </si>
  <si>
    <t xml:space="preserve">GANESH KUMAR</t>
  </si>
  <si>
    <t xml:space="preserve"> S INDRANI</t>
  </si>
  <si>
    <t xml:space="preserve">GINNI GUPTA</t>
  </si>
  <si>
    <t xml:space="preserve">S VANITHA</t>
  </si>
  <si>
    <t xml:space="preserve">SUMAN</t>
  </si>
  <si>
    <t xml:space="preserve">HARIBABU RAMINENI</t>
  </si>
  <si>
    <t xml:space="preserve">MANISH PURI</t>
  </si>
  <si>
    <t xml:space="preserve">UKD</t>
  </si>
  <si>
    <t xml:space="preserve">DULASI G.</t>
  </si>
  <si>
    <t xml:space="preserve">SAURAV MAZUMDER</t>
  </si>
  <si>
    <t xml:space="preserve">SUGANTHAMANI V.</t>
  </si>
  <si>
    <t xml:space="preserve">ANURADHA H N</t>
  </si>
  <si>
    <t xml:space="preserve">SWARNALI DASGUPTA</t>
  </si>
  <si>
    <t xml:space="preserve">SHRUTI RUNGTA</t>
  </si>
  <si>
    <t xml:space="preserve">MD. JAMALUDDIN MONDAL</t>
  </si>
  <si>
    <t xml:space="preserve">MUKESH NEGI</t>
  </si>
  <si>
    <t xml:space="preserve">RAGHU NATH DE</t>
  </si>
  <si>
    <t xml:space="preserve">MADHUMITA BARDHAN</t>
  </si>
  <si>
    <t xml:space="preserve">MOHAMED SALIH S</t>
  </si>
  <si>
    <t xml:space="preserve">BABY HEMALATHA P.</t>
  </si>
  <si>
    <t xml:space="preserve">RICHA MUKESHBHAI THAKKAR</t>
  </si>
  <si>
    <t xml:space="preserve">MUTHU BALAPUSHKARANI.  A.</t>
  </si>
  <si>
    <t xml:space="preserve">VIJAYARAJAN M</t>
  </si>
  <si>
    <t xml:space="preserve">C RAJESHWARI</t>
  </si>
  <si>
    <t xml:space="preserve">SHWETA NARANG</t>
  </si>
  <si>
    <t xml:space="preserve">K SRINIVASU GUPTA</t>
  </si>
  <si>
    <t xml:space="preserve">SUJATA BHATTACHARJEE</t>
  </si>
  <si>
    <t xml:space="preserve">HARISH CHAND</t>
  </si>
  <si>
    <t xml:space="preserve">PADMAJA DAS</t>
  </si>
  <si>
    <t xml:space="preserve">AASTHA DIWAN</t>
  </si>
  <si>
    <t xml:space="preserve">CHITRA A.</t>
  </si>
  <si>
    <t xml:space="preserve">GAURAV ARORA</t>
  </si>
  <si>
    <t xml:space="preserve">BETTY LALITH MICHAEL</t>
  </si>
  <si>
    <t xml:space="preserve">SHOMIT PAHUJA</t>
  </si>
  <si>
    <t xml:space="preserve">LAKSHMI NARAYANAN S</t>
  </si>
  <si>
    <t xml:space="preserve">NAGARAJAN G.R.</t>
  </si>
  <si>
    <t xml:space="preserve">SAVAIRAM DINKAR SOPANRAO</t>
  </si>
  <si>
    <t xml:space="preserve">SWADESH KUMAR SINGH</t>
  </si>
  <si>
    <t xml:space="preserve">TF JBL</t>
  </si>
  <si>
    <t xml:space="preserve">CHITRA NAGARAJAN</t>
  </si>
  <si>
    <t xml:space="preserve">KANDEKAR MEENAKSHI ANIRUDDHA</t>
  </si>
  <si>
    <t xml:space="preserve">SATIKANTA SAHOO</t>
  </si>
  <si>
    <t xml:space="preserve">SMITA TEWARI</t>
  </si>
  <si>
    <t xml:space="preserve">DHANASEKAR K.</t>
  </si>
  <si>
    <t xml:space="preserve">AKASH KUMAR</t>
  </si>
  <si>
    <t xml:space="preserve">SURABHI RAMAPATHI RAO</t>
  </si>
  <si>
    <t xml:space="preserve">ASIF FAIZ</t>
  </si>
  <si>
    <t xml:space="preserve">NAJMUDDEEN HUSSAIN K</t>
  </si>
  <si>
    <t xml:space="preserve">JILESH VINOD SHETH</t>
  </si>
  <si>
    <t xml:space="preserve"> SK ANISUL HAQUE</t>
  </si>
  <si>
    <t xml:space="preserve">TS Kolkata</t>
  </si>
  <si>
    <t xml:space="preserve">SASHWATA GHOSH</t>
  </si>
  <si>
    <t xml:space="preserve">BALAKRISHNAN N.A.</t>
  </si>
  <si>
    <t xml:space="preserve">POONAM RANI</t>
  </si>
  <si>
    <t xml:space="preserve">VENKATAKRISHNAN L</t>
  </si>
  <si>
    <t xml:space="preserve">SUMANT KUMAR</t>
  </si>
  <si>
    <t xml:space="preserve">NABANITA DEKA</t>
  </si>
  <si>
    <t xml:space="preserve">ANURAG VERMA</t>
  </si>
  <si>
    <t xml:space="preserve">VENKATESH KUMAR KOLA</t>
  </si>
  <si>
    <t xml:space="preserve">EMILY MARAGATHAM R.</t>
  </si>
  <si>
    <t xml:space="preserve">HIMANI DUA</t>
  </si>
  <si>
    <t xml:space="preserve">TIMIR CHAKRABORTY</t>
  </si>
  <si>
    <t xml:space="preserve">NAFIS AHMED</t>
  </si>
  <si>
    <t xml:space="preserve">BIPLAB BHATTACHARYA</t>
  </si>
  <si>
    <t xml:space="preserve">GEETA DHINGRA</t>
  </si>
  <si>
    <t xml:space="preserve">SATYEN CHAKRABORTY</t>
  </si>
  <si>
    <t xml:space="preserve">PRIYANKA CHANDRA</t>
  </si>
  <si>
    <t xml:space="preserve">KADIYALA KUSUMAKUMARI</t>
  </si>
  <si>
    <t xml:space="preserve">BHASHA JAIN</t>
  </si>
  <si>
    <t xml:space="preserve">PORWAR SUSHAMA NAVALMAL</t>
  </si>
  <si>
    <t xml:space="preserve">SHAILY VASANTKUMAR ANANDJIWALA</t>
  </si>
  <si>
    <t xml:space="preserve">MURALI T</t>
  </si>
  <si>
    <t xml:space="preserve">MD FARUQUE ANSARI</t>
  </si>
  <si>
    <t xml:space="preserve">USHARANI NATARAJAN</t>
  </si>
  <si>
    <t xml:space="preserve">PRIYANKA SHAH</t>
  </si>
  <si>
    <t xml:space="preserve">CH PADMA</t>
  </si>
  <si>
    <t xml:space="preserve">ANUPAM GUPTA</t>
  </si>
  <si>
    <t xml:space="preserve">M NAGAMANI</t>
  </si>
  <si>
    <t xml:space="preserve">KUMAR SAURABH</t>
  </si>
  <si>
    <t xml:space="preserve">MURALI M N</t>
  </si>
  <si>
    <t xml:space="preserve">SHALINI SHARMA</t>
  </si>
  <si>
    <t xml:space="preserve">MALINI R.</t>
  </si>
  <si>
    <t xml:space="preserve">ASHISH SONI</t>
  </si>
  <si>
    <t xml:space="preserve">ANUPAM SARKAR</t>
  </si>
  <si>
    <t xml:space="preserve">ETR at WBT</t>
  </si>
  <si>
    <t xml:space="preserve">MANGENA ANJANEYULU</t>
  </si>
  <si>
    <t xml:space="preserve">DEBOJYOTI GHOSH</t>
  </si>
  <si>
    <t xml:space="preserve">HRUDANANDA BEHERA</t>
  </si>
  <si>
    <t xml:space="preserve">DHANPAL SINGH NEGI</t>
  </si>
  <si>
    <t xml:space="preserve">SUNDARA KRISHNA MURTHY DIGUMARTHI</t>
  </si>
  <si>
    <t xml:space="preserve">ABHISHEK YADAV</t>
  </si>
  <si>
    <t xml:space="preserve">G RAMESH BABU</t>
  </si>
  <si>
    <t xml:space="preserve">POONAM ANIL KUMAR GUPTA</t>
  </si>
  <si>
    <t xml:space="preserve">V JEDIDIAH</t>
  </si>
  <si>
    <t xml:space="preserve">HARI NARAYAN DHARKAR</t>
  </si>
  <si>
    <t xml:space="preserve">TF JBL MPT</t>
  </si>
  <si>
    <t xml:space="preserve">CHANDAN BHATTACHERJEE</t>
  </si>
  <si>
    <t xml:space="preserve">SANJEEV KUMAR</t>
  </si>
  <si>
    <t xml:space="preserve">JOSSEY ANTONY J</t>
  </si>
  <si>
    <t xml:space="preserve">ILA CHAKRABORTY</t>
  </si>
  <si>
    <t xml:space="preserve">CHANDRA SEKHAR LENKA</t>
  </si>
  <si>
    <t xml:space="preserve">BHAGYASHRI PRAVIN TELI</t>
  </si>
  <si>
    <t xml:space="preserve">DEBI ROY</t>
  </si>
  <si>
    <t xml:space="preserve">SREENI T P</t>
  </si>
  <si>
    <t xml:space="preserve">RANI SAMYUKTHA  CHADALAVADA </t>
  </si>
  <si>
    <t xml:space="preserve">LEKSHMI K</t>
  </si>
  <si>
    <t xml:space="preserve">SANKARAN S</t>
  </si>
  <si>
    <t xml:space="preserve">SNEHA KUMARI</t>
  </si>
  <si>
    <t xml:space="preserve">EAGA RAVINDER</t>
  </si>
  <si>
    <t xml:space="preserve">MANIK MITRA</t>
  </si>
  <si>
    <t xml:space="preserve">BASKAR K</t>
  </si>
  <si>
    <t xml:space="preserve">SHARMITA ROY (GHOSH)</t>
  </si>
  <si>
    <t xml:space="preserve">BARUN KUMAR MULLICK</t>
  </si>
  <si>
    <t xml:space="preserve">SANTANU BASU</t>
  </si>
  <si>
    <t xml:space="preserve">AMIT KUMAR SINGH</t>
  </si>
  <si>
    <t xml:space="preserve">SELVAM M.</t>
  </si>
  <si>
    <t xml:space="preserve">SUBRAHMANYAM CHAMARTHY</t>
  </si>
  <si>
    <t xml:space="preserve">RAMAVATAR CHEJARA</t>
  </si>
  <si>
    <t xml:space="preserve">THARANI K</t>
  </si>
  <si>
    <t xml:space="preserve">MANDAKINI SAINI</t>
  </si>
  <si>
    <t xml:space="preserve">SUDHAKAR T</t>
  </si>
  <si>
    <t xml:space="preserve">STR</t>
  </si>
  <si>
    <t xml:space="preserve">VIKALP MISHRA</t>
  </si>
  <si>
    <t xml:space="preserve"> PARAMJIT KAUR</t>
  </si>
  <si>
    <t xml:space="preserve">TF KOL</t>
  </si>
  <si>
    <t xml:space="preserve">NIRALA KUMAR SINGH</t>
  </si>
  <si>
    <t xml:space="preserve">SRINIVASA RAO BODDUPALLY</t>
  </si>
  <si>
    <t xml:space="preserve">TAPASI PAUL</t>
  </si>
  <si>
    <t xml:space="preserve">SURESHAN E V</t>
  </si>
  <si>
    <t xml:space="preserve">ANISHA BHARGAVA</t>
  </si>
  <si>
    <t xml:space="preserve">NITIN GOUBA</t>
  </si>
  <si>
    <t xml:space="preserve">LAKSHMI NARAYAN DAS</t>
  </si>
  <si>
    <t xml:space="preserve">ARINDAM BASAK</t>
  </si>
  <si>
    <t xml:space="preserve">  ETP at WBT</t>
  </si>
  <si>
    <t xml:space="preserve">DHANALAKSHMI B.</t>
  </si>
  <si>
    <t xml:space="preserve">DEBASHIS MAJUMDAR</t>
  </si>
  <si>
    <t xml:space="preserve">JAIGANESH N</t>
  </si>
  <si>
    <t xml:space="preserve">ANUSHIYADEVI R.</t>
  </si>
  <si>
    <t xml:space="preserve">MANOJ KHUBANI</t>
  </si>
  <si>
    <t xml:space="preserve">ANKUR PANDEY</t>
  </si>
  <si>
    <t xml:space="preserve">DEBENDRA PRASAD DASH</t>
  </si>
  <si>
    <t xml:space="preserve">SETHU S MONEY</t>
  </si>
  <si>
    <t xml:space="preserve">HARPREET SINGH</t>
  </si>
  <si>
    <t xml:space="preserve">  J&amp;K</t>
  </si>
  <si>
    <t xml:space="preserve">LALITHA P.R.</t>
  </si>
  <si>
    <t xml:space="preserve">GANESH KUMAR CHOUDHARY</t>
  </si>
  <si>
    <t xml:space="preserve">ASHOK KUMAR R.</t>
  </si>
  <si>
    <t xml:space="preserve">TARUN ROY</t>
  </si>
  <si>
    <t xml:space="preserve">ARINDAM BHATTACHARYA</t>
  </si>
  <si>
    <t xml:space="preserve">OMPRAKASH GOPINATHRAO BHASKE</t>
  </si>
  <si>
    <t xml:space="preserve">GOURI ANIRUDDHA PATHAK</t>
  </si>
  <si>
    <t xml:space="preserve">MEGHA KHANWILKAR</t>
  </si>
  <si>
    <t xml:space="preserve">ANOOP T S</t>
  </si>
  <si>
    <t xml:space="preserve">SRINIVAS RAO YAKKALI</t>
  </si>
  <si>
    <t xml:space="preserve">DAYARAM</t>
  </si>
  <si>
    <t xml:space="preserve">RAVI R</t>
  </si>
  <si>
    <t xml:space="preserve">SUMESH T K</t>
  </si>
  <si>
    <t xml:space="preserve">SHANTHI ASHOK KUMAR</t>
  </si>
  <si>
    <t xml:space="preserve">PRADYUMNA KUMAR SAHU</t>
  </si>
  <si>
    <t xml:space="preserve">VIJAYALAKSHMI G.</t>
  </si>
  <si>
    <t xml:space="preserve">NEHA GOYAL</t>
  </si>
  <si>
    <t xml:space="preserve">HITENDRA VERMA</t>
  </si>
  <si>
    <t xml:space="preserve"> DHRITIMAN SEAL</t>
  </si>
  <si>
    <t xml:space="preserve">THIAGARAJAN SUGANTHI</t>
  </si>
  <si>
    <t xml:space="preserve">SHANTHI E.</t>
  </si>
  <si>
    <t xml:space="preserve">UMESH VIJAYVARGIA</t>
  </si>
  <si>
    <t xml:space="preserve">LAKSHMI DEVI A</t>
  </si>
  <si>
    <t xml:space="preserve">TAMAGHNA KUMAR GHOSH</t>
  </si>
  <si>
    <t xml:space="preserve">SAUMITRA KUMAR DAS</t>
  </si>
  <si>
    <t xml:space="preserve">BINDIYA NARAYANAN</t>
  </si>
  <si>
    <t xml:space="preserve">AMIYA SWAIN</t>
  </si>
  <si>
    <t xml:space="preserve">SIRSHENDU BAG</t>
  </si>
  <si>
    <t xml:space="preserve">KEDAR PRAKASH PATHAK</t>
  </si>
  <si>
    <t xml:space="preserve">ANIL KUMAR</t>
  </si>
  <si>
    <t xml:space="preserve">SUJOY KUMAR CHOWDHURY</t>
  </si>
  <si>
    <t xml:space="preserve">SUMIR REGMI</t>
  </si>
  <si>
    <t xml:space="preserve">SHAIK HABEEB MOHAIDEEN BATCHA</t>
  </si>
  <si>
    <t xml:space="preserve">VINOD P S</t>
  </si>
  <si>
    <t xml:space="preserve">EVA BERNY ABRAHAM</t>
  </si>
  <si>
    <t xml:space="preserve">PRASHANT GUPTA</t>
  </si>
  <si>
    <t xml:space="preserve">GAUTAM BASAK</t>
  </si>
  <si>
    <t xml:space="preserve">JAYESH DINESH CHANDRA BHATT</t>
  </si>
  <si>
    <t xml:space="preserve">MANTU BANDYOPADHYAY</t>
  </si>
  <si>
    <t xml:space="preserve">PRERANA BHOWMIK</t>
  </si>
  <si>
    <t xml:space="preserve">SIVASHANMUGAM S</t>
  </si>
  <si>
    <t xml:space="preserve">SARVJEET KAUR</t>
  </si>
  <si>
    <t xml:space="preserve">SUJATA MOHANTY</t>
  </si>
  <si>
    <t xml:space="preserve">APRAMEYA KAR</t>
  </si>
  <si>
    <t xml:space="preserve">RANAJOY BHATTACHARJEEE</t>
  </si>
  <si>
    <t xml:space="preserve">KAMALDEEP KAUR</t>
  </si>
  <si>
    <t xml:space="preserve">PARUCHURU VEERA RAGHAVA RAO</t>
  </si>
  <si>
    <t xml:space="preserve">PUSHPITA</t>
  </si>
  <si>
    <t xml:space="preserve">RAJAKUMAR.L.</t>
  </si>
  <si>
    <t xml:space="preserve">SURYA KUMAR RANA</t>
  </si>
  <si>
    <t xml:space="preserve">V DAMODARAM</t>
  </si>
  <si>
    <t xml:space="preserve">DINKAR KUMAR</t>
  </si>
  <si>
    <t xml:space="preserve">SUDESHNA PAL</t>
  </si>
  <si>
    <t xml:space="preserve">HIMANSHU GUPTA</t>
  </si>
  <si>
    <t xml:space="preserve">MD. NASHEEM AKHTER</t>
  </si>
  <si>
    <t xml:space="preserve">BINAY KUMAR SHAW</t>
  </si>
  <si>
    <t xml:space="preserve">ANAND M.</t>
  </si>
  <si>
    <t xml:space="preserve">ALOK JHA</t>
  </si>
  <si>
    <t xml:space="preserve">BIPUL RAKSHIT</t>
  </si>
  <si>
    <t xml:space="preserve">SHANTHI S</t>
  </si>
  <si>
    <t xml:space="preserve">ANGAJALE LAKSHMINARAYANA</t>
  </si>
  <si>
    <t xml:space="preserve">ARUN KUMAR UPADHYAYA</t>
  </si>
  <si>
    <t xml:space="preserve">ANJUM BILAL</t>
  </si>
  <si>
    <t xml:space="preserve">SARAFARAZ BASHIR SHAH</t>
  </si>
  <si>
    <t xml:space="preserve">RUPAK SHARMA</t>
  </si>
  <si>
    <t xml:space="preserve">VINNAKOTA VIJAYA DURGA</t>
  </si>
  <si>
    <t xml:space="preserve">HABEEBA A M</t>
  </si>
  <si>
    <t xml:space="preserve">RITA CHATTERJEE</t>
  </si>
  <si>
    <t xml:space="preserve">PRIYANKA MAHESHWARI</t>
  </si>
  <si>
    <t xml:space="preserve">SAMPATHKUMAR K.</t>
  </si>
  <si>
    <t xml:space="preserve">DIBYA JYOTI BARMAN</t>
  </si>
  <si>
    <t xml:space="preserve">DEBASISH DAS</t>
  </si>
  <si>
    <t xml:space="preserve">SURYAKA KELOTRA</t>
  </si>
  <si>
    <t xml:space="preserve">BAVIRISHETTI CHANDRA KALADHAR</t>
  </si>
  <si>
    <t xml:space="preserve">SHYAM DEO THAKUR</t>
  </si>
  <si>
    <t xml:space="preserve">BIHAR</t>
  </si>
  <si>
    <t xml:space="preserve">RITA GOSWAMI</t>
  </si>
  <si>
    <t xml:space="preserve">RAJOO</t>
  </si>
  <si>
    <t xml:space="preserve">NEELADEVI P.</t>
  </si>
  <si>
    <t xml:space="preserve">RADHAKRISHNAN A.</t>
  </si>
  <si>
    <t xml:space="preserve">JANAKI G</t>
  </si>
  <si>
    <t xml:space="preserve">SIBIN GLANCY</t>
  </si>
  <si>
    <t xml:space="preserve">LALIT</t>
  </si>
  <si>
    <t xml:space="preserve">INDIRA V</t>
  </si>
  <si>
    <t xml:space="preserve">RANJIT MUKUND MAJALKAR</t>
  </si>
  <si>
    <t xml:space="preserve">KAMATHAM SURESH BABU</t>
  </si>
  <si>
    <t xml:space="preserve">PANKAJ KUMAR GUPTA</t>
  </si>
  <si>
    <t xml:space="preserve">REMY S.</t>
  </si>
  <si>
    <t xml:space="preserve">SRIRAM RAJESWARI</t>
  </si>
  <si>
    <t xml:space="preserve">RASHMI SAHU</t>
  </si>
  <si>
    <t xml:space="preserve">VANARASI VEERA VENKATA RAMA SATYANARAYANA</t>
  </si>
  <si>
    <t xml:space="preserve">VINEETA</t>
  </si>
  <si>
    <t xml:space="preserve">DAKSHESH RAJNIKANT SHAH</t>
  </si>
  <si>
    <t xml:space="preserve">SONA SIJU MANDAMPULLY </t>
  </si>
  <si>
    <t xml:space="preserve">BHALCHANDRA BALKRISHNA EKBOTE </t>
  </si>
  <si>
    <t xml:space="preserve">ADITI AVINASH DIXIT</t>
  </si>
  <si>
    <t xml:space="preserve">RAJESWARI S.</t>
  </si>
  <si>
    <t xml:space="preserve">RAJRANG KUMAR</t>
  </si>
  <si>
    <t xml:space="preserve">WTP at MHT</t>
  </si>
  <si>
    <t xml:space="preserve">DIBYENDU PANIGRAHI</t>
  </si>
  <si>
    <t xml:space="preserve">VENKATESH R DESHPANDE</t>
  </si>
  <si>
    <t xml:space="preserve">SRINIVAS KOTA</t>
  </si>
  <si>
    <t xml:space="preserve">ABDUL RAQUEEB</t>
  </si>
  <si>
    <t xml:space="preserve">B AMMI RAJU</t>
  </si>
  <si>
    <t xml:space="preserve">S. RAJA BHAKTHA SINGH </t>
  </si>
  <si>
    <t xml:space="preserve">SANATANA SAHU</t>
  </si>
  <si>
    <t xml:space="preserve">SURESH P</t>
  </si>
  <si>
    <t xml:space="preserve">AKHILESH KANT S MISHRA</t>
  </si>
  <si>
    <t xml:space="preserve">GOUTAM KUMAR DEY</t>
  </si>
  <si>
    <t xml:space="preserve">VIDYA S IYER</t>
  </si>
  <si>
    <t xml:space="preserve">U RAJA KISHAN</t>
  </si>
  <si>
    <t xml:space="preserve">ARUN RAJ M</t>
  </si>
  <si>
    <t xml:space="preserve">B JAYALAKSHMI KRISHNA</t>
  </si>
  <si>
    <t xml:space="preserve">KADIYALA MADHAVI</t>
  </si>
  <si>
    <t xml:space="preserve">FRANKLIN SAHAYARAJ K.</t>
  </si>
  <si>
    <t xml:space="preserve">RUDRA BAHADUR CHETTRI</t>
  </si>
  <si>
    <t xml:space="preserve">SUNIL KAINTHLA</t>
  </si>
  <si>
    <t xml:space="preserve">ANANTA KISHORE SAMAL</t>
  </si>
  <si>
    <t xml:space="preserve">MANISHA R KHATNANI</t>
  </si>
  <si>
    <t xml:space="preserve">HARMEET KAUR J</t>
  </si>
  <si>
    <t xml:space="preserve">PURNESH KUMAR MISHRA</t>
  </si>
  <si>
    <t xml:space="preserve">RAJIV KUMAR</t>
  </si>
  <si>
    <t xml:space="preserve"> WTR at MHT</t>
  </si>
  <si>
    <t xml:space="preserve">ABHAY NANDAN TYAGI</t>
  </si>
  <si>
    <t xml:space="preserve">KIRUTHIGA M</t>
  </si>
  <si>
    <t xml:space="preserve">KEYUR VINAYCHANDRA SHAH</t>
  </si>
  <si>
    <t xml:space="preserve">VAISHALI SETHI</t>
  </si>
  <si>
    <t xml:space="preserve">SREE DEVI S</t>
  </si>
  <si>
    <t xml:space="preserve">JYOTSNA GUDUPALLY</t>
  </si>
  <si>
    <t xml:space="preserve">RAJENDRAN M.</t>
  </si>
  <si>
    <t xml:space="preserve">NAMITA GARG</t>
  </si>
  <si>
    <t xml:space="preserve">R KASTURI BAI</t>
  </si>
  <si>
    <t xml:space="preserve">SOURABH SHARMA</t>
  </si>
  <si>
    <t xml:space="preserve">SATHYAVATHY MALLESWARA VISHNUBHATLA</t>
  </si>
  <si>
    <t xml:space="preserve">ABHISHEK KOCHAR</t>
  </si>
  <si>
    <t xml:space="preserve">KANNAN A.</t>
  </si>
  <si>
    <t xml:space="preserve">YAMINI MATHUR</t>
  </si>
  <si>
    <t xml:space="preserve">CHANDGADKAR RAVINDRA GOPAL</t>
  </si>
  <si>
    <t xml:space="preserve">GURVINDER MALHOTRA</t>
  </si>
  <si>
    <t xml:space="preserve">DESHPANDE SHRIKISHNA P</t>
  </si>
  <si>
    <t xml:space="preserve">KAVITA GUPTA</t>
  </si>
  <si>
    <t xml:space="preserve">ESWAR C</t>
  </si>
  <si>
    <t xml:space="preserve">BIKASH TRIPATHI</t>
  </si>
  <si>
    <t xml:space="preserve">RADHIKA R.</t>
  </si>
  <si>
    <t xml:space="preserve">POONAM KULBIR RANI</t>
  </si>
  <si>
    <t xml:space="preserve">GADIREDDY VENKATA PRASADA RAO</t>
  </si>
  <si>
    <t xml:space="preserve">MAHESH KISHOR SHIRSAT</t>
  </si>
  <si>
    <t xml:space="preserve">SHYAMALA BHAVANI KONDAVEETI</t>
  </si>
  <si>
    <t xml:space="preserve">SWARUP BARAT</t>
  </si>
  <si>
    <t xml:space="preserve">GIRISH KHANDERAO VASEKAR</t>
  </si>
  <si>
    <t xml:space="preserve">AMIRTHASHEELA P.</t>
  </si>
  <si>
    <t xml:space="preserve">POOJA BHADAURIA</t>
  </si>
  <si>
    <t xml:space="preserve">SHANKAR G</t>
  </si>
  <si>
    <t xml:space="preserve">RAM KUMAR R</t>
  </si>
  <si>
    <t xml:space="preserve">BRAJ KISHORE SINHA </t>
  </si>
  <si>
    <t xml:space="preserve">RAJESHWARI MODH</t>
  </si>
  <si>
    <t xml:space="preserve">ALOK RANJAN MOHANTY</t>
  </si>
  <si>
    <t xml:space="preserve">PATLOLLA RAMA REDDY</t>
  </si>
  <si>
    <t xml:space="preserve">GUDIPATI RAMAKANTH</t>
  </si>
  <si>
    <t xml:space="preserve">ANKIT KAPOOR</t>
  </si>
  <si>
    <t xml:space="preserve">GAJENDRAN S.</t>
  </si>
  <si>
    <t xml:space="preserve">JOSHI ADHVAIT VINODCHANDRA</t>
  </si>
  <si>
    <t xml:space="preserve">GUDLURI JAYARAM PRASAD</t>
  </si>
  <si>
    <t xml:space="preserve">GIRISH KUMAR PONGAR</t>
  </si>
  <si>
    <t xml:space="preserve">SARASWATHY T</t>
  </si>
  <si>
    <t xml:space="preserve">VIPIN KOCHAR</t>
  </si>
  <si>
    <t xml:space="preserve">UPPMA GINOTRA</t>
  </si>
  <si>
    <t xml:space="preserve">PARTHA SARATHI SARKAR</t>
  </si>
  <si>
    <t xml:space="preserve">PREETI GUPTA</t>
  </si>
  <si>
    <t xml:space="preserve">RATNA BHADRA</t>
  </si>
  <si>
    <t xml:space="preserve">SYED KHAJA RAJIYABAI</t>
  </si>
  <si>
    <t xml:space="preserve">LAVANYA D</t>
  </si>
  <si>
    <t xml:space="preserve">CHANDRA SENTHIL</t>
  </si>
  <si>
    <t xml:space="preserve">SINDHU RAMAN NAIR</t>
  </si>
  <si>
    <t xml:space="preserve"> NAYAK ANITA VISHWANATH</t>
  </si>
  <si>
    <t xml:space="preserve">WTP MUMBAI</t>
  </si>
  <si>
    <t xml:space="preserve">SARANYA K</t>
  </si>
  <si>
    <t xml:space="preserve">RAMINENI SIVANNARAYANA</t>
  </si>
  <si>
    <t xml:space="preserve">AANAL GOSWAMI</t>
  </si>
  <si>
    <t xml:space="preserve">DESHMUKH RAJENDRA AMBADASRAO</t>
  </si>
  <si>
    <t xml:space="preserve">SARABJEET SINGH</t>
  </si>
  <si>
    <t xml:space="preserve">MANE ALKA VILAS</t>
  </si>
  <si>
    <t xml:space="preserve">ANJALI SALUJA</t>
  </si>
  <si>
    <t xml:space="preserve">PALANKIPATI VENKATA RAMANA</t>
  </si>
  <si>
    <t xml:space="preserve">ANURADHA</t>
  </si>
  <si>
    <t xml:space="preserve">BIKASH CHANDRA NAYAK</t>
  </si>
  <si>
    <t xml:space="preserve">SHARMILI SEN</t>
  </si>
  <si>
    <t xml:space="preserve">RANJAN SHOME</t>
  </si>
  <si>
    <t xml:space="preserve">AMAR MAHESWARI</t>
  </si>
  <si>
    <t xml:space="preserve">DEBOJIT SUR</t>
  </si>
  <si>
    <t xml:space="preserve">SHIVANI JAIN</t>
  </si>
  <si>
    <t xml:space="preserve">SANDIP BARMAN</t>
  </si>
  <si>
    <t xml:space="preserve">PRAVESH GUPTA</t>
  </si>
  <si>
    <t xml:space="preserve">BEULA NEUTRALITY</t>
  </si>
  <si>
    <t xml:space="preserve">M.SUDHAKAR</t>
  </si>
  <si>
    <t xml:space="preserve">BIJU KUMAR K</t>
  </si>
  <si>
    <t xml:space="preserve">RAMESH KUMAR SHARMA </t>
  </si>
  <si>
    <t xml:space="preserve">SHYAM KUMAR T K</t>
  </si>
  <si>
    <t xml:space="preserve">JADHAV  SADASHIV DHONDIRAM</t>
  </si>
  <si>
    <t xml:space="preserve">SUNIL SHARMA</t>
  </si>
  <si>
    <t xml:space="preserve">ANIESH ANTONY</t>
  </si>
  <si>
    <t xml:space="preserve">MOHAMMAD SAHID KHAN</t>
  </si>
  <si>
    <t xml:space="preserve">MP</t>
  </si>
  <si>
    <t xml:space="preserve">VISHAL GUPTA</t>
  </si>
  <si>
    <t xml:space="preserve">MD BURHANUDDIN</t>
  </si>
  <si>
    <t xml:space="preserve">MANOJ KUMAR GUNDECHA</t>
  </si>
  <si>
    <t xml:space="preserve">ANANTHA RAO D K</t>
  </si>
  <si>
    <t xml:space="preserve">GURKIRAN KAUR</t>
  </si>
  <si>
    <t xml:space="preserve">GANESH SHANTARAM PAWAR</t>
  </si>
  <si>
    <t xml:space="preserve">J DHINAKARAN</t>
  </si>
  <si>
    <t xml:space="preserve">SURYAKIRANKUMAR MOJJADA</t>
  </si>
  <si>
    <t xml:space="preserve">NAFEEJUNNISA BEGUM</t>
  </si>
  <si>
    <t xml:space="preserve">KAUSHAL KUMAR MISHRA</t>
  </si>
  <si>
    <t xml:space="preserve">NTFE Gwahati</t>
  </si>
  <si>
    <t xml:space="preserve">MANTHENA RAJENDAR</t>
  </si>
  <si>
    <t xml:space="preserve">SHARDA CHARAN BUNDELA </t>
  </si>
  <si>
    <t xml:space="preserve">PRAJEESHA K P</t>
  </si>
  <si>
    <t xml:space="preserve">MICHAEL P J</t>
  </si>
  <si>
    <t xml:space="preserve">HEMALATHA G S</t>
  </si>
  <si>
    <t xml:space="preserve">MOHAMMAD ATIKUR RAHMAN</t>
  </si>
  <si>
    <t xml:space="preserve">TINA JAIN</t>
  </si>
  <si>
    <t xml:space="preserve">SUMIT GUPTA</t>
  </si>
  <si>
    <t xml:space="preserve">SURESHKUMAR JAYANTILAL THAKKAR</t>
  </si>
  <si>
    <t xml:space="preserve">RASHMI RANJAN PATRA</t>
  </si>
  <si>
    <t xml:space="preserve">UMESH F CHIKKAGOUDAR</t>
  </si>
  <si>
    <t xml:space="preserve">MUKESH KUMAR</t>
  </si>
  <si>
    <t xml:space="preserve">ATAUR RAHAMAN RANA</t>
  </si>
  <si>
    <t xml:space="preserve">USHA RAMESH</t>
  </si>
  <si>
    <t xml:space="preserve">BAPI CHAKRABORTY</t>
  </si>
  <si>
    <t xml:space="preserve">REDDY BHASKAR SANE</t>
  </si>
  <si>
    <t xml:space="preserve">SANTOSH GAJANAN KHARE</t>
  </si>
  <si>
    <t xml:space="preserve">PULIPATI PRASAD</t>
  </si>
  <si>
    <t xml:space="preserve">KANITHI RAMA RAO</t>
  </si>
  <si>
    <t xml:space="preserve">MANJU KUMARI</t>
  </si>
  <si>
    <t xml:space="preserve">MAHESH N</t>
  </si>
  <si>
    <t xml:space="preserve">VIVEK JANARDHANAN</t>
  </si>
  <si>
    <t xml:space="preserve">N D PARASWANI </t>
  </si>
  <si>
    <t xml:space="preserve">GURPREET SINGH NARULA</t>
  </si>
  <si>
    <t xml:space="preserve">SHYAMAL HALDER</t>
  </si>
  <si>
    <t xml:space="preserve">SC</t>
  </si>
  <si>
    <t xml:space="preserve">MADHUSUDAN SAHU</t>
  </si>
  <si>
    <t xml:space="preserve">VENKATA RAJU MACHA</t>
  </si>
  <si>
    <t xml:space="preserve">SUBHASH CHANDRA SINGHA</t>
  </si>
  <si>
    <t xml:space="preserve">SATYAJIT BHATTACHARYYA</t>
  </si>
  <si>
    <t xml:space="preserve">ROHIT KUMAR VERMA</t>
  </si>
  <si>
    <t xml:space="preserve">A.K.SANTOSH</t>
  </si>
  <si>
    <t xml:space="preserve">E THIRUPATHY</t>
  </si>
  <si>
    <t xml:space="preserve">TULLURI RAMBABU</t>
  </si>
  <si>
    <t xml:space="preserve">AMIT KUMAR MOURYA</t>
  </si>
  <si>
    <t xml:space="preserve">RINU R S</t>
  </si>
  <si>
    <t xml:space="preserve">NARASIMHA RAJU, G.  </t>
  </si>
  <si>
    <t xml:space="preserve">SRUTHI RAMACHANDRAN</t>
  </si>
  <si>
    <t xml:space="preserve">SARAVANAN.R.</t>
  </si>
  <si>
    <t xml:space="preserve">PUNAM MANOJ MADHAV</t>
  </si>
  <si>
    <t xml:space="preserve"> VIKAS BHARTI</t>
  </si>
  <si>
    <t xml:space="preserve">RATNA PRABHA RAMOJI</t>
  </si>
  <si>
    <t xml:space="preserve">NITI SATYAKAM VERMA</t>
  </si>
  <si>
    <t xml:space="preserve">VINEETHA VIJAYAN</t>
  </si>
  <si>
    <t xml:space="preserve">KUMARI JYOTI</t>
  </si>
  <si>
    <t xml:space="preserve">KUMBHAM VENKATAIAH</t>
  </si>
  <si>
    <t xml:space="preserve">KASTURI SATYANARAYANA MURTY</t>
  </si>
  <si>
    <t xml:space="preserve">ISHANI MAHENDRAKUMAR SUTARIA</t>
  </si>
  <si>
    <t xml:space="preserve">PANKAJ SACHAN</t>
  </si>
  <si>
    <t xml:space="preserve">SANTOSH KUMAR SHARMA</t>
  </si>
  <si>
    <t xml:space="preserve">SALEENA N K</t>
  </si>
  <si>
    <t xml:space="preserve">SAGAR CHANDRA BHUNIA</t>
  </si>
  <si>
    <t xml:space="preserve">GUDURI NARESH KUMAR</t>
  </si>
  <si>
    <t xml:space="preserve">RANI K</t>
  </si>
  <si>
    <t xml:space="preserve">VIJAY PANWAR</t>
  </si>
  <si>
    <t xml:space="preserve">MAHESH KUMAR</t>
  </si>
  <si>
    <t xml:space="preserve">ASHOKAN K.</t>
  </si>
  <si>
    <t xml:space="preserve">THIRUPPATHI R</t>
  </si>
  <si>
    <t xml:space="preserve">ARVIND KUMAR</t>
  </si>
  <si>
    <t xml:space="preserve">AHMED HUSAIN ANSARI</t>
  </si>
  <si>
    <t xml:space="preserve">JANGAM VIVEKANAND DURGADAS</t>
  </si>
  <si>
    <t xml:space="preserve">S YOSEPPU</t>
  </si>
  <si>
    <t xml:space="preserve">VENKATA RATNAM KOSURI </t>
  </si>
  <si>
    <t xml:space="preserve">SOUMYA P G</t>
  </si>
  <si>
    <t xml:space="preserve">JYOTISH KUMAR VERMA</t>
  </si>
  <si>
    <t xml:space="preserve">DINESH KUMAR SUTHAR</t>
  </si>
  <si>
    <t xml:space="preserve">VETRIVEL T.</t>
  </si>
  <si>
    <t xml:space="preserve">KANCHU MOJI KARUNA KRISHNA PRASAD</t>
  </si>
  <si>
    <t xml:space="preserve">RAMACHANDRAN S.</t>
  </si>
  <si>
    <t xml:space="preserve">RENUKA K</t>
  </si>
  <si>
    <t xml:space="preserve">CHTD</t>
  </si>
  <si>
    <t xml:space="preserve">PARIN DEEPAKBHAI MAJMUDAR</t>
  </si>
  <si>
    <t xml:space="preserve">HARIDAS P G</t>
  </si>
  <si>
    <t xml:space="preserve">DINAKARAN S.</t>
  </si>
  <si>
    <t xml:space="preserve">SHAIKH SAJEED MOHD SIDDIKBHAI</t>
  </si>
  <si>
    <t xml:space="preserve">MANORANJAN OJHA</t>
  </si>
  <si>
    <t xml:space="preserve">AMREESH SHARMA</t>
  </si>
  <si>
    <t xml:space="preserve">SANGRAM KESHAREE JENA</t>
  </si>
  <si>
    <t xml:space="preserve">SUNIL SHASTRY </t>
  </si>
  <si>
    <t xml:space="preserve">T&amp;D JBL</t>
  </si>
  <si>
    <t xml:space="preserve">JITHESH EDAVALATH</t>
  </si>
  <si>
    <t xml:space="preserve">SONAL KUSHWAHA</t>
  </si>
  <si>
    <t xml:space="preserve">RAJENDRA KUMAR LILAHARE </t>
  </si>
  <si>
    <t xml:space="preserve">PRAVEEN KUMAR M</t>
  </si>
  <si>
    <t xml:space="preserve">PADMA SRINIVASAN</t>
  </si>
  <si>
    <t xml:space="preserve">SANJIT KUMAR SAHOO</t>
  </si>
  <si>
    <t xml:space="preserve">SUNDARAMANI C G</t>
  </si>
  <si>
    <t xml:space="preserve">SARVASUDDI BHANU TEJA</t>
  </si>
  <si>
    <t xml:space="preserve">KIRAN SUNIL UBRANI</t>
  </si>
  <si>
    <t xml:space="preserve">R UPENDAR RAO</t>
  </si>
  <si>
    <t xml:space="preserve">B SRI RAMULU</t>
  </si>
  <si>
    <t xml:space="preserve">NENAVATH SREENU</t>
  </si>
  <si>
    <t xml:space="preserve">ST</t>
  </si>
  <si>
    <t xml:space="preserve">ANTHONI </t>
  </si>
  <si>
    <t xml:space="preserve">CHANDA RAJESH MAHTO</t>
  </si>
  <si>
    <t xml:space="preserve">UPENDRAN R.</t>
  </si>
  <si>
    <t xml:space="preserve">MARY SHONY K J</t>
  </si>
  <si>
    <t xml:space="preserve">ARCHANA VARMA </t>
  </si>
  <si>
    <t xml:space="preserve">ELANGO A</t>
  </si>
  <si>
    <t xml:space="preserve">SHAFEEK R</t>
  </si>
  <si>
    <t xml:space="preserve">RASHMIN BHUPENDRA GOHEL</t>
  </si>
  <si>
    <t xml:space="preserve">ARNAB CHOUDHURY</t>
  </si>
  <si>
    <t xml:space="preserve">ACHUTANAND BATTULA</t>
  </si>
  <si>
    <t xml:space="preserve"> GACHAKE PRAFULLA PRABHAKAR</t>
  </si>
  <si>
    <t xml:space="preserve">AVIJIT KHAMRUI</t>
  </si>
  <si>
    <t xml:space="preserve">  ETP at WBT</t>
  </si>
  <si>
    <t xml:space="preserve">JIGNESH ISHVARLAL PATEL</t>
  </si>
  <si>
    <t xml:space="preserve">DIPEN BORUAH</t>
  </si>
  <si>
    <t xml:space="preserve">SHARAD BAPURAO NANNAWARE</t>
  </si>
  <si>
    <t xml:space="preserve">RAJENDRA PRASAD BOLLIKONDA</t>
  </si>
  <si>
    <t xml:space="preserve">SHAILENDRA KUMAR KADAM </t>
  </si>
  <si>
    <t xml:space="preserve">KANDRE SAIBABA</t>
  </si>
  <si>
    <t xml:space="preserve">POONAM CHOPRA</t>
  </si>
  <si>
    <t xml:space="preserve">SIMI T S</t>
  </si>
  <si>
    <t xml:space="preserve">SAROJA V.</t>
  </si>
  <si>
    <t xml:space="preserve">G RAGHAVENDRA</t>
  </si>
  <si>
    <t xml:space="preserve">RANJIT SAHA</t>
  </si>
  <si>
    <t xml:space="preserve">SIVAJI  T.</t>
  </si>
  <si>
    <t xml:space="preserve">RAJESH E P</t>
  </si>
  <si>
    <t xml:space="preserve">MRS. NILIMA SAIKIA</t>
  </si>
  <si>
    <t xml:space="preserve">KANCHAN BALA MOHARANA</t>
  </si>
  <si>
    <t xml:space="preserve">ABDUL ALEEM A. </t>
  </si>
  <si>
    <t xml:space="preserve">NIRMAL KUMAR ROY</t>
  </si>
  <si>
    <t xml:space="preserve">SACHIN K BHASME</t>
  </si>
  <si>
    <t xml:space="preserve">VINOOJA C U</t>
  </si>
  <si>
    <t xml:space="preserve">SAJI V</t>
  </si>
  <si>
    <t xml:space="preserve">SHAIK ABDUL MABU SUBHANI</t>
  </si>
  <si>
    <t xml:space="preserve">ARVIND MAURYA</t>
  </si>
  <si>
    <t xml:space="preserve">SHIV DUTT PANDAY</t>
  </si>
  <si>
    <t xml:space="preserve">RENJIMOL R</t>
  </si>
  <si>
    <t xml:space="preserve">SIRIKONDA VENKAT RAMANA</t>
  </si>
  <si>
    <t xml:space="preserve">JAYANTHI MUNIYANDI</t>
  </si>
  <si>
    <t xml:space="preserve">RAM PRASAD DAS</t>
  </si>
  <si>
    <t xml:space="preserve">HANUMANDLA RAJENDER</t>
  </si>
  <si>
    <t xml:space="preserve">MABEL LILA H.</t>
  </si>
  <si>
    <t xml:space="preserve">R SARAVANAN</t>
  </si>
  <si>
    <t xml:space="preserve">PRASAD KUMAR TANDY</t>
  </si>
  <si>
    <t xml:space="preserve">RAHUL KUMAR</t>
  </si>
  <si>
    <t xml:space="preserve">SANTOSH KUMARI</t>
  </si>
  <si>
    <t xml:space="preserve">SUDHAKAR KUMAR</t>
  </si>
  <si>
    <t xml:space="preserve">SAJEEV MON K</t>
  </si>
  <si>
    <t xml:space="preserve">MADHUMITA MODAK</t>
  </si>
  <si>
    <t xml:space="preserve">K RAGHAVENDRA CHARY</t>
  </si>
  <si>
    <t xml:space="preserve">SRINIVAS MURTHY V</t>
  </si>
  <si>
    <t xml:space="preserve"> ANIL KUMAR MUKHIJA</t>
  </si>
  <si>
    <t xml:space="preserve">VIMLESH SONI </t>
  </si>
  <si>
    <t xml:space="preserve">G AMEER BASHA</t>
  </si>
  <si>
    <t xml:space="preserve">SATHISH KUMAR P</t>
  </si>
  <si>
    <t xml:space="preserve">ARVIND KUMAR MISHRA</t>
  </si>
  <si>
    <t xml:space="preserve">GIRISHKUMAR P G</t>
  </si>
  <si>
    <t xml:space="preserve">JAGDISH PRASAD BENIWAL</t>
  </si>
  <si>
    <t xml:space="preserve">DEEPTI KRISHNA</t>
  </si>
  <si>
    <t xml:space="preserve">HARBHAJAN SINGH</t>
  </si>
  <si>
    <t xml:space="preserve">KULKARNI SAU TRUPTI ANIRUDDHA</t>
  </si>
  <si>
    <t xml:space="preserve">AMITHA P K</t>
  </si>
  <si>
    <t xml:space="preserve">KUSH KUMAR SHARMA</t>
  </si>
  <si>
    <t xml:space="preserve">MOHD SHARIQ</t>
  </si>
  <si>
    <t xml:space="preserve">ASHISH KUMAR SONI</t>
  </si>
  <si>
    <t xml:space="preserve">PARAMESWARI N</t>
  </si>
  <si>
    <t xml:space="preserve">JUNAITHA C M</t>
  </si>
  <si>
    <t xml:space="preserve">RAJESHWARI CH</t>
  </si>
  <si>
    <t xml:space="preserve">DARSHAN MAKHIJA </t>
  </si>
  <si>
    <t xml:space="preserve">NUTHI HEMANTH KUMAR</t>
  </si>
  <si>
    <t xml:space="preserve">NAGESH G BHAT</t>
  </si>
  <si>
    <t xml:space="preserve">GEDDADA ARUN KUMAR</t>
  </si>
  <si>
    <t xml:space="preserve">DEVAKI R.</t>
  </si>
  <si>
    <t xml:space="preserve">SHYAMASHREE PAUL</t>
  </si>
  <si>
    <t xml:space="preserve">MANISH SWARUP</t>
  </si>
  <si>
    <t xml:space="preserve">NTP</t>
  </si>
  <si>
    <t xml:space="preserve">KAVITHA E.R</t>
  </si>
  <si>
    <t xml:space="preserve">KAMIL P A</t>
  </si>
  <si>
    <t xml:space="preserve">SAPPA RAVI KUMAR</t>
  </si>
  <si>
    <t xml:space="preserve">JAI PRAKASH YADAV</t>
  </si>
  <si>
    <t xml:space="preserve">SUNEER S</t>
  </si>
  <si>
    <t xml:space="preserve">ANJU SINGH</t>
  </si>
  <si>
    <t xml:space="preserve">RAKESH  KUMAR</t>
  </si>
  <si>
    <t xml:space="preserve">SAMARENDU MAJUMDER</t>
  </si>
  <si>
    <t xml:space="preserve">KARRI NOOKU NAIDU</t>
  </si>
  <si>
    <t xml:space="preserve">VEMULA SADHA MOHAN</t>
  </si>
  <si>
    <t xml:space="preserve">PANKAJ SHRIVASTAVA </t>
  </si>
  <si>
    <t xml:space="preserve">HIRENKUMAR GIRISHCHANDRA PATEL</t>
  </si>
  <si>
    <t xml:space="preserve">NARAYANA PURELLA</t>
  </si>
  <si>
    <t xml:space="preserve">SUKHWINDER KAUR</t>
  </si>
  <si>
    <t xml:space="preserve">NISHANT PATEL</t>
  </si>
  <si>
    <t xml:space="preserve">RAHUL SAHA</t>
  </si>
  <si>
    <t xml:space="preserve">ARATI SANTOSH GODASE</t>
  </si>
  <si>
    <t xml:space="preserve">VENKATESWARI CHAVALI</t>
  </si>
  <si>
    <t xml:space="preserve">PALASH JAISWAL</t>
  </si>
  <si>
    <t xml:space="preserve">MURALI   S.</t>
  </si>
  <si>
    <t xml:space="preserve">SELVARAJ S.</t>
  </si>
  <si>
    <t xml:space="preserve">SUNEEL KUMAR SAHU</t>
  </si>
  <si>
    <t xml:space="preserve">DAKSHINA MURTHY DEVARAKONDA</t>
  </si>
  <si>
    <t xml:space="preserve">NITIN YADAV</t>
  </si>
  <si>
    <t xml:space="preserve">RAJESHWAR KULKARNI</t>
  </si>
  <si>
    <t xml:space="preserve">BAINY CHRISTOPHER</t>
  </si>
  <si>
    <t xml:space="preserve">SHEO SHANKER PRASAD SINGH</t>
  </si>
  <si>
    <t xml:space="preserve">JHARKHAND</t>
  </si>
  <si>
    <t xml:space="preserve">FATHIMATHUL SUHRA P</t>
  </si>
  <si>
    <t xml:space="preserve">GOLDY</t>
  </si>
  <si>
    <t xml:space="preserve">REMA C</t>
  </si>
  <si>
    <t xml:space="preserve">AJEET SINGH</t>
  </si>
  <si>
    <t xml:space="preserve">ARCHANA VIJAYAN</t>
  </si>
  <si>
    <t xml:space="preserve">RAJA JALALUDEEN V.</t>
  </si>
  <si>
    <t xml:space="preserve">BITHIKA PAL</t>
  </si>
  <si>
    <t xml:space="preserve">CH.KATYAYANI</t>
  </si>
  <si>
    <t xml:space="preserve"> SUJIT KUMAR NAG</t>
  </si>
  <si>
    <t xml:space="preserve">NE-II</t>
  </si>
  <si>
    <t xml:space="preserve">VISHAL KUMAR VERMA</t>
  </si>
  <si>
    <t xml:space="preserve">JIBESH ROY</t>
  </si>
  <si>
    <t xml:space="preserve">SHAIKH MD RIZWAN M</t>
  </si>
  <si>
    <t xml:space="preserve">ACHANTA SAI SRIKANTH</t>
  </si>
  <si>
    <t xml:space="preserve">YELLAMELLI ANURADHA</t>
  </si>
  <si>
    <t xml:space="preserve">PREMA K.</t>
  </si>
  <si>
    <t xml:space="preserve">JUMAINA DISHAR</t>
  </si>
  <si>
    <t xml:space="preserve">SHIW KUMAR OJHA</t>
  </si>
  <si>
    <t xml:space="preserve">MUKESH KUMAR YADAV</t>
  </si>
  <si>
    <t xml:space="preserve">AJAY DAVE </t>
  </si>
  <si>
    <t xml:space="preserve">PUSHPA RANI</t>
  </si>
  <si>
    <t xml:space="preserve">ASLAM ALAM</t>
  </si>
  <si>
    <t xml:space="preserve">SRIKANTA PATRA</t>
  </si>
  <si>
    <t xml:space="preserve">ANUJ KUMAR</t>
  </si>
  <si>
    <t xml:space="preserve">DEO NARAIN SHUKLA</t>
  </si>
  <si>
    <t xml:space="preserve">BHAVAD PRAKASH ANANDRAO</t>
  </si>
  <si>
    <t xml:space="preserve">HEMANTA CHETRY</t>
  </si>
  <si>
    <t xml:space="preserve">  NE-II</t>
  </si>
  <si>
    <t xml:space="preserve">SURENDRA KUMAR JAIN </t>
  </si>
  <si>
    <t xml:space="preserve">MALAY KUMAR DUTTA</t>
  </si>
  <si>
    <t xml:space="preserve">MULLANGI MURALIDHARA RAO</t>
  </si>
  <si>
    <t xml:space="preserve">SUMAN MAURYA</t>
  </si>
  <si>
    <t xml:space="preserve">G MANORAMA</t>
  </si>
  <si>
    <t xml:space="preserve">A SUBHASHINI</t>
  </si>
  <si>
    <t xml:space="preserve">ROHINI PENDHARKAR </t>
  </si>
  <si>
    <t xml:space="preserve">TTC JABALPUR</t>
  </si>
  <si>
    <t xml:space="preserve">KIRAN BOHRE </t>
  </si>
  <si>
    <t xml:space="preserve">MADDURI ANJALEYULU</t>
  </si>
  <si>
    <t xml:space="preserve">YELLAMELLI SREE RAMA CHANDRA MURTHY</t>
  </si>
  <si>
    <t xml:space="preserve">NISHAKAR SAHOO</t>
  </si>
  <si>
    <t xml:space="preserve">GEETHA K T</t>
  </si>
  <si>
    <t xml:space="preserve">S PRABAH</t>
  </si>
  <si>
    <t xml:space="preserve"> BHAGODIA NEETA RAJESH</t>
  </si>
  <si>
    <t xml:space="preserve">ALICE MARY S.</t>
  </si>
  <si>
    <t xml:space="preserve">LEKSHMI NARAYANAN G</t>
  </si>
  <si>
    <t xml:space="preserve">LALITHA SRIDHARAN</t>
  </si>
  <si>
    <t xml:space="preserve">SHAJU C M</t>
  </si>
  <si>
    <t xml:space="preserve">SINGARACHARYULU STPV</t>
  </si>
  <si>
    <t xml:space="preserve">ANIL KUMAR P P</t>
  </si>
  <si>
    <t xml:space="preserve">MANI P</t>
  </si>
  <si>
    <t xml:space="preserve">CHODISETTY SURYA NARAYANA</t>
  </si>
  <si>
    <t xml:space="preserve">DEBABRATA DEY</t>
  </si>
  <si>
    <t xml:space="preserve">BALAJI K.P</t>
  </si>
  <si>
    <t xml:space="preserve">DHANYA S</t>
  </si>
  <si>
    <t xml:space="preserve">SUNIL RANA </t>
  </si>
  <si>
    <t xml:space="preserve">SAKTIPADA PAL</t>
  </si>
  <si>
    <t xml:space="preserve">AMAR MEHROTRA</t>
  </si>
  <si>
    <t xml:space="preserve">S K DOORWAR </t>
  </si>
  <si>
    <t xml:space="preserve">DILIP KUMAR VERMA</t>
  </si>
  <si>
    <t xml:space="preserve">ANAND KUMAR</t>
  </si>
  <si>
    <t xml:space="preserve">BYJU V</t>
  </si>
  <si>
    <t xml:space="preserve">BISHNUPADA DAS</t>
  </si>
  <si>
    <t xml:space="preserve">GUMMA ANANDA BABU</t>
  </si>
  <si>
    <t xml:space="preserve">SAI KRISHNA GALAPU</t>
  </si>
  <si>
    <t xml:space="preserve">RAKESH SHANKAR INGLEY</t>
  </si>
  <si>
    <t xml:space="preserve">NAVLESH KUMAR RAJAK</t>
  </si>
  <si>
    <t xml:space="preserve">AMBIKA LAXMAN KHAVASPUR</t>
  </si>
  <si>
    <t xml:space="preserve">VUTUKURI AGASTA VENKATESWARA RAO</t>
  </si>
  <si>
    <t xml:space="preserve">SITARAM JANGID</t>
  </si>
  <si>
    <t xml:space="preserve">RAJU VISHNUBHAI TARVANI</t>
  </si>
  <si>
    <t xml:space="preserve">ASHOK DASHORA </t>
  </si>
  <si>
    <t xml:space="preserve">RAJESWARI T</t>
  </si>
  <si>
    <t xml:space="preserve">RABINDRANATH MOHAPATRO</t>
  </si>
  <si>
    <t xml:space="preserve">KAVITHA E</t>
  </si>
  <si>
    <t xml:space="preserve">SADHANA JAIN </t>
  </si>
  <si>
    <t xml:space="preserve">ARUN KUMAR SINGH YADAV</t>
  </si>
  <si>
    <t xml:space="preserve">T.GEETA</t>
  </si>
  <si>
    <t xml:space="preserve">S UMENDAR</t>
  </si>
  <si>
    <t xml:space="preserve">BOYAPATI SINGA RAO</t>
  </si>
  <si>
    <t xml:space="preserve">SEEMA MAURYA</t>
  </si>
  <si>
    <t xml:space="preserve">NANDAKUMAR U.K.</t>
  </si>
  <si>
    <t xml:space="preserve">RAVIRALA SIVA PRASAD</t>
  </si>
  <si>
    <t xml:space="preserve">RENJITH PATTAYIL</t>
  </si>
  <si>
    <t xml:space="preserve">UDAY SHANKAR</t>
  </si>
  <si>
    <t xml:space="preserve">RAMESH KATUKAM</t>
  </si>
  <si>
    <t xml:space="preserve">SWAMINATHAN    M.</t>
  </si>
  <si>
    <t xml:space="preserve">MALLAMPALLI SRINIVASA RAO</t>
  </si>
  <si>
    <t xml:space="preserve">JETAGI  SANTOSH BHIMASHANKAR</t>
  </si>
  <si>
    <t xml:space="preserve">SUDIP GHOSH</t>
  </si>
  <si>
    <t xml:space="preserve">SHAKTI SINGH</t>
  </si>
  <si>
    <t xml:space="preserve">PALEPU CHANDRA LEKHA</t>
  </si>
  <si>
    <t xml:space="preserve">SHIV SHANKAR</t>
  </si>
  <si>
    <t xml:space="preserve">NAVNEET KUMAR GUPTA</t>
  </si>
  <si>
    <t xml:space="preserve">PINAKIN HARSHADRAI MAVANI</t>
  </si>
  <si>
    <t xml:space="preserve">ROMA CHATTERJEE</t>
  </si>
  <si>
    <t xml:space="preserve">HASEENA PULUKKOOL</t>
  </si>
  <si>
    <t xml:space="preserve">MAHAVEER AJMERA</t>
  </si>
  <si>
    <t xml:space="preserve">SYED AHAMED S</t>
  </si>
  <si>
    <t xml:space="preserve">RAJESH KUMAR PATEL</t>
  </si>
  <si>
    <t xml:space="preserve">BRBRAITT JBL</t>
  </si>
  <si>
    <t xml:space="preserve">SAJI A</t>
  </si>
  <si>
    <t xml:space="preserve">SHAMBHU NATH PRASAD</t>
  </si>
  <si>
    <t xml:space="preserve">JAI GANESH M</t>
  </si>
  <si>
    <t xml:space="preserve">VIPUL SHRIVASTAVA </t>
  </si>
  <si>
    <t xml:space="preserve">NARENDRA KUMAR</t>
  </si>
  <si>
    <t xml:space="preserve"> UMESH KUMAR</t>
  </si>
  <si>
    <t xml:space="preserve">VAKADA VENKATA SURYA NAGESWARA RAO</t>
  </si>
  <si>
    <t xml:space="preserve">PRAVEEN KUMAR K</t>
  </si>
  <si>
    <t xml:space="preserve">MOHD JAVED ANSARI</t>
  </si>
  <si>
    <t xml:space="preserve">RAJU MAFATLAL PRAJAPATI</t>
  </si>
  <si>
    <t xml:space="preserve">SANJAYA KUMAR PANDEY</t>
  </si>
  <si>
    <t xml:space="preserve">ASHISH JAIN</t>
  </si>
  <si>
    <t xml:space="preserve">KULKARNI GAJANAN SHANKAR</t>
  </si>
  <si>
    <t xml:space="preserve"> PRAFULLA KUMAR SAXENA</t>
  </si>
  <si>
    <t xml:space="preserve">WTP, Mumbai</t>
  </si>
  <si>
    <t xml:space="preserve">BHARAT KR MANDAL</t>
  </si>
  <si>
    <t xml:space="preserve">AMAR NATH KUNDU</t>
  </si>
  <si>
    <t xml:space="preserve">JAY PRAKASH RAM</t>
  </si>
  <si>
    <t xml:space="preserve">GAUTAM BISWAS</t>
  </si>
  <si>
    <t xml:space="preserve">  NE-I</t>
  </si>
  <si>
    <t xml:space="preserve">LAXMI NARAYAN PAREEK </t>
  </si>
  <si>
    <t xml:space="preserve">ASHOK KUMAR SHARMA </t>
  </si>
  <si>
    <t xml:space="preserve">VISHAL KUMAR TRIVEDI </t>
  </si>
  <si>
    <t xml:space="preserve">SK BAWANIYA </t>
  </si>
  <si>
    <t xml:space="preserve">SANJAY PORWAL</t>
  </si>
  <si>
    <t xml:space="preserve">ARVIND KUMAR UPADHYAY </t>
  </si>
  <si>
    <t xml:space="preserve">KAMLESH KUMAR GUPTA</t>
  </si>
  <si>
    <t xml:space="preserve">RAJ KUMAR</t>
  </si>
  <si>
    <t xml:space="preserve">SATYADEEP SHARMA</t>
  </si>
  <si>
    <t xml:space="preserve">DAIMI  SYED NAVEED  ASHRAF</t>
  </si>
  <si>
    <t xml:space="preserve">SUDESH KUMARI</t>
  </si>
  <si>
    <t xml:space="preserve">LINGALA SURESH KUMAR</t>
  </si>
  <si>
    <t xml:space="preserve">MUKESH GANGULI </t>
  </si>
  <si>
    <t xml:space="preserve">SHAKTI LAL ARORA</t>
  </si>
  <si>
    <t xml:space="preserve">PARMAR MUSTUFA M</t>
  </si>
  <si>
    <t xml:space="preserve">BHEEMA RAM PARMAR</t>
  </si>
  <si>
    <t xml:space="preserve">KIRAN KAUL</t>
  </si>
  <si>
    <t xml:space="preserve"> REKHA ARVIND KADLOOR</t>
  </si>
  <si>
    <t xml:space="preserve">RAJ BALA</t>
  </si>
  <si>
    <t xml:space="preserve">  HARYANA</t>
  </si>
  <si>
    <t xml:space="preserve">PUNAM KHURANA</t>
  </si>
  <si>
    <t xml:space="preserve">SHUNMUGAVEL R.</t>
  </si>
  <si>
    <t xml:space="preserve">ALAGAMMAI RAVINDRAN</t>
  </si>
  <si>
    <t xml:space="preserve">ASHOK AGARWAL</t>
  </si>
  <si>
    <t xml:space="preserve">JOSHI ANURADHA DHANANJAY</t>
  </si>
  <si>
    <t xml:space="preserve">SANJIB KUMAR DAS</t>
  </si>
  <si>
    <t xml:space="preserve">CH SREENIVASA SASTRY</t>
  </si>
  <si>
    <t xml:space="preserve">HARJIT SINGH</t>
  </si>
  <si>
    <t xml:space="preserve">MANISH KUMAR</t>
  </si>
  <si>
    <t xml:space="preserve">PATIL SAVITA SATISH</t>
  </si>
  <si>
    <t xml:space="preserve">REETA CHAKRABORTY</t>
  </si>
  <si>
    <t xml:space="preserve">ASIM KUMAR SAHOO</t>
  </si>
  <si>
    <t xml:space="preserve">U USHA RANI</t>
  </si>
  <si>
    <t xml:space="preserve">PRANANATH GHOSH</t>
  </si>
  <si>
    <t xml:space="preserve">K S NARAYANARAO</t>
  </si>
  <si>
    <t xml:space="preserve">HARI RAVI M.D.</t>
  </si>
  <si>
    <t xml:space="preserve">DEEPANKEAR UPRETI </t>
  </si>
  <si>
    <t xml:space="preserve">MANOJ KUMAR SHARMA</t>
  </si>
  <si>
    <t xml:space="preserve">S ABDUL KAREEM</t>
  </si>
  <si>
    <t xml:space="preserve">SHANTHALAKSHMI K</t>
  </si>
  <si>
    <t xml:space="preserve">JAGADISH PANDA</t>
  </si>
  <si>
    <t xml:space="preserve">NARSING RAO  C</t>
  </si>
  <si>
    <t xml:space="preserve">GITE BABAN VASANT</t>
  </si>
  <si>
    <t xml:space="preserve">MRINMOY MALAKAR</t>
  </si>
  <si>
    <t xml:space="preserve">KANNAN K.</t>
  </si>
  <si>
    <t xml:space="preserve"> JAMES SCOTT EDWARDS</t>
  </si>
  <si>
    <t xml:space="preserve">SUBADRA G</t>
  </si>
  <si>
    <t xml:space="preserve">RAJINDER SINGH</t>
  </si>
  <si>
    <t xml:space="preserve">PRASENJIT KUMAR BHAKAT</t>
  </si>
  <si>
    <t xml:space="preserve">JUTUR PRATAP REDDY</t>
  </si>
  <si>
    <t xml:space="preserve">KAUSHIK KUMAR C PARMAR</t>
  </si>
  <si>
    <t xml:space="preserve">BHAWANA SINGH</t>
  </si>
  <si>
    <t xml:space="preserve">PRAVAKAR MAHANTA</t>
  </si>
  <si>
    <t xml:space="preserve">KHAMKAR ARUNA MADAN</t>
  </si>
  <si>
    <t xml:space="preserve">SUNIL PASWAN</t>
  </si>
  <si>
    <t xml:space="preserve">RAVIKEERTHY    V.</t>
  </si>
  <si>
    <t xml:space="preserve">MAHESH BABU GUDANA</t>
  </si>
  <si>
    <t xml:space="preserve">NAVNEET AGRAWAL</t>
  </si>
  <si>
    <t xml:space="preserve">PURNA CHANDRA DAS</t>
  </si>
  <si>
    <t xml:space="preserve">ETR at Orissa</t>
  </si>
  <si>
    <t xml:space="preserve">AMAR MANDAL</t>
  </si>
  <si>
    <t xml:space="preserve">RAHUL</t>
  </si>
  <si>
    <t xml:space="preserve">RAMESH CHANDRA SAHOO</t>
  </si>
  <si>
    <t xml:space="preserve">SOUMYA K B</t>
  </si>
  <si>
    <t xml:space="preserve">ALAGU P.</t>
  </si>
  <si>
    <t xml:space="preserve">YERRA RAJASEKHAR</t>
  </si>
  <si>
    <t xml:space="preserve">BRAJ KISHORE PRASAD</t>
  </si>
  <si>
    <t xml:space="preserve">BOKKA RAJARAM</t>
  </si>
  <si>
    <t xml:space="preserve">MURALI V.</t>
  </si>
  <si>
    <t xml:space="preserve">PIJUSH KANTI RAY</t>
  </si>
  <si>
    <t xml:space="preserve">MEGHA BENGERI S</t>
  </si>
  <si>
    <t xml:space="preserve">RAJEEV SHUKLA</t>
  </si>
  <si>
    <t xml:space="preserve">BHUMIKA MAHENDRA VADGAMA</t>
  </si>
  <si>
    <t xml:space="preserve">RAVIKANT JHA </t>
  </si>
  <si>
    <t xml:space="preserve">ASHUTOSH SATSANGI</t>
  </si>
  <si>
    <t xml:space="preserve">MUTHUKRISHNAN T.</t>
  </si>
  <si>
    <t xml:space="preserve">POONAM L N</t>
  </si>
  <si>
    <t xml:space="preserve">KISHOR CHOUDHURY</t>
  </si>
  <si>
    <t xml:space="preserve">JIGNESHKUMAR ISHVARLAL PATEL</t>
  </si>
  <si>
    <t xml:space="preserve">GOPAL MAHATO</t>
  </si>
  <si>
    <t xml:space="preserve">VAGHELA TUSHAR KUMAR M</t>
  </si>
  <si>
    <t xml:space="preserve">LAL CHAND</t>
  </si>
  <si>
    <t xml:space="preserve">BHISE ALKA VINAYAK</t>
  </si>
  <si>
    <t xml:space="preserve">DAGADU PANDURANG ANGOLE</t>
  </si>
  <si>
    <t xml:space="preserve">NAMA SATYANARAYANA</t>
  </si>
  <si>
    <t xml:space="preserve">SWETHA R AMARAVANSHI</t>
  </si>
  <si>
    <t xml:space="preserve">ANGAYARKANNAI  M.</t>
  </si>
  <si>
    <t xml:space="preserve">BINNE ROHIT</t>
  </si>
  <si>
    <t xml:space="preserve">VELAMBAL R.</t>
  </si>
  <si>
    <t xml:space="preserve">SACHIN KUMAR</t>
  </si>
  <si>
    <t xml:space="preserve">NTR DELHI</t>
  </si>
  <si>
    <t xml:space="preserve">TALLURI VENKATA GAUTHAMESWARA RAO</t>
  </si>
  <si>
    <t xml:space="preserve">MULAPARTI KRISHNA KUMARI</t>
  </si>
  <si>
    <t xml:space="preserve">ABHINANDAN KUMAR</t>
  </si>
  <si>
    <t xml:space="preserve">DESAI SWATI DIWAKAR</t>
  </si>
  <si>
    <t xml:space="preserve">NIREN DAS</t>
  </si>
  <si>
    <t xml:space="preserve">SAMAR KUMAR CHAUDHARY</t>
  </si>
  <si>
    <t xml:space="preserve">SHAILENDRA KUMAR AGARWAL </t>
  </si>
  <si>
    <t xml:space="preserve">ANJARA RAVIKUMAR DHANJIBHAI</t>
  </si>
  <si>
    <t xml:space="preserve">SHAIBAL BOSE</t>
  </si>
  <si>
    <t xml:space="preserve">SANDEEP KUMAR</t>
  </si>
  <si>
    <t xml:space="preserve">KESALE HRUSHIKESH CHANDRAKANT</t>
  </si>
  <si>
    <t xml:space="preserve"> TARUN KUMAR MISHRA</t>
  </si>
  <si>
    <t xml:space="preserve">SOLANKI HARESHBHAI TANSUKHBHAI</t>
  </si>
  <si>
    <t xml:space="preserve">SURESH KUMAR A.</t>
  </si>
  <si>
    <t xml:space="preserve">YOGENDER KUMAR MEENA</t>
  </si>
  <si>
    <t xml:space="preserve"> L SURESHCHANDRA SINGH</t>
  </si>
  <si>
    <t xml:space="preserve">GUNASEKARAN S</t>
  </si>
  <si>
    <t xml:space="preserve">RAMTEKE PRAVIN PARASHRAM</t>
  </si>
  <si>
    <t xml:space="preserve">DINESH PRAKASH GAIKWAD</t>
  </si>
  <si>
    <t xml:space="preserve">ARUN K.</t>
  </si>
  <si>
    <t xml:space="preserve">ATUL GOWARDHAN ZODAPE</t>
  </si>
  <si>
    <t xml:space="preserve">PRIYANKA JAYANTKUMAR RAJWANSHI</t>
  </si>
  <si>
    <t xml:space="preserve">K CHINNESWARA RAO</t>
  </si>
  <si>
    <t xml:space="preserve">SUSMITA GHOSH</t>
  </si>
  <si>
    <t xml:space="preserve">RAJKUMAR JOSHI</t>
  </si>
  <si>
    <t xml:space="preserve">PERIASAMY A</t>
  </si>
  <si>
    <t xml:space="preserve">ELAVARASAN S.M.</t>
  </si>
  <si>
    <t xml:space="preserve">KULKARNI KALINDI VITHAL</t>
  </si>
  <si>
    <t xml:space="preserve">SORNARAJ   M.</t>
  </si>
  <si>
    <t xml:space="preserve">JETHU SINGH</t>
  </si>
  <si>
    <t xml:space="preserve">LOKENDRA SINGH SIKARWAR </t>
  </si>
  <si>
    <t xml:space="preserve">ARUN KUMAR SHRIVASTAVA </t>
  </si>
  <si>
    <t xml:space="preserve">VRISHALEE SAMEER BHOSALE</t>
  </si>
  <si>
    <t xml:space="preserve">K GOUR MONI SINGH</t>
  </si>
  <si>
    <t xml:space="preserve">SUKANTA BEHERA</t>
  </si>
  <si>
    <t xml:space="preserve">NALATUR DESIKACHARY SRIKANTH</t>
  </si>
  <si>
    <t xml:space="preserve">BIJOY GEORGE </t>
  </si>
  <si>
    <t xml:space="preserve">ARVIND CHATURVEDI </t>
  </si>
  <si>
    <t xml:space="preserve">T RADHA BOPANNA</t>
  </si>
  <si>
    <t xml:space="preserve">VINOD KUMAR SHARMA</t>
  </si>
  <si>
    <t xml:space="preserve">OLIUR RAHMAN</t>
  </si>
  <si>
    <t xml:space="preserve">NARAYAN PRASAD SHARMA </t>
  </si>
  <si>
    <t xml:space="preserve">ANDIAPPAN A.</t>
  </si>
  <si>
    <t xml:space="preserve">ROHIT AWASTHY</t>
  </si>
  <si>
    <t xml:space="preserve">SAMEER KUMAR SHRIVASTAVA </t>
  </si>
  <si>
    <t xml:space="preserve"> JAGDISH V PANDEY  </t>
  </si>
  <si>
    <t xml:space="preserve">MUPPANENI HANUMANTHA RAO</t>
  </si>
  <si>
    <t xml:space="preserve">MEENAKSHI SHARMA (PB)</t>
  </si>
  <si>
    <t xml:space="preserve">GORDHANBHAI CHHAGANLAL SURTI</t>
  </si>
  <si>
    <t xml:space="preserve">PARVINDER KAUR</t>
  </si>
  <si>
    <t xml:space="preserve">SELVAKUMAR S.</t>
  </si>
  <si>
    <t xml:space="preserve">RAJESHKUMAR BHOGILAL UPADHYAY</t>
  </si>
  <si>
    <t xml:space="preserve">SHAMBHU DAYAL
AGARWAL</t>
  </si>
  <si>
    <t xml:space="preserve">POORNIMA S KASHYAP</t>
  </si>
  <si>
    <t xml:space="preserve">AKHILESHWAR KUMAR SHARMA</t>
  </si>
  <si>
    <t xml:space="preserve">JAYSHREE R PANDYA</t>
  </si>
  <si>
    <t xml:space="preserve">LATHA VINOD</t>
  </si>
  <si>
    <t xml:space="preserve">VODAPALLI VIJAYA KUMAR</t>
  </si>
  <si>
    <t xml:space="preserve">JAYESH SHUKLA</t>
  </si>
  <si>
    <t xml:space="preserve">DONGA RAMA KRISHNA</t>
  </si>
  <si>
    <t xml:space="preserve">SHENDE DHANESH MAHADEORAO</t>
  </si>
  <si>
    <t xml:space="preserve"> AMIT LAL</t>
  </si>
  <si>
    <t xml:space="preserve">PARIKSHIT KUMAR TIWARY</t>
  </si>
  <si>
    <t xml:space="preserve"> AMOD RAI</t>
  </si>
  <si>
    <t xml:space="preserve">VIJAY KUMAR PAL </t>
  </si>
  <si>
    <t xml:space="preserve">KESARKAR SANDIP PANDURANG</t>
  </si>
  <si>
    <t xml:space="preserve"> DHARMENDRA KUMAR</t>
  </si>
  <si>
    <t xml:space="preserve">MOHITE AJAY BHAGWATRAO</t>
  </si>
  <si>
    <t xml:space="preserve">BONAGIRI VENKATA SATYANARAYANA</t>
  </si>
  <si>
    <t xml:space="preserve">JADHAV DEEPA SANJAY</t>
  </si>
  <si>
    <t xml:space="preserve">SUMA N S</t>
  </si>
  <si>
    <t xml:space="preserve">SAU SNEHALATA JAIPRAKASH GAIKWAD</t>
  </si>
  <si>
    <t xml:space="preserve">SHIV RAM YADAV </t>
  </si>
  <si>
    <t xml:space="preserve">KOTHANDARAMAN S.</t>
  </si>
  <si>
    <t xml:space="preserve">RANJIT KUMAR</t>
  </si>
  <si>
    <t xml:space="preserve">JAGDISH PRASAD PATEL </t>
  </si>
  <si>
    <t xml:space="preserve">SUBODH KUMAR MEHRA </t>
  </si>
  <si>
    <t xml:space="preserve"> NASIM AHMAD ANSARI</t>
  </si>
  <si>
    <t xml:space="preserve">SUNIL KUMAR</t>
  </si>
  <si>
    <t xml:space="preserve">BRIJ RAJ CHAUHAN</t>
  </si>
  <si>
    <t xml:space="preserve">GEETHA C K</t>
  </si>
  <si>
    <t xml:space="preserve">MANOHAR C DESAI</t>
  </si>
  <si>
    <t xml:space="preserve">GODBOLE HEMLATA VISHWAS</t>
  </si>
  <si>
    <t xml:space="preserve">RAJ RANI</t>
  </si>
  <si>
    <t xml:space="preserve">MADHULIKA SHRIVASTAVA </t>
  </si>
  <si>
    <t xml:space="preserve">SINGAMALA JESUDASU DAYARATNAM</t>
  </si>
  <si>
    <t xml:space="preserve">BAJRANG SINGH
SHEKHAWAT</t>
  </si>
  <si>
    <t xml:space="preserve">MANUKONDA VENKATA MURALI KRISHNA</t>
  </si>
  <si>
    <t xml:space="preserve">SHASHIKALA ANN GHOSH</t>
  </si>
  <si>
    <t xml:space="preserve">PARAMESHWARI G</t>
  </si>
  <si>
    <t xml:space="preserve">USHA KADAM </t>
  </si>
  <si>
    <t xml:space="preserve">KHIROD KUMAR MOHARANA</t>
  </si>
  <si>
    <t xml:space="preserve">EMMADI ASHOK</t>
  </si>
  <si>
    <t xml:space="preserve">RUKMA NAND GOYAL</t>
  </si>
  <si>
    <t xml:space="preserve">KASIVISWANATHA RAO S.</t>
  </si>
  <si>
    <t xml:space="preserve">MANOHARAN KATAYAPRATH</t>
  </si>
  <si>
    <t xml:space="preserve">OC </t>
  </si>
  <si>
    <t xml:space="preserve">KOKA VENKATA MURALI DHARA RAO</t>
  </si>
  <si>
    <t xml:space="preserve"> MONGJAM HEMANTA SINGH</t>
  </si>
  <si>
    <t xml:space="preserve">NEMANI BGS PRASAD</t>
  </si>
  <si>
    <t xml:space="preserve">AMAR</t>
  </si>
  <si>
    <t xml:space="preserve">AMOD KUMAR DAS</t>
  </si>
  <si>
    <t xml:space="preserve">BINU S</t>
  </si>
  <si>
    <t xml:space="preserve"> VISHAL KAUSHIK</t>
  </si>
  <si>
    <t xml:space="preserve"> TUTAN DEY</t>
  </si>
  <si>
    <t xml:space="preserve">SAGAYASARMILA C</t>
  </si>
  <si>
    <t xml:space="preserve"> PAWAN KUMAR</t>
  </si>
  <si>
    <t xml:space="preserve">NTR</t>
  </si>
  <si>
    <t xml:space="preserve">DEEPIKA SHARMA</t>
  </si>
  <si>
    <t xml:space="preserve">RADHA G</t>
  </si>
  <si>
    <t xml:space="preserve">HEMALATHA A.</t>
  </si>
  <si>
    <t xml:space="preserve">RAKESH SHARMA</t>
  </si>
  <si>
    <t xml:space="preserve">LAJWANTI CHAUHAN</t>
  </si>
  <si>
    <t xml:space="preserve">DR RAM GARIB PANDEY </t>
  </si>
  <si>
    <t xml:space="preserve">MEENAL V.</t>
  </si>
  <si>
    <t xml:space="preserve">VINOD KUMAR JAIN </t>
  </si>
  <si>
    <t xml:space="preserve">KUMARI LAXMI KHARAT </t>
  </si>
  <si>
    <t xml:space="preserve">BHALE BHASKAR VASANTRAO</t>
  </si>
  <si>
    <t xml:space="preserve">KAMLESH KUMAR SHRIVASTAVA </t>
  </si>
  <si>
    <t xml:space="preserve">SANJITA SANTOSH PHALDESAI</t>
  </si>
  <si>
    <t xml:space="preserve">ANANDHAPADMANABHAN T.S.</t>
  </si>
  <si>
    <t xml:space="preserve">SANTOSH KUMAR SONI </t>
  </si>
  <si>
    <t xml:space="preserve">KANNAN N.</t>
  </si>
  <si>
    <t xml:space="preserve">SIDDAVATAM  RAMAKRISHNA</t>
  </si>
  <si>
    <t xml:space="preserve">ALKA SHRIVASTAVA </t>
  </si>
  <si>
    <t xml:space="preserve">GOURISHANKAR PRASAD </t>
  </si>
  <si>
    <t xml:space="preserve">CELINA DAYANAND REDKAR  MRS</t>
  </si>
  <si>
    <t xml:space="preserve">SHARAD KUMAR GARG </t>
  </si>
  <si>
    <t xml:space="preserve"> ALOK KUMAR</t>
  </si>
  <si>
    <t xml:space="preserve"> RUBEENA JAN</t>
  </si>
  <si>
    <t xml:space="preserve">RAJESH KUMAR GUPTA</t>
  </si>
  <si>
    <t xml:space="preserve"> ANUP MANI MISRA</t>
  </si>
  <si>
    <t xml:space="preserve">GANESH R</t>
  </si>
  <si>
    <t xml:space="preserve"> ANANT KUMAR</t>
  </si>
  <si>
    <t xml:space="preserve"> PARMANAND PRASAD</t>
  </si>
  <si>
    <t xml:space="preserve">BASKARASELVAN P.</t>
  </si>
  <si>
    <t xml:space="preserve">VINOD SINGH TANDON</t>
  </si>
  <si>
    <t xml:space="preserve">SIVA JYOTHI</t>
  </si>
  <si>
    <t xml:space="preserve">DHARANIDHAR BISWAL</t>
  </si>
  <si>
    <t xml:space="preserve">RAJ KUMAR JAIN </t>
  </si>
  <si>
    <t xml:space="preserve">ARUP KUMAR PRADHAN</t>
  </si>
  <si>
    <t xml:space="preserve">MEHAR CHAND</t>
  </si>
  <si>
    <t xml:space="preserve">RAVI K.</t>
  </si>
  <si>
    <t xml:space="preserve">JOTHILAKSHMI K.</t>
  </si>
  <si>
    <t xml:space="preserve">SATYA NARAYAN GUPTA</t>
  </si>
  <si>
    <t xml:space="preserve">ROSAMMA BENNY</t>
  </si>
  <si>
    <t xml:space="preserve">DASARATHI SETHY</t>
  </si>
  <si>
    <t xml:space="preserve">SADDIK MOHAMMED DYER</t>
  </si>
  <si>
    <t xml:space="preserve">KAVITA ARORA</t>
  </si>
  <si>
    <t xml:space="preserve">TIMIR BARAN SARKAR</t>
  </si>
  <si>
    <t xml:space="preserve">BISWAJIT BISWAS</t>
  </si>
  <si>
    <t xml:space="preserve">SAROSH AHMAD</t>
  </si>
  <si>
    <t xml:space="preserve">SONI ANKUR VIJAYKUMAR</t>
  </si>
  <si>
    <t xml:space="preserve"> SATISH CHANDRA SRIVASTAVA</t>
  </si>
  <si>
    <t xml:space="preserve">NAGESH M S</t>
  </si>
  <si>
    <t xml:space="preserve">ANAND KAMAL</t>
  </si>
  <si>
    <t xml:space="preserve">THRESIAMMA P DEVASIA</t>
  </si>
  <si>
    <t xml:space="preserve">KASTURE NANDKUMAR PURUSHOTTAM</t>
  </si>
  <si>
    <t xml:space="preserve">PRAMOD KUMAR AGNIHOTRI </t>
  </si>
  <si>
    <t xml:space="preserve">RAKESH SHARMA </t>
  </si>
  <si>
    <t xml:space="preserve">KANTI SHARMA</t>
  </si>
  <si>
    <t xml:space="preserve">MUNIYANDI M</t>
  </si>
  <si>
    <t xml:space="preserve">MALLAIAH B</t>
  </si>
  <si>
    <t xml:space="preserve">MAHESH KUMAR GUPTA </t>
  </si>
  <si>
    <t xml:space="preserve">MATHA NAGARAMA CHANDRA SEKHARA RAO</t>
  </si>
  <si>
    <t xml:space="preserve">KRISHNA SUKLABAIDYA</t>
  </si>
  <si>
    <t xml:space="preserve">RAJESH KUMAR SHARMA</t>
  </si>
  <si>
    <t xml:space="preserve">SAJAN VARKEY</t>
  </si>
  <si>
    <t xml:space="preserve">SHERIN NISSA</t>
  </si>
  <si>
    <t xml:space="preserve">KAUSHLENDRA PRASAD</t>
  </si>
  <si>
    <t xml:space="preserve">DAYA NATH PANDEY</t>
  </si>
  <si>
    <t xml:space="preserve">JIGNESH ISHWARBHAI LAD</t>
  </si>
  <si>
    <t xml:space="preserve">ALOK MISHRA</t>
  </si>
  <si>
    <t xml:space="preserve">ARUN KUMAR SINGH</t>
  </si>
  <si>
    <t xml:space="preserve">M MALLIKARJUN</t>
  </si>
  <si>
    <t xml:space="preserve">SARITA NAMBIAR</t>
  </si>
  <si>
    <t xml:space="preserve">D C UPADHYAY </t>
  </si>
  <si>
    <t xml:space="preserve">MOHAN SINGH JODHA</t>
  </si>
  <si>
    <t xml:space="preserve">GEETHA R</t>
  </si>
  <si>
    <t xml:space="preserve">JOGENDRA DUTTA</t>
  </si>
  <si>
    <t xml:space="preserve">PRAMILA KASHYAP </t>
  </si>
  <si>
    <t xml:space="preserve">SANJAY V. BHAWALKAR </t>
  </si>
  <si>
    <t xml:space="preserve">SANTOSH KUMAR SINGH</t>
  </si>
  <si>
    <t xml:space="preserve">KAMAL KANT
KHATNAWARIA</t>
  </si>
  <si>
    <t xml:space="preserve">HEMAVATHI K PANDIT</t>
  </si>
  <si>
    <t xml:space="preserve">NAGISETTY SIVA RAMA KRISHNA PRASAD</t>
  </si>
  <si>
    <t xml:space="preserve">RAMAVTAR SINGHAL</t>
  </si>
  <si>
    <t xml:space="preserve">C SAGAYARAJ</t>
  </si>
  <si>
    <t xml:space="preserve">SUNIL KUMAR RATHORE </t>
  </si>
  <si>
    <t xml:space="preserve">SWAPNASOBHAN MAJUMDAR</t>
  </si>
  <si>
    <t xml:space="preserve">GIRISH KUMAR KAUSHAL</t>
  </si>
  <si>
    <t xml:space="preserve"> RAJENDRA KUMAR CHOUDHARY</t>
  </si>
  <si>
    <t xml:space="preserve">SURAJ KUMAR ARSEY </t>
  </si>
  <si>
    <t xml:space="preserve">SAJEEVAN T V   </t>
  </si>
  <si>
    <t xml:space="preserve">RADHA KISHAN NADIMINTI</t>
  </si>
  <si>
    <t xml:space="preserve">PRASHANT AWASTHI</t>
  </si>
  <si>
    <t xml:space="preserve"> GOLE PRASHANT SHIVAJI</t>
  </si>
  <si>
    <t xml:space="preserve">SUSHIL KUMAR SINGH</t>
  </si>
  <si>
    <t xml:space="preserve">RAMESH CHANDER</t>
  </si>
  <si>
    <t xml:space="preserve">NARASIMHA SHANKHAVARAM </t>
  </si>
  <si>
    <t xml:space="preserve">H.C.LOHANI</t>
  </si>
  <si>
    <t xml:space="preserve">SITARAM BANERJEE</t>
  </si>
  <si>
    <t xml:space="preserve">RAVI PRAKASH SACHDEV</t>
  </si>
  <si>
    <t xml:space="preserve">SATYAJIT DEB</t>
  </si>
  <si>
    <t xml:space="preserve"> MOTI LAL RAI</t>
  </si>
  <si>
    <t xml:space="preserve">SHYAMAL DUTTA</t>
  </si>
  <si>
    <t xml:space="preserve">S V RAMANAIAH</t>
  </si>
  <si>
    <t xml:space="preserve">SK NEMA </t>
  </si>
  <si>
    <t xml:space="preserve">PRASANNA K</t>
  </si>
  <si>
    <t xml:space="preserve">STP at KT </t>
  </si>
  <si>
    <t xml:space="preserve">MAHENDRA RAMDAS GAJBHIYE</t>
  </si>
  <si>
    <t xml:space="preserve">SUDHA RAMACHANDRAN NAIR</t>
  </si>
  <si>
    <t xml:space="preserve">SUSHMA MANDELIA </t>
  </si>
  <si>
    <t xml:space="preserve">DEO PRAKASH</t>
  </si>
  <si>
    <t xml:space="preserve">RAM CHANDRA YADAV</t>
  </si>
  <si>
    <t xml:space="preserve">SONIA SHARMA</t>
  </si>
  <si>
    <t xml:space="preserve"> UMESH RAY</t>
  </si>
  <si>
    <t xml:space="preserve"> RAJESH KUMAR SHARMA</t>
  </si>
  <si>
    <t xml:space="preserve">MUNNALAL CHOURASIA </t>
  </si>
  <si>
    <t xml:space="preserve">WTP circle</t>
  </si>
  <si>
    <t xml:space="preserve"> BIBHUTI BHUSHAN SHUKLA</t>
  </si>
  <si>
    <t xml:space="preserve"> PUSHKAR VARSHNEY</t>
  </si>
  <si>
    <t xml:space="preserve">DINESH KUMAR</t>
  </si>
  <si>
    <t xml:space="preserve">MUKESH GIRI</t>
  </si>
  <si>
    <t xml:space="preserve">VIVEK SEHGAL</t>
  </si>
  <si>
    <t xml:space="preserve">PRATIBHA SHASHIKANT KALLURKAR</t>
  </si>
  <si>
    <t xml:space="preserve">RATHNASHEELA C M</t>
  </si>
  <si>
    <t xml:space="preserve">ENAL RAM YADAV</t>
  </si>
  <si>
    <t xml:space="preserve">B NAGA SREERAMULU</t>
  </si>
  <si>
    <t xml:space="preserve">ASHOK KUMAR SINGH</t>
  </si>
  <si>
    <t xml:space="preserve">PARAB  SHRUTI DILIP</t>
  </si>
  <si>
    <t xml:space="preserve">KUNKUMALLA NARENDER</t>
  </si>
  <si>
    <t xml:space="preserve">DEEKONDA RAJESWARA RAO</t>
  </si>
  <si>
    <t xml:space="preserve">KRISHNA MURARI</t>
  </si>
  <si>
    <t xml:space="preserve">AMBADE PRASHANT TARACHAND</t>
  </si>
  <si>
    <t xml:space="preserve"> ZADOKAR ASHWINI</t>
  </si>
  <si>
    <t xml:space="preserve">SARANG </t>
  </si>
  <si>
    <t xml:space="preserve">G ANAND</t>
  </si>
  <si>
    <t xml:space="preserve">MOHAN SINGH RAJPUT </t>
  </si>
  <si>
    <t xml:space="preserve">BINDU THAKUR</t>
  </si>
  <si>
    <t xml:space="preserve">PANDIT DEEPTI KIRAN</t>
  </si>
  <si>
    <t xml:space="preserve">HINABEN NAYANKUMAR BHAVSAR</t>
  </si>
  <si>
    <t xml:space="preserve">D.P.DUBEY</t>
  </si>
  <si>
    <t xml:space="preserve">SANJIV SHIVAPPA KHANDARE</t>
  </si>
  <si>
    <t xml:space="preserve">HARI BANSH LAL SHARMA</t>
  </si>
  <si>
    <t xml:space="preserve"> SANTOSH AKELA</t>
  </si>
  <si>
    <t xml:space="preserve">PRAVEEN C A</t>
  </si>
  <si>
    <t xml:space="preserve">ANITHA GANGAPPA</t>
  </si>
  <si>
    <t xml:space="preserve"> MANOJ KUMAR JHA</t>
  </si>
  <si>
    <t xml:space="preserve">KRISHNANAND S NAIK</t>
  </si>
  <si>
    <t xml:space="preserve">RAJENDRA KUMAR GUPTA </t>
  </si>
  <si>
    <t xml:space="preserve">SUNIL VITHALRAO UDGIRKAR</t>
  </si>
  <si>
    <t xml:space="preserve">RADHAKRISHNA L PAI ANGLE</t>
  </si>
  <si>
    <t xml:space="preserve">ROHINI VENKATANARASAMMA</t>
  </si>
  <si>
    <t xml:space="preserve">SHANTHI I</t>
  </si>
  <si>
    <t xml:space="preserve">VIJAYAN P </t>
  </si>
  <si>
    <t xml:space="preserve">N  LOKANADHAM</t>
  </si>
  <si>
    <t xml:space="preserve">RAM GOPAL YADAV </t>
  </si>
  <si>
    <t xml:space="preserve">DINESH PRASAD GUPTA </t>
  </si>
  <si>
    <t xml:space="preserve">SREEKALA K S</t>
  </si>
  <si>
    <t xml:space="preserve">RAJEEV SHARMA</t>
  </si>
  <si>
    <t xml:space="preserve">CHAMPA JYOTI DAS</t>
  </si>
  <si>
    <t xml:space="preserve"> MADAN SINGH</t>
  </si>
  <si>
    <t xml:space="preserve">SANGITA OJHA</t>
  </si>
  <si>
    <t xml:space="preserve">KARTICK SEN</t>
  </si>
  <si>
    <t xml:space="preserve">KAILASH CHANDER</t>
  </si>
  <si>
    <t xml:space="preserve"> MAYANGLAMBAM SOMORENDRO SINGH</t>
  </si>
  <si>
    <t xml:space="preserve">SANJAY HARIDAS </t>
  </si>
  <si>
    <t xml:space="preserve">NILANJANA JASROTIA</t>
  </si>
  <si>
    <t xml:space="preserve">SHRAWAN LAL JAT</t>
  </si>
  <si>
    <t xml:space="preserve">MAHESH AMRUTLAL PAREKH</t>
  </si>
  <si>
    <t xml:space="preserve">YOGINIBEN CHANDRAVADAN DAVE</t>
  </si>
  <si>
    <t xml:space="preserve">MUKESHBHAI KISHORBHAI SUCHAK</t>
  </si>
  <si>
    <t xml:space="preserve">JIGNA HEMANT GOR</t>
  </si>
  <si>
    <t xml:space="preserve">WTP at GJT</t>
  </si>
  <si>
    <t xml:space="preserve">FOZIA ANWAR SHAIKH</t>
  </si>
  <si>
    <t xml:space="preserve">MD MAQSAD AHSAN</t>
  </si>
  <si>
    <t xml:space="preserve">DILIP KUMAR </t>
  </si>
  <si>
    <t xml:space="preserve">VIRENDRA PAL CHAUHAN</t>
  </si>
  <si>
    <t xml:space="preserve">PARIMAL BHANUPRASAD PANDIT</t>
  </si>
  <si>
    <t xml:space="preserve">KUSUMLATA</t>
  </si>
  <si>
    <t xml:space="preserve">RAMASHANKAR PANDEY </t>
  </si>
  <si>
    <t xml:space="preserve">JEET RAJ RAO</t>
  </si>
  <si>
    <t xml:space="preserve">GEETHA N L</t>
  </si>
  <si>
    <t xml:space="preserve">MEHARUNNISA  M.</t>
  </si>
  <si>
    <t xml:space="preserve">INDRA KUMARI</t>
  </si>
  <si>
    <t xml:space="preserve"> PILLAI CHANDRIKA ANIL</t>
  </si>
  <si>
    <t xml:space="preserve">K SARDAR VALI</t>
  </si>
  <si>
    <t xml:space="preserve">SURESH BABAN KHANKAL</t>
  </si>
  <si>
    <t xml:space="preserve"> LALTA PRASAD GUPTA</t>
  </si>
  <si>
    <t xml:space="preserve">BRIJESH SHARMA</t>
  </si>
  <si>
    <t xml:space="preserve"> LAV KUMAR SINGH</t>
  </si>
  <si>
    <t xml:space="preserve">MOHD RASHID </t>
  </si>
  <si>
    <t xml:space="preserve">P S KATTI</t>
  </si>
  <si>
    <t xml:space="preserve">RUCHI KAKKAR</t>
  </si>
  <si>
    <t xml:space="preserve">KISHAN LAL BHAND</t>
  </si>
  <si>
    <t xml:space="preserve">RENU BALA</t>
  </si>
  <si>
    <t xml:space="preserve">M P SHRIVASTAV </t>
  </si>
  <si>
    <t xml:space="preserve">PRADIP SHANTILAL KHAKHAR</t>
  </si>
  <si>
    <t xml:space="preserve">RASIDA MOIJ VOHRA </t>
  </si>
  <si>
    <t xml:space="preserve">KANCHUMARTHI RAJA RAO</t>
  </si>
  <si>
    <t xml:space="preserve">SUNITA KUMARI</t>
  </si>
  <si>
    <t xml:space="preserve">PAWAR VIDYA SUNIL</t>
  </si>
  <si>
    <t xml:space="preserve"> PARAS KUMAR SRIVASTAB</t>
  </si>
  <si>
    <t xml:space="preserve"> VIKASH KR MISHRA</t>
  </si>
  <si>
    <t xml:space="preserve"> BINAY KUMAR</t>
  </si>
  <si>
    <t xml:space="preserve">POONAM ULHAS NAIK</t>
  </si>
  <si>
    <t xml:space="preserve"> DINESH CHANDRA TEWARI</t>
  </si>
  <si>
    <t xml:space="preserve">SURAKSHA SHARMA</t>
  </si>
  <si>
    <t xml:space="preserve">PRADHAN   SHILPA   SANJAY</t>
  </si>
  <si>
    <t xml:space="preserve"> V R VENUGOPAL</t>
  </si>
  <si>
    <t xml:space="preserve">RAJENDRA PRASAD BARI</t>
  </si>
  <si>
    <t xml:space="preserve">ANANDILAL GAGRANI </t>
  </si>
  <si>
    <t xml:space="preserve">DEVENDRA KUMAR
SHARMA</t>
  </si>
  <si>
    <t xml:space="preserve"> SYED AFROZ UD DIN SHAH</t>
  </si>
  <si>
    <t xml:space="preserve">SANTOSH KUMAR </t>
  </si>
  <si>
    <t xml:space="preserve">P V R S S A P L S PRAKASH</t>
  </si>
  <si>
    <t xml:space="preserve">LOGANATHAN S</t>
  </si>
  <si>
    <t xml:space="preserve">TEJ BAHADUR SINGH</t>
  </si>
  <si>
    <t xml:space="preserve"> ASHOK KUMAR DHAKADE</t>
  </si>
  <si>
    <t xml:space="preserve">ASHISH AGARWAL</t>
  </si>
  <si>
    <t xml:space="preserve"> MOIRANGTHEM KOIRENG MEETEI</t>
  </si>
  <si>
    <t xml:space="preserve">JAYANTHI K K</t>
  </si>
  <si>
    <t xml:space="preserve"> SHAILENDRA KUMAR</t>
  </si>
  <si>
    <t xml:space="preserve">PRAMOD KUMAR SHARMA</t>
  </si>
  <si>
    <t xml:space="preserve">KISHORE FERNANDES A</t>
  </si>
  <si>
    <t xml:space="preserve">STP at KNT</t>
  </si>
  <si>
    <t xml:space="preserve">MOHAN LAL CHANDEL </t>
  </si>
  <si>
    <t xml:space="preserve">ASHOK KUMAR CHAUHAN</t>
  </si>
  <si>
    <t xml:space="preserve">DILIPKUMAR JAYENDRA JOSHI</t>
  </si>
  <si>
    <t xml:space="preserve">KIRTIDA RAJESHKUMAR SHAH</t>
  </si>
  <si>
    <t xml:space="preserve">AJAY KUMAR I</t>
  </si>
  <si>
    <t xml:space="preserve">SREEDEVI UDAYKUMAR NAIR</t>
  </si>
  <si>
    <t xml:space="preserve">KHEM RAJ</t>
  </si>
  <si>
    <t xml:space="preserve">SARTHAMKUDATH PRAMOD MOHANAN</t>
  </si>
  <si>
    <t xml:space="preserve">SHELLY</t>
  </si>
  <si>
    <t xml:space="preserve"> RATHOR SATISH SHUBHAKARAN</t>
  </si>
  <si>
    <t xml:space="preserve">DESAI SANTHOSH SADASHIV</t>
  </si>
  <si>
    <t xml:space="preserve">RAM DHANI SHARMA</t>
  </si>
  <si>
    <t xml:space="preserve">REENA JOY</t>
  </si>
  <si>
    <t xml:space="preserve">CHAVAN SANJIV BHAUSAHEB</t>
  </si>
  <si>
    <t xml:space="preserve">RACHEL SAMUEL</t>
  </si>
  <si>
    <t xml:space="preserve">JAGJIT SINGH-II</t>
  </si>
  <si>
    <t xml:space="preserve">T.C.PAHADE </t>
  </si>
  <si>
    <t xml:space="preserve">SANDHYA SWETHADRI</t>
  </si>
  <si>
    <t xml:space="preserve">KEDAR NARAYAN SHARMA</t>
  </si>
  <si>
    <t xml:space="preserve">THAMOTHARAN.  S.</t>
  </si>
  <si>
    <t xml:space="preserve">YOGESHBHAI BALRAMBHAI SHILU</t>
  </si>
  <si>
    <t xml:space="preserve">MUKESH SHARMA</t>
  </si>
  <si>
    <t xml:space="preserve">NIPUN</t>
  </si>
  <si>
    <t xml:space="preserve">RAJENDRA SINGH </t>
  </si>
  <si>
    <t xml:space="preserve">SUSHMA RANI</t>
  </si>
  <si>
    <t xml:space="preserve">MOLE PARASHRAM MARUTI</t>
  </si>
  <si>
    <t xml:space="preserve">PADAM CHAND</t>
  </si>
  <si>
    <t xml:space="preserve">SHARMILA S</t>
  </si>
  <si>
    <t xml:space="preserve">MARIAMMA K K </t>
  </si>
  <si>
    <t xml:space="preserve">MOHAN LAL BALAI</t>
  </si>
  <si>
    <t xml:space="preserve">MOHAN KUMAR DWIVEDI</t>
  </si>
  <si>
    <t xml:space="preserve"> DHIRENDRA KUMAR</t>
  </si>
  <si>
    <t xml:space="preserve">TAYADE UMESH</t>
  </si>
  <si>
    <t xml:space="preserve">VISHALKUMAR DEVIDAS BAGUL</t>
  </si>
  <si>
    <t xml:space="preserve">AJAY SHREERAM AGASHE</t>
  </si>
  <si>
    <t xml:space="preserve">NAVIN KUMAR</t>
  </si>
  <si>
    <t xml:space="preserve">DILEEP KUMAR SRIVASTAVA</t>
  </si>
  <si>
    <t xml:space="preserve">LAL MOHAMMAD</t>
  </si>
  <si>
    <t xml:space="preserve">A K NAMDEO </t>
  </si>
  <si>
    <t xml:space="preserve">S T SUDHAKAR</t>
  </si>
  <si>
    <t xml:space="preserve">BALASUBRAMANIAN    V.</t>
  </si>
  <si>
    <t xml:space="preserve">KAILASH CHANDRA SEN</t>
  </si>
  <si>
    <t xml:space="preserve">SHANKAR LAL MALI</t>
  </si>
  <si>
    <t xml:space="preserve">ANITA GERA</t>
  </si>
  <si>
    <t xml:space="preserve">ASHOK KUMAR</t>
  </si>
  <si>
    <t xml:space="preserve"> RAJESH RAWAL</t>
  </si>
  <si>
    <t xml:space="preserve">GEETHA K</t>
  </si>
  <si>
    <t xml:space="preserve">DHANANJAY KUMAR SINGH</t>
  </si>
  <si>
    <t xml:space="preserve">BHARAT JYOTI BHUSHAN </t>
  </si>
  <si>
    <t xml:space="preserve">GAIKWAD KRISHNA LAXMAN</t>
  </si>
  <si>
    <t xml:space="preserve">14.06.2010</t>
  </si>
  <si>
    <t xml:space="preserve"> VINEET KAPOOR</t>
  </si>
  <si>
    <t xml:space="preserve">MANJEET SINGH SETHI</t>
  </si>
  <si>
    <t xml:space="preserve">VINAY KUMAR GAUR</t>
  </si>
  <si>
    <t xml:space="preserve">SARASWATHY RAM</t>
  </si>
  <si>
    <t xml:space="preserve">RAM KUMAR MAHAR</t>
  </si>
  <si>
    <t xml:space="preserve">USHA KIRAN</t>
  </si>
  <si>
    <t xml:space="preserve">KULKARNI DILIP BHIKAJI</t>
  </si>
  <si>
    <t xml:space="preserve">MUNIYANDI C.M.</t>
  </si>
  <si>
    <t xml:space="preserve">REKHADE SHEELA BHASKAR</t>
  </si>
  <si>
    <t xml:space="preserve">UDAYA BHASKAR K</t>
  </si>
  <si>
    <t xml:space="preserve">VIRENDRA  PRASAD  YADAV</t>
  </si>
  <si>
    <t xml:space="preserve">RAJESHREE JAYANTKUMAR PAREKH</t>
  </si>
  <si>
    <t xml:space="preserve">GANGADHAR MALLICK</t>
  </si>
  <si>
    <t xml:space="preserve">RAM SHIVA</t>
  </si>
  <si>
    <t xml:space="preserve">PAWAL BABRUWAN ASARAJI</t>
  </si>
  <si>
    <t xml:space="preserve">RAMLA SHARMA</t>
  </si>
  <si>
    <t xml:space="preserve">PAWAR DNYANESHWAR MADHAVRAO</t>
  </si>
  <si>
    <t xml:space="preserve">SUMEDHA SUDHIR DIXIT</t>
  </si>
  <si>
    <t xml:space="preserve">PUSHPA ARYA</t>
  </si>
  <si>
    <t xml:space="preserve">ANJALI GHANASHYAM GAWANDE</t>
  </si>
  <si>
    <t xml:space="preserve">MRS LATA DEVANAND MADREWAR</t>
  </si>
  <si>
    <t xml:space="preserve">JAGDISH CHAND</t>
  </si>
  <si>
    <t xml:space="preserve"> SUNIL KUMAR GUPTA</t>
  </si>
  <si>
    <t xml:space="preserve">RAMTEKE UJJWAL GANGADHAR</t>
  </si>
  <si>
    <t xml:space="preserve">ARBIND KUMAR RAI</t>
  </si>
  <si>
    <t xml:space="preserve">RAJIV LOCHAN CHATURVEDI</t>
  </si>
  <si>
    <t xml:space="preserve">BIPINCHANDRA BHIKHUBHAI SURATI</t>
  </si>
  <si>
    <t xml:space="preserve">RAKESH KUMAR </t>
  </si>
  <si>
    <t xml:space="preserve">NARAYANA BONGARALA</t>
  </si>
  <si>
    <t xml:space="preserve"> RAJESH AWASTHI</t>
  </si>
  <si>
    <t xml:space="preserve">DIPAKKUMAR JIVANLAL GAJJAR</t>
  </si>
  <si>
    <t xml:space="preserve"> RAJNEESH NARAYAN</t>
  </si>
  <si>
    <t xml:space="preserve">JANAKI RAVINDRA R </t>
  </si>
  <si>
    <t xml:space="preserve">MANDAKINI SARAH GODINHO   MRS</t>
  </si>
  <si>
    <t xml:space="preserve">DAHYABHAI CHHITABHAI PATEL</t>
  </si>
  <si>
    <t xml:space="preserve">BHARTI KISHORCHANDRA DESAI</t>
  </si>
  <si>
    <t xml:space="preserve">RAJINDER PAL SINGH</t>
  </si>
  <si>
    <t xml:space="preserve">JAYANTI BHRAMARAMBA</t>
  </si>
  <si>
    <t xml:space="preserve">LAXMI GANESH</t>
  </si>
  <si>
    <t xml:space="preserve">HARVINDER KAUR</t>
  </si>
  <si>
    <t xml:space="preserve">SEET RAM</t>
  </si>
  <si>
    <t xml:space="preserve">SUKHPREET KAUR</t>
  </si>
  <si>
    <t xml:space="preserve">SANJAY KUMAR SRIVASTAVA</t>
  </si>
  <si>
    <t xml:space="preserve">DHARMENDER KUMAR CHANDEL</t>
  </si>
  <si>
    <t xml:space="preserve"> NIRAJ KUMAR GUPTA</t>
  </si>
  <si>
    <t xml:space="preserve">CHOUDHAR SUKHDEO TATYARAO</t>
  </si>
  <si>
    <t xml:space="preserve">RAMESH RAMJIBHAI RATHOD</t>
  </si>
  <si>
    <t xml:space="preserve">ASHOK KUMAR M</t>
  </si>
  <si>
    <t xml:space="preserve"> SUNIL KASHYAP</t>
  </si>
  <si>
    <t xml:space="preserve">JAGADISH T</t>
  </si>
  <si>
    <t xml:space="preserve">DEEPAK KUMAR KAPOOR</t>
  </si>
  <si>
    <t xml:space="preserve"> BANSI LAL KHAR</t>
  </si>
  <si>
    <t xml:space="preserve">KHAROTE SWATI UDAY</t>
  </si>
  <si>
    <t xml:space="preserve">TENGASKAR SHOBHA DEVIDAS</t>
  </si>
  <si>
    <t xml:space="preserve">SEETHALAKSHMY R</t>
  </si>
  <si>
    <t xml:space="preserve">SANTHAKUMARI THANKACHI K S</t>
  </si>
  <si>
    <t xml:space="preserve">SUMAN NAYYAR</t>
  </si>
  <si>
    <t xml:space="preserve">A SATHYAPPA</t>
  </si>
  <si>
    <t xml:space="preserve">BELA BIREN BHATT (DAVE)</t>
  </si>
  <si>
    <t xml:space="preserve">ANANT RAMCHANDRA CHACHLE</t>
  </si>
  <si>
    <t xml:space="preserve">MALATHI G</t>
  </si>
  <si>
    <t xml:space="preserve">GOTTETI RAVI KUMAR</t>
  </si>
  <si>
    <t xml:space="preserve">SATISH KUMAR JASROTIA</t>
  </si>
  <si>
    <t xml:space="preserve"> PURUSHOTTAM KUMAR</t>
  </si>
  <si>
    <t xml:space="preserve">DINESHKUMAR RAMABHAI CHAUDHARI</t>
  </si>
  <si>
    <t xml:space="preserve">VIMALADEVI N A</t>
  </si>
  <si>
    <t xml:space="preserve">SHANTHA VIJAYAKUMAR J</t>
  </si>
  <si>
    <t xml:space="preserve">MANOHAR LAL</t>
  </si>
  <si>
    <t xml:space="preserve">VIJAYKUMAR SURESHCHANDRA PARIKH</t>
  </si>
  <si>
    <t xml:space="preserve">RAMESHBHAI SOMABHAI ROHIT</t>
  </si>
  <si>
    <t xml:space="preserve">PINGLE  CHITRA</t>
  </si>
  <si>
    <t xml:space="preserve">ASHA PADMAJA</t>
  </si>
  <si>
    <t xml:space="preserve"> JADHAV VIMAL PRAKASH</t>
  </si>
  <si>
    <t xml:space="preserve">KALPANA VARSHESH PANCHAL</t>
  </si>
  <si>
    <t xml:space="preserve">PUSHPA LATA CHANDEL </t>
  </si>
  <si>
    <t xml:space="preserve">R.K.PANDEY</t>
  </si>
  <si>
    <t xml:space="preserve">RAJESH HIRALAL PANCHAL </t>
  </si>
  <si>
    <t xml:space="preserve">SULEKHA</t>
  </si>
  <si>
    <t xml:space="preserve">SUNITA GUPTA</t>
  </si>
  <si>
    <t xml:space="preserve">INDUKUMARI P</t>
  </si>
  <si>
    <t xml:space="preserve">MUKAMBIKA K S</t>
  </si>
  <si>
    <t xml:space="preserve">SADASHIV S HOSKERI</t>
  </si>
  <si>
    <t xml:space="preserve">SHAUKAT ALI</t>
  </si>
  <si>
    <t xml:space="preserve">SANJAY TEWARI</t>
  </si>
  <si>
    <t xml:space="preserve">CHANDANA RAM PARMAR</t>
  </si>
  <si>
    <t xml:space="preserve">NIRMALA </t>
  </si>
  <si>
    <t xml:space="preserve">SASIKALA DEVI P</t>
  </si>
  <si>
    <t xml:space="preserve">ASHVINI KUMAR SHUKLA</t>
  </si>
  <si>
    <t xml:space="preserve"> SANJAY KUMAR SINGH</t>
  </si>
  <si>
    <t xml:space="preserve">POPHALE PRASHANT</t>
  </si>
  <si>
    <t xml:space="preserve">SUDESH KUMARI VERMAN</t>
  </si>
  <si>
    <t xml:space="preserve">DAKSHABEN RAMESHCHANDRA RANA</t>
  </si>
  <si>
    <t xml:space="preserve">SATYA PAL SINGH</t>
  </si>
  <si>
    <t xml:space="preserve">SURESH S CHINIVAR</t>
  </si>
  <si>
    <t xml:space="preserve">PRABHA DEVI A</t>
  </si>
  <si>
    <t xml:space="preserve">JOSHI ANAGHA MAHENDRA</t>
  </si>
  <si>
    <t xml:space="preserve">GANSHYAMBHAI MOHANBHAI PATEL</t>
  </si>
  <si>
    <t xml:space="preserve">RUPEEN JYANTIBHAI PATEL</t>
  </si>
  <si>
    <t xml:space="preserve"> SANJAY KUMAR SINHA</t>
  </si>
  <si>
    <t xml:space="preserve">AYAZAHMED MAHMADAIYU CHAMADIYA</t>
  </si>
  <si>
    <t xml:space="preserve">ANDIAPPAN S.</t>
  </si>
  <si>
    <t xml:space="preserve">PATIL SHANKAR PIRGAUDA</t>
  </si>
  <si>
    <t xml:space="preserve">MADHUKAR GAVADU PATIL</t>
  </si>
  <si>
    <t xml:space="preserve">SHAJI T    </t>
  </si>
  <si>
    <t xml:space="preserve">RAJESH RAMESHCHANDRA BHATT</t>
  </si>
  <si>
    <t xml:space="preserve">AJAY KUMAR DIXIT</t>
  </si>
  <si>
    <t xml:space="preserve">SARALAMMA P N</t>
  </si>
  <si>
    <t xml:space="preserve">PREMANAND T M</t>
  </si>
  <si>
    <t xml:space="preserve">ZAREENA BEEGAM R</t>
  </si>
  <si>
    <t xml:space="preserve">ASHOKKUMAR VISHNUPRASAD MISHRA</t>
  </si>
  <si>
    <t xml:space="preserve">DUKH RAM</t>
  </si>
  <si>
    <t xml:space="preserve">VIJAYAKUMAR B</t>
  </si>
  <si>
    <t xml:space="preserve">RAM SWARATH VERMA</t>
  </si>
  <si>
    <t xml:space="preserve">ANIL KUMAR SHARMA</t>
  </si>
  <si>
    <t xml:space="preserve">RAM SWAROOP SAKET </t>
  </si>
  <si>
    <t xml:space="preserve">DINESHCHANDRA VRAJLAL RATPIYA</t>
  </si>
  <si>
    <t xml:space="preserve">NATVARBHAI LALLUBHAI PARMAR</t>
  </si>
  <si>
    <t xml:space="preserve">WADMARE RAVINDRA DHONDIRAM</t>
  </si>
  <si>
    <t xml:space="preserve">DIKSHIT PRAKASH</t>
  </si>
  <si>
    <t xml:space="preserve">RAJKARAN SINGH</t>
  </si>
  <si>
    <t xml:space="preserve">JAYESHKUMAR SHANKERLAL SHAH</t>
  </si>
  <si>
    <t xml:space="preserve">PRABHU DAYAL MEHRA</t>
  </si>
  <si>
    <t xml:space="preserve"> PRAMOD KUMAR GUPTA</t>
  </si>
  <si>
    <t xml:space="preserve">GADAKARY SWAMY</t>
  </si>
  <si>
    <t xml:space="preserve">CHETNA JAYNTKUMAR PANDYA</t>
  </si>
  <si>
    <t xml:space="preserve">RAYUDU SAI SRINIVASA RAO</t>
  </si>
  <si>
    <t xml:space="preserve"> LEICHOMBAM DEBEN SINGH</t>
  </si>
  <si>
    <t xml:space="preserve">BABURAO BIRADAR</t>
  </si>
  <si>
    <t xml:space="preserve">KARNATAKA</t>
  </si>
  <si>
    <t xml:space="preserve">DAYABHAI BIJALBHAI MARU</t>
  </si>
  <si>
    <t xml:space="preserve">SHANTI LAL KALAL</t>
  </si>
  <si>
    <t xml:space="preserve"> SANJAY SINGH</t>
  </si>
  <si>
    <t xml:space="preserve">CHINTU K PATEL</t>
  </si>
  <si>
    <t xml:space="preserve">JAYENDRAKUMAR RAMANLAL DODIYA (RAJAN)</t>
  </si>
  <si>
    <t xml:space="preserve">LALITKUMAR SHANKARLAL GANGWANI</t>
  </si>
  <si>
    <t xml:space="preserve">NIMESHKUMAR JAGUBHAI CHAUDHARY</t>
  </si>
  <si>
    <t xml:space="preserve"> SUNAHA PAL SINGH</t>
  </si>
  <si>
    <t xml:space="preserve">SARALABEN SHAILESHKUMAR BHATIA</t>
  </si>
  <si>
    <t xml:space="preserve">BALKESHWAR RAM</t>
  </si>
  <si>
    <t xml:space="preserve">A NARESH</t>
  </si>
  <si>
    <t xml:space="preserve"> DAYAKANT PRASAD</t>
  </si>
  <si>
    <t xml:space="preserve">RAJANEESH S</t>
  </si>
  <si>
    <t xml:space="preserve">ASHOKKUMAR BECHARBHAI BHALODIA</t>
  </si>
  <si>
    <t xml:space="preserve">LYSAMMA OOMMEN</t>
  </si>
  <si>
    <t xml:space="preserve">SURENDRA NATH DWIVEDI</t>
  </si>
  <si>
    <t xml:space="preserve">JAYASHRIBEN KAMLESHKUMAR MEHTA</t>
  </si>
  <si>
    <t xml:space="preserve">RAJALEKSHMI V</t>
  </si>
  <si>
    <t xml:space="preserve">AMARJIT SINGH</t>
  </si>
  <si>
    <t xml:space="preserve">MEENAXI P MAHAJAN</t>
  </si>
  <si>
    <t xml:space="preserve">SULOCHANA E T</t>
  </si>
  <si>
    <t xml:space="preserve">JOBBY T S</t>
  </si>
  <si>
    <t xml:space="preserve">ROSAMMA JOHN</t>
  </si>
  <si>
    <t xml:space="preserve">SREEJITH K</t>
  </si>
  <si>
    <t xml:space="preserve">DHANJI SOMABHAI PATEL</t>
  </si>
  <si>
    <t xml:space="preserve">JOSHI HARIHAR JAGEMITRA</t>
  </si>
  <si>
    <t xml:space="preserve">PARSOTTAMBHAI ASHABHAI CHRISTIE</t>
  </si>
  <si>
    <t xml:space="preserve">SATHYALEKSHMI C</t>
  </si>
  <si>
    <t xml:space="preserve">SURESHKUMAR PREMABHAI MAKWANA</t>
  </si>
  <si>
    <t xml:space="preserve">BHOSALE DATTATRAYA BHAGWAT</t>
  </si>
  <si>
    <t xml:space="preserve">AMARTHLAL  V</t>
  </si>
  <si>
    <t xml:space="preserve">RAJNISH KUMAR SAHOTA</t>
  </si>
  <si>
    <t xml:space="preserve">SUJATHA P R</t>
  </si>
  <si>
    <t xml:space="preserve">KASUKURTHI SRINIVASA RAO</t>
  </si>
  <si>
    <t xml:space="preserve">RAJESH KUMAR</t>
  </si>
  <si>
    <t xml:space="preserve">RAJESHKUMAR MAHESHCHANDRA SHAH</t>
  </si>
  <si>
    <t xml:space="preserve">KIRTIKUMAR NATAVARLAL PRAJAPATI</t>
  </si>
  <si>
    <t xml:space="preserve">RAJSHREE PRASAD KULKARNI</t>
  </si>
  <si>
    <t xml:space="preserve">NILESHKUMAR MAHENDRABHAI JOSHI</t>
  </si>
  <si>
    <t xml:space="preserve">HINDOCHA ASHOK KANJIBHAI</t>
  </si>
  <si>
    <t xml:space="preserve">VAMADEV R</t>
  </si>
  <si>
    <t xml:space="preserve">MEERA D</t>
  </si>
  <si>
    <t xml:space="preserve">DARWADE SANGITA  SHEKHAR</t>
  </si>
  <si>
    <t xml:space="preserve">JYOTI PRAKASHKUMAR THARANI</t>
  </si>
  <si>
    <t xml:space="preserve">ANAND DONGRE</t>
  </si>
  <si>
    <t xml:space="preserve">NAITAM GANESH YADAV</t>
  </si>
  <si>
    <t xml:space="preserve">ASHADEVI N S</t>
  </si>
  <si>
    <t xml:space="preserve">PRAMEELA BAI KK</t>
  </si>
  <si>
    <t xml:space="preserve">SEVU SEETU RATHOD</t>
  </si>
  <si>
    <t xml:space="preserve">VINODRAY KALABHAI RAVALIA</t>
  </si>
  <si>
    <t xml:space="preserve">RAJENDRA ANKUSHBHAI KUMBHARE</t>
  </si>
  <si>
    <t xml:space="preserve">MAHESHKUMAR KESHABHAI GURJAR</t>
  </si>
  <si>
    <t xml:space="preserve">BHARATHI H </t>
  </si>
  <si>
    <t xml:space="preserve">RAJENDER KUMAR VERMA</t>
  </si>
  <si>
    <t xml:space="preserve">ASHOK RAMNARAYAN MISHRA</t>
  </si>
  <si>
    <t xml:space="preserve">RADHAKRISHNAN N</t>
  </si>
  <si>
    <t xml:space="preserve">BHARAT KHEMCHANDBHAI PARMAR</t>
  </si>
  <si>
    <t xml:space="preserve">V RAJASHEKAR</t>
  </si>
  <si>
    <t xml:space="preserve">RAVIKUMAR K</t>
  </si>
  <si>
    <t xml:space="preserve">PRAFULKUMAR SUMANLAL MODI</t>
  </si>
  <si>
    <t xml:space="preserve">VASANTKUMAR BALWANTRAY RAVAL</t>
  </si>
  <si>
    <t xml:space="preserve">PRIYAMVADA V S</t>
  </si>
  <si>
    <t xml:space="preserve">PRASHANT DEVIPRASAD UPADHYAY</t>
  </si>
  <si>
    <t xml:space="preserve">PRATIKKUMAR RAMNIKLAL JOSHI</t>
  </si>
  <si>
    <t xml:space="preserve">BHARATKUMAR LALBHAI MEHTA</t>
  </si>
  <si>
    <t xml:space="preserve">RAJENDRA RAMDAS KAMBLE</t>
  </si>
  <si>
    <t xml:space="preserve">SURSINH AMARSINH CHAUDHARI</t>
  </si>
  <si>
    <t xml:space="preserve">RAJNIKANT BABULAL JOSHI</t>
  </si>
  <si>
    <t xml:space="preserve">R.D.BANJARE</t>
  </si>
  <si>
    <t xml:space="preserve"> MADAN MOHAN</t>
  </si>
  <si>
    <t xml:space="preserve">SHAJI A    </t>
  </si>
  <si>
    <t xml:space="preserve">VASANTBHAI BABABHAI PARMAR</t>
  </si>
  <si>
    <t xml:space="preserve">JAYSHREEBEN KISHORBHAI KAPADIA</t>
  </si>
  <si>
    <t xml:space="preserve">NIRUBEN MADHUSUDAN JANI</t>
  </si>
  <si>
    <t xml:space="preserve">RASIKBHAI IGNASHBHAI PARMAR</t>
  </si>
  <si>
    <t xml:space="preserve">PRADIP PRANSHANKAR JOSHI</t>
  </si>
  <si>
    <t xml:space="preserve">BHAGVANBHAI DEVABHAI CHHELANA</t>
  </si>
  <si>
    <t xml:space="preserve">KALAISELVI M</t>
  </si>
  <si>
    <t xml:space="preserve">RAMANBHAI NATTHUBHAI MEHARIA</t>
  </si>
  <si>
    <t xml:space="preserve">SANDEEP MANSING GOUND</t>
  </si>
  <si>
    <t xml:space="preserve">MAHESHKUMAR JIVATRAM MIRANI</t>
  </si>
  <si>
    <t xml:space="preserve">ARAHUNASHI YALLAPPA</t>
  </si>
  <si>
    <t xml:space="preserve">BOOPATHI SRI REKHA</t>
  </si>
  <si>
    <t xml:space="preserve">SHER SINGH  </t>
  </si>
  <si>
    <t xml:space="preserve"> HP  </t>
  </si>
  <si>
    <t xml:space="preserve">TAMILVANI P.</t>
  </si>
  <si>
    <t xml:space="preserve">ANANDA RAM RAVA</t>
  </si>
  <si>
    <t xml:space="preserve">RENUBALA BEHERA</t>
  </si>
  <si>
    <t xml:space="preserve">STALIN J.</t>
  </si>
  <si>
    <t xml:space="preserve">KANCHANBALA SAHOO</t>
  </si>
  <si>
    <t xml:space="preserve">SUMEETA KAR</t>
  </si>
  <si>
    <t xml:space="preserve">RAMESH  B</t>
  </si>
  <si>
    <t xml:space="preserve">G VIMALA</t>
  </si>
  <si>
    <t xml:space="preserve">ORMILA DEVI CHINTAPALLI</t>
  </si>
  <si>
    <t xml:space="preserve">RANJT KUMAR RAY</t>
  </si>
  <si>
    <t xml:space="preserve">MANJU M</t>
  </si>
  <si>
    <t xml:space="preserve">BUDHU JAL</t>
  </si>
  <si>
    <t xml:space="preserve">JADUNATH HANSDAH</t>
  </si>
  <si>
    <t xml:space="preserve">MURUGANANDHAM  P.</t>
  </si>
  <si>
    <t xml:space="preserve">JOGESH DAS</t>
  </si>
  <si>
    <t xml:space="preserve">MAHESWARI V.</t>
  </si>
  <si>
    <t xml:space="preserve">INDRAJIT BISWAS</t>
  </si>
  <si>
    <t xml:space="preserve">SHASHI BHUSAN SINGH</t>
  </si>
  <si>
    <t xml:space="preserve">GOPAL CHANDRA BEHERA</t>
  </si>
  <si>
    <t xml:space="preserve">ARULMURUGAN  P.</t>
  </si>
  <si>
    <t xml:space="preserve">SWATI KANJI</t>
  </si>
  <si>
    <t xml:space="preserve">ALAGU KARTHIKEYAN G.</t>
  </si>
  <si>
    <t xml:space="preserve">SUBRATA DHALI</t>
  </si>
  <si>
    <t xml:space="preserve">NARAYANASWAMY Y P</t>
  </si>
  <si>
    <t xml:space="preserve">USHA MITRA</t>
  </si>
  <si>
    <t xml:space="preserve">SUSHANTA KUMAR BISWAS</t>
  </si>
  <si>
    <t xml:space="preserve">Y NAGARAJAPPA</t>
  </si>
  <si>
    <t xml:space="preserve">MATCHAVEERAN   K</t>
  </si>
  <si>
    <t xml:space="preserve">MANIMEGALAI P.</t>
  </si>
  <si>
    <t xml:space="preserve">SUNDARAVELAN S.</t>
  </si>
  <si>
    <t xml:space="preserve">SWAPAN KUMAR NASKAR</t>
  </si>
  <si>
    <t xml:space="preserve">B GRACE JAYA RAO</t>
  </si>
  <si>
    <t xml:space="preserve">GAUTAM DAS</t>
  </si>
  <si>
    <t xml:space="preserve">TEKUMANI NAGARAJA</t>
  </si>
  <si>
    <t xml:space="preserve">CHEBROLU KOTESWARA RAO</t>
  </si>
  <si>
    <t xml:space="preserve">SUDHIR CHANDRA MONDAL</t>
  </si>
  <si>
    <t xml:space="preserve">KUMARASWAMY D</t>
  </si>
  <si>
    <t xml:space="preserve">SADASHIVAN.  M</t>
  </si>
  <si>
    <t xml:space="preserve">A S ORAON</t>
  </si>
  <si>
    <t xml:space="preserve">JUGAL CHANDRA MONDAL</t>
  </si>
  <si>
    <t xml:space="preserve">THAMAYANTHI N.</t>
  </si>
  <si>
    <t xml:space="preserve">HARDEV KAUR</t>
  </si>
  <si>
    <t xml:space="preserve">GOUTAM KUMAR ROY</t>
  </si>
  <si>
    <t xml:space="preserve">DIPAKKUMAR PREMJIBHAI PARMAR</t>
  </si>
  <si>
    <t xml:space="preserve">N LATHA PRIYA</t>
  </si>
  <si>
    <t xml:space="preserve">QA at KNT</t>
  </si>
  <si>
    <t xml:space="preserve"> DULAL KRISHNA MONDAL</t>
  </si>
  <si>
    <t xml:space="preserve">BIMBADHAR DAS</t>
  </si>
  <si>
    <t xml:space="preserve">TOMPALA ESWARA RAO</t>
  </si>
  <si>
    <t xml:space="preserve">HIRA LAL</t>
  </si>
  <si>
    <t xml:space="preserve">SABLE HARISH PRALHAD</t>
  </si>
  <si>
    <t xml:space="preserve">UIKEY  PRAKASH  GANPATRAO</t>
  </si>
  <si>
    <t xml:space="preserve">CHANDRASEKARAN S</t>
  </si>
  <si>
    <t xml:space="preserve">MADAN LAL</t>
  </si>
  <si>
    <t xml:space="preserve">BHANU DUTT</t>
  </si>
  <si>
    <t xml:space="preserve">NEELIMA DANIEL </t>
  </si>
  <si>
    <t xml:space="preserve">SUMINDER SINGH</t>
  </si>
  <si>
    <t xml:space="preserve">BALWANT SINGH</t>
  </si>
  <si>
    <t xml:space="preserve">SHALU BORKAR </t>
  </si>
  <si>
    <t xml:space="preserve">KARUNA GHADLE </t>
  </si>
  <si>
    <t xml:space="preserve">MOTI LAL</t>
  </si>
  <si>
    <t xml:space="preserve">VIRENDRA PRATAP SINGH GAUTAM</t>
  </si>
  <si>
    <t xml:space="preserve"> RAJU SANGRAL</t>
  </si>
  <si>
    <t xml:space="preserve">PRASHANT GAJBHIYE</t>
  </si>
  <si>
    <t xml:space="preserve">CHAMARU RAM BASSI</t>
  </si>
  <si>
    <t xml:space="preserve">AMAR SINGH MEENA</t>
  </si>
  <si>
    <t xml:space="preserve">RAJESH KUMAR </t>
  </si>
  <si>
    <t xml:space="preserve">KISHOR HARI GAJARE</t>
  </si>
  <si>
    <t xml:space="preserve">HAJA HIRA MAHAVADIA</t>
  </si>
  <si>
    <t xml:space="preserve">RAM RAJ </t>
  </si>
  <si>
    <t xml:space="preserve">PATIL SUSHIL  RAMBHAU</t>
  </si>
  <si>
    <t xml:space="preserve">DEV RAJ</t>
  </si>
  <si>
    <t xml:space="preserve">AJAY KUMAR </t>
  </si>
  <si>
    <t xml:space="preserve">SIKANDER SINGH</t>
  </si>
  <si>
    <t xml:space="preserve">KAILASH CHAND BAIRWA</t>
  </si>
  <si>
    <t xml:space="preserve">NARENDRA GANPATBHA RATHOD</t>
  </si>
  <si>
    <t xml:space="preserve">ROSEMARY KATARA </t>
  </si>
  <si>
    <t xml:space="preserve">KHODABHAI SONDABHAI RATHOD</t>
  </si>
  <si>
    <t xml:space="preserve">BANE SINGH MEENA</t>
  </si>
  <si>
    <t xml:space="preserve">MURARILAL</t>
  </si>
  <si>
    <t xml:space="preserve">KIRANKUMAR BABULAL CHAVDA</t>
  </si>
  <si>
    <t xml:space="preserve">RAMEL SINGH</t>
  </si>
  <si>
    <t xml:space="preserve">KALIAPERUMAL M.</t>
  </si>
  <si>
    <t xml:space="preserve">SHER SINGH</t>
  </si>
  <si>
    <t xml:space="preserve">SANGEETA BAKLE</t>
  </si>
  <si>
    <t xml:space="preserve">  WTR Mumbai</t>
  </si>
  <si>
    <t xml:space="preserve">HANUMANTA DEVRAM LENDE</t>
  </si>
  <si>
    <t xml:space="preserve">VINOD P DONGRE </t>
  </si>
  <si>
    <t xml:space="preserve">SANJAY KUMAR ARYA</t>
  </si>
  <si>
    <t xml:space="preserve">HARNEK SINGH</t>
  </si>
  <si>
    <t xml:space="preserve">AGAWANE SUNEETA SUNIL</t>
  </si>
  <si>
    <t xml:space="preserve">S P MAURYA</t>
  </si>
  <si>
    <t xml:space="preserve">RAM MAHESH</t>
  </si>
  <si>
    <t xml:space="preserve">SHINGE UDAYKUMAR AKARAM</t>
  </si>
  <si>
    <t xml:space="preserve">RANSING SANJAY RAMBHAU</t>
  </si>
  <si>
    <t xml:space="preserve">MANJEET SINGH</t>
  </si>
  <si>
    <t xml:space="preserve">TARA CHAND BHOI</t>
  </si>
  <si>
    <t xml:space="preserve">TAYADE ANIL</t>
  </si>
  <si>
    <t xml:space="preserve">SAIBINDU .P. P</t>
  </si>
  <si>
    <t xml:space="preserve">SASIKUMAR P  </t>
  </si>
  <si>
    <t xml:space="preserve">TAMILNADU</t>
  </si>
  <si>
    <t xml:space="preserve">R.BHUVANA</t>
  </si>
  <si>
    <t xml:space="preserve">S.BHANUMATHI</t>
  </si>
  <si>
    <t xml:space="preserve">P.VASANTHI</t>
  </si>
  <si>
    <t xml:space="preserve">V.SIVAPRIYA</t>
  </si>
  <si>
    <t xml:space="preserve">ABAYAMBIGA B  </t>
  </si>
  <si>
    <t xml:space="preserve">R.RAJESH</t>
  </si>
  <si>
    <t xml:space="preserve">KIRUTHIKA BALAJI</t>
  </si>
  <si>
    <t xml:space="preserve">K.MANIMEKALAI</t>
  </si>
  <si>
    <t xml:space="preserve">S.KALYANI</t>
  </si>
  <si>
    <t xml:space="preserve">SANDHYA S RAMASWAMY  </t>
  </si>
  <si>
    <t xml:space="preserve">A RAMKUMAR</t>
  </si>
  <si>
    <t xml:space="preserve">RAMANATHAN M</t>
  </si>
  <si>
    <t xml:space="preserve">KUMARI VASANTHARAJ</t>
  </si>
  <si>
    <t xml:space="preserve">SHIVAKUMAR M J  </t>
  </si>
  <si>
    <t xml:space="preserve">G. SIVARAMAKRISHNAN </t>
  </si>
  <si>
    <t xml:space="preserve">A.SUBRAMANYAM</t>
  </si>
  <si>
    <t xml:space="preserve">KHOLE SWATI JITENDRA </t>
  </si>
  <si>
    <t xml:space="preserve">MAHARASHTRA</t>
  </si>
  <si>
    <t xml:space="preserve">THEINMOZHI R  </t>
  </si>
  <si>
    <t xml:space="preserve">S.PURUSHOTHAMAN </t>
  </si>
  <si>
    <t xml:space="preserve">BASKARAN S</t>
  </si>
  <si>
    <t xml:space="preserve">BINDHU RAJAN</t>
  </si>
  <si>
    <t xml:space="preserve">Kerala</t>
  </si>
  <si>
    <t xml:space="preserve">26/08/2013</t>
  </si>
  <si>
    <t xml:space="preserve">R.SARGUNAM</t>
  </si>
  <si>
    <t xml:space="preserve">SAMUEL E T</t>
  </si>
  <si>
    <t xml:space="preserve">VALLURU MADAN MOHAN  </t>
  </si>
  <si>
    <t xml:space="preserve">ANDHRA  </t>
  </si>
  <si>
    <t xml:space="preserve"> BALAJI D</t>
  </si>
  <si>
    <t xml:space="preserve">A.BANUMATHI</t>
  </si>
  <si>
    <t xml:space="preserve">S.KIRUTHIGA</t>
  </si>
  <si>
    <t xml:space="preserve">RAJANI ABHAY KULKARNI</t>
  </si>
  <si>
    <t xml:space="preserve">HARJEET KAUR  </t>
  </si>
  <si>
    <t xml:space="preserve">HARYANA  </t>
  </si>
  <si>
    <t xml:space="preserve">R.CHITRA</t>
  </si>
  <si>
    <t xml:space="preserve">BELLAMKONDA LAKSHMI NARASIMHA RAO  </t>
  </si>
  <si>
    <t xml:space="preserve">KOTHA MURALI KISHORE KUMAR  </t>
  </si>
  <si>
    <t xml:space="preserve">PREMA V A  </t>
  </si>
  <si>
    <t xml:space="preserve">JAGDISH KUMAR  </t>
  </si>
  <si>
    <t xml:space="preserve">JAYASREE V S</t>
  </si>
  <si>
    <t xml:space="preserve">HEMANT KUMAR NARWAL  </t>
  </si>
  <si>
    <t xml:space="preserve">HP  </t>
  </si>
  <si>
    <t xml:space="preserve">RAMA KRISHNA R  </t>
  </si>
  <si>
    <t xml:space="preserve">RAM SWAROOP SAINI  </t>
  </si>
  <si>
    <t xml:space="preserve">RAJASTHAN</t>
  </si>
  <si>
    <t xml:space="preserve">C R NARASIMHAN</t>
  </si>
  <si>
    <t xml:space="preserve">MAHENDER PAL SINGH  </t>
  </si>
  <si>
    <t xml:space="preserve">GANAPATHY M A</t>
  </si>
  <si>
    <t xml:space="preserve">A.V.KRISHNADASS</t>
  </si>
  <si>
    <t xml:space="preserve">SANIL KUMAR Y</t>
  </si>
  <si>
    <t xml:space="preserve">SANGITA LAKHANPAL  </t>
  </si>
  <si>
    <t xml:space="preserve">RAM NARAIN MALIK  </t>
  </si>
  <si>
    <t xml:space="preserve">HEMALATHA PARTHASARATHY</t>
  </si>
  <si>
    <t xml:space="preserve">K.MALATHI</t>
  </si>
  <si>
    <t xml:space="preserve">K S BHAGYALAKSHMI  </t>
  </si>
  <si>
    <t xml:space="preserve">C.P.SREDHAR</t>
  </si>
  <si>
    <t xml:space="preserve">NARASIMHA MURTHY SAMA  </t>
  </si>
  <si>
    <t xml:space="preserve"> CHITRA M</t>
  </si>
  <si>
    <t xml:space="preserve">STP at TNT</t>
  </si>
  <si>
    <t xml:space="preserve">JAGAN CHINIGEPALLI  </t>
  </si>
  <si>
    <t xml:space="preserve">KANTHETI VENKATA LAKSHMI NARASIMHA RAO  </t>
  </si>
  <si>
    <t xml:space="preserve">G.MANONMANI</t>
  </si>
  <si>
    <t xml:space="preserve">PREMCHAND GHERRAU GUPTA</t>
  </si>
  <si>
    <t xml:space="preserve">TF at Mumbai</t>
  </si>
  <si>
    <t xml:space="preserve">SUDHANSHU MISHRA  </t>
  </si>
  <si>
    <t xml:space="preserve">JHARKHAND </t>
  </si>
  <si>
    <t xml:space="preserve"> ARUNACHALAM N</t>
  </si>
  <si>
    <t xml:space="preserve">SHIV PRASAD  </t>
  </si>
  <si>
    <t xml:space="preserve">WEST BENGAL</t>
  </si>
  <si>
    <t xml:space="preserve">MANJULA P M</t>
  </si>
  <si>
    <t xml:space="preserve"> KARKUZHALI </t>
  </si>
  <si>
    <t xml:space="preserve">SHYAM SUNDAR BEHERA</t>
  </si>
  <si>
    <t xml:space="preserve">ODISHA</t>
  </si>
  <si>
    <t xml:space="preserve">T.VIJAYAN</t>
  </si>
  <si>
    <t xml:space="preserve">VIDYA ANANT SALI</t>
  </si>
  <si>
    <t xml:space="preserve">PRACHAND AMIT MUKUNDRAO</t>
  </si>
  <si>
    <t xml:space="preserve">INDERPREET SINGH SPAL</t>
  </si>
  <si>
    <t xml:space="preserve">Punjab</t>
  </si>
  <si>
    <t xml:space="preserve">DEBADUTTA ROUT</t>
  </si>
  <si>
    <t xml:space="preserve">SHARMA AJAYKUMAR JAGANNATH</t>
  </si>
  <si>
    <t xml:space="preserve">HARIHAR SETH </t>
  </si>
  <si>
    <t xml:space="preserve">RAVIKANTI SRIDEVI  </t>
  </si>
  <si>
    <t xml:space="preserve">R.VASANTHI</t>
  </si>
  <si>
    <t xml:space="preserve"> DIXIT PRIYA PRASHANT</t>
  </si>
  <si>
    <t xml:space="preserve">KIRTI KUMAR SHARMA  </t>
  </si>
  <si>
    <t xml:space="preserve">VINOD KUMAR PATYAL</t>
  </si>
  <si>
    <t xml:space="preserve">LEELA DASS  </t>
  </si>
  <si>
    <t xml:space="preserve">INDER MOHAN</t>
  </si>
  <si>
    <t xml:space="preserve">N NIRMAL KUMAR</t>
  </si>
  <si>
    <t xml:space="preserve">MUKESH CHANDER KAUSHIK  </t>
  </si>
  <si>
    <t xml:space="preserve">KRISHNAMMA MOHANAN</t>
  </si>
  <si>
    <t xml:space="preserve">NIRMAL KANTA  </t>
  </si>
  <si>
    <t xml:space="preserve"> DHANALAKSHMI L</t>
  </si>
  <si>
    <t xml:space="preserve">KOLLA PADMAVATHI  </t>
  </si>
  <si>
    <t xml:space="preserve"> ARULJOTHI S</t>
  </si>
  <si>
    <t xml:space="preserve">BABU V</t>
  </si>
  <si>
    <t xml:space="preserve"> IRSHAD B</t>
  </si>
  <si>
    <t xml:space="preserve">STP at KT</t>
  </si>
  <si>
    <t xml:space="preserve">MARATHE PANKAJ NAMDEO</t>
  </si>
  <si>
    <t xml:space="preserve">SUNIL KUMAR  </t>
  </si>
  <si>
    <t xml:space="preserve">VINAY KUMAR  </t>
  </si>
  <si>
    <t xml:space="preserve">R PREMA  </t>
  </si>
  <si>
    <t xml:space="preserve"> KATHIRESAN R</t>
  </si>
  <si>
    <t xml:space="preserve">STR at TNT</t>
  </si>
  <si>
    <t xml:space="preserve">SWAPNA MUKHERJEE</t>
  </si>
  <si>
    <t xml:space="preserve">V.RAMAKRISHNAN</t>
  </si>
  <si>
    <t xml:space="preserve">RENUKA VIJAYAKUMAR</t>
  </si>
  <si>
    <t xml:space="preserve">PARAMESWARAN K P</t>
  </si>
  <si>
    <t xml:space="preserve"> MANGALA R</t>
  </si>
  <si>
    <t xml:space="preserve">SISIR KUMAR DAS</t>
  </si>
  <si>
    <t xml:space="preserve"> KOLANCHIAYYAPPAN N</t>
  </si>
  <si>
    <t xml:space="preserve">LATHA V</t>
  </si>
  <si>
    <t xml:space="preserve">NATABAR SAHOO </t>
  </si>
  <si>
    <t xml:space="preserve">AJAY PARUTHI  </t>
  </si>
  <si>
    <t xml:space="preserve">ITPC Chandigarh</t>
  </si>
  <si>
    <t xml:space="preserve">PAWAN KUMAR  </t>
  </si>
  <si>
    <t xml:space="preserve">SAPRE SHRUTI SHRIKANT</t>
  </si>
  <si>
    <t xml:space="preserve">UPASANI KALYANI KISHOR</t>
  </si>
  <si>
    <t xml:space="preserve">WTR at MAHARASHTRA</t>
  </si>
  <si>
    <t xml:space="preserve">DASARI NANAJEE</t>
  </si>
  <si>
    <t xml:space="preserve"> RAJESWARI A</t>
  </si>
  <si>
    <t xml:space="preserve">PRASAD KUMAR T S</t>
  </si>
  <si>
    <t xml:space="preserve">CHARLES DUNGDUNG</t>
  </si>
  <si>
    <t xml:space="preserve">SUSANTA DAS</t>
  </si>
  <si>
    <t xml:space="preserve">CHITRA BASU</t>
  </si>
  <si>
    <t xml:space="preserve">HAR KISHAN SAINI  </t>
  </si>
  <si>
    <t xml:space="preserve">ASHWANI KUMR BAKSHI</t>
  </si>
  <si>
    <t xml:space="preserve">KAUSHIK NANDY</t>
  </si>
  <si>
    <t xml:space="preserve">ETR AT WBT</t>
  </si>
  <si>
    <t xml:space="preserve">C V N LAKSHMI KANTH  </t>
  </si>
  <si>
    <t xml:space="preserve">RAJWINDER KAUR</t>
  </si>
  <si>
    <t xml:space="preserve">PARVESH MALHOTRA</t>
  </si>
  <si>
    <t xml:space="preserve">VIKAS V GAONKAR</t>
  </si>
  <si>
    <t xml:space="preserve">KANAI LAL BHATTACHARYA</t>
  </si>
  <si>
    <t xml:space="preserve">ANILKUMAR K</t>
  </si>
  <si>
    <t xml:space="preserve"> SANTHI G</t>
  </si>
  <si>
    <t xml:space="preserve">KAKADE ANIL SHIVAJIRAO</t>
  </si>
  <si>
    <t xml:space="preserve">SRI TAPAN KUMAR DAS  </t>
  </si>
  <si>
    <t xml:space="preserve">ASSAM  </t>
  </si>
  <si>
    <t xml:space="preserve">ANNAPURNA C  </t>
  </si>
  <si>
    <t xml:space="preserve">ARKATE ASLAM MOHDGOUS</t>
  </si>
  <si>
    <t xml:space="preserve">JAYALAKSHMI J</t>
  </si>
  <si>
    <t xml:space="preserve">BHASKAR DAS</t>
  </si>
  <si>
    <t xml:space="preserve">ETP AT WBT</t>
  </si>
  <si>
    <t xml:space="preserve">JALY A S SABANA</t>
  </si>
  <si>
    <t xml:space="preserve">SH KRISHAN CHAND SANGER  </t>
  </si>
  <si>
    <t xml:space="preserve"> SAVITHRI S</t>
  </si>
  <si>
    <t xml:space="preserve"> PAUL ROBERT</t>
  </si>
  <si>
    <t xml:space="preserve">KARLAPUDI NAGESWARA RAO  </t>
  </si>
  <si>
    <t xml:space="preserve">SUBHASH GENBHAU DIVEKAR</t>
  </si>
  <si>
    <t xml:space="preserve">PRANAB BHOWMIK</t>
  </si>
  <si>
    <t xml:space="preserve"> NAGALAKSHMI V</t>
  </si>
  <si>
    <t xml:space="preserve">C.J.MURALIKRISHNAN</t>
  </si>
  <si>
    <t xml:space="preserve">BHALGAT SADHANA RAJEEV</t>
  </si>
  <si>
    <t xml:space="preserve">GARIMELLA SRIRAM</t>
  </si>
  <si>
    <t xml:space="preserve"> BALAMURUGAN P</t>
  </si>
  <si>
    <t xml:space="preserve"> NADARAJAN V</t>
  </si>
  <si>
    <t xml:space="preserve">NABIN KUMAR BHAKAT</t>
  </si>
  <si>
    <t xml:space="preserve">BHAGAVATHI VYTHILINGAM </t>
  </si>
  <si>
    <t xml:space="preserve">D RAMA</t>
  </si>
  <si>
    <t xml:space="preserve"> MEENAKSHI RAVI</t>
  </si>
  <si>
    <t xml:space="preserve">WADEKAR PRADEEP NARAYAN</t>
  </si>
  <si>
    <t xml:space="preserve"> SEKAR R</t>
  </si>
  <si>
    <t xml:space="preserve">JAYALEKSHMI  K V</t>
  </si>
  <si>
    <t xml:space="preserve">KOUSHIK GHOSH</t>
  </si>
  <si>
    <t xml:space="preserve">Y VENKATA MURALIDHAR PATRO  </t>
  </si>
  <si>
    <t xml:space="preserve"> SABLE SANJAY</t>
  </si>
  <si>
    <t xml:space="preserve">REKHA AJITH</t>
  </si>
  <si>
    <t xml:space="preserve"> RADHAKRISHNAN S</t>
  </si>
  <si>
    <t xml:space="preserve">ASHOK KUMAR DAS</t>
  </si>
  <si>
    <t xml:space="preserve">RAJESH KUMAR NEHRA  </t>
  </si>
  <si>
    <t xml:space="preserve">NTP at HP  </t>
  </si>
  <si>
    <t xml:space="preserve">SHAIKH ZAMEER NAZIR</t>
  </si>
  <si>
    <t xml:space="preserve"> AKHILESH KUMAR</t>
  </si>
  <si>
    <t xml:space="preserve">Bihar</t>
  </si>
  <si>
    <t xml:space="preserve"> SARAVANAN S</t>
  </si>
  <si>
    <t xml:space="preserve">SANJEEV KUMAR  </t>
  </si>
  <si>
    <t xml:space="preserve">MORE RAHUL DEOJI</t>
  </si>
  <si>
    <t xml:space="preserve">SOUMEN DE</t>
  </si>
  <si>
    <t xml:space="preserve">DILIP KUMAR SINGHA</t>
  </si>
  <si>
    <t xml:space="preserve">PRASANNA KUNDU</t>
  </si>
  <si>
    <t xml:space="preserve"> SARAVANAN P</t>
  </si>
  <si>
    <t xml:space="preserve">DAFEDAR HASHAMKHAN ANWARKHAN</t>
  </si>
  <si>
    <t xml:space="preserve">SHASHI BHANDARI  </t>
  </si>
  <si>
    <t xml:space="preserve">VIJAYALAKSHMI S  </t>
  </si>
  <si>
    <t xml:space="preserve"> VELLADURAI P</t>
  </si>
  <si>
    <t xml:space="preserve"> KHUSHALDAS MADHUKAR SHAMBHARKAR</t>
  </si>
  <si>
    <t xml:space="preserve">WTR</t>
  </si>
  <si>
    <t xml:space="preserve">MAHUYA GHOSH </t>
  </si>
  <si>
    <t xml:space="preserve">KOLKATA-TD  </t>
  </si>
  <si>
    <t xml:space="preserve">VITANKAR MADHAVI ASHISH</t>
  </si>
  <si>
    <t xml:space="preserve">AMRINDER SINGH</t>
  </si>
  <si>
    <t xml:space="preserve"> PUSHPALATHA S</t>
  </si>
  <si>
    <t xml:space="preserve">GOVIND NAGACHARYA PURANIK</t>
  </si>
  <si>
    <t xml:space="preserve">PARTH SARTHI MALHOTRA  </t>
  </si>
  <si>
    <t xml:space="preserve">RENUKADEVI P L</t>
  </si>
  <si>
    <t xml:space="preserve">RAVINDRA PRASAD ROY  </t>
  </si>
  <si>
    <t xml:space="preserve">REKHA A</t>
  </si>
  <si>
    <t xml:space="preserve">TH BACHAN SINGHA  </t>
  </si>
  <si>
    <t xml:space="preserve">NE-II  </t>
  </si>
  <si>
    <t xml:space="preserve">NARUTE HEMANT JAYSING</t>
  </si>
  <si>
    <t xml:space="preserve">S MALA</t>
  </si>
  <si>
    <t xml:space="preserve">BIJAYA KUMAR DASH</t>
  </si>
  <si>
    <t xml:space="preserve">SHANTHI VEDHACHALAM</t>
  </si>
  <si>
    <t xml:space="preserve">RAJNISH BALA</t>
  </si>
  <si>
    <t xml:space="preserve">ANNAPAREDDY SAILAJA KUMARI  </t>
  </si>
  <si>
    <t xml:space="preserve">JEEWAN DASS  </t>
  </si>
  <si>
    <t xml:space="preserve">SATYABAN BHUE</t>
  </si>
  <si>
    <t xml:space="preserve">KOUSIK DEB SARKAR</t>
  </si>
  <si>
    <t xml:space="preserve">RENU P R</t>
  </si>
  <si>
    <t xml:space="preserve">ASOKE KUNDU</t>
  </si>
  <si>
    <t xml:space="preserve">SATINDER MANN</t>
  </si>
  <si>
    <t xml:space="preserve">GEETHA V</t>
  </si>
  <si>
    <t xml:space="preserve">INDRANI ROY  </t>
  </si>
  <si>
    <t xml:space="preserve">KANDYANA  KAMESWAR</t>
  </si>
  <si>
    <t xml:space="preserve">MOLLYKUTTY THOMAS</t>
  </si>
  <si>
    <t xml:space="preserve">28/08/2013</t>
  </si>
  <si>
    <t xml:space="preserve">VIVEK PACHPANDE</t>
  </si>
  <si>
    <t xml:space="preserve">P.ASHOKKUMAR</t>
  </si>
  <si>
    <t xml:space="preserve">BHAUSAHEB LAXMAN SHAHANE</t>
  </si>
  <si>
    <t xml:space="preserve">ABHIJIT BHATTACHARJEE</t>
  </si>
  <si>
    <t xml:space="preserve">YOGENDER KUMAR SHARMA  </t>
  </si>
  <si>
    <t xml:space="preserve">SALVI SURESH SHANKAR</t>
  </si>
  <si>
    <t xml:space="preserve">A PUSHPALATHA  </t>
  </si>
  <si>
    <t xml:space="preserve">RAJ KANTA GOYAL  </t>
  </si>
  <si>
    <t xml:space="preserve">AVIMANYU DAS</t>
  </si>
  <si>
    <t xml:space="preserve"> MANIKANDAN S</t>
  </si>
  <si>
    <t xml:space="preserve">KRISHNAKUMAR N</t>
  </si>
  <si>
    <t xml:space="preserve">SANGHAMITRA DEB  </t>
  </si>
  <si>
    <t xml:space="preserve">REMA DEVI O</t>
  </si>
  <si>
    <t xml:space="preserve">BIRENDRA NAG</t>
  </si>
  <si>
    <t xml:space="preserve">SANJAY SEAL</t>
  </si>
  <si>
    <t xml:space="preserve">SAMIR KUMAR DEY</t>
  </si>
  <si>
    <t xml:space="preserve">ABRAR SHARIF</t>
  </si>
  <si>
    <t xml:space="preserve">PRAKASH MANDAL</t>
  </si>
  <si>
    <t xml:space="preserve">KASAR SHRAVANKUMAR BABANRAO</t>
  </si>
  <si>
    <t xml:space="preserve"> GURUMOORTHY B</t>
  </si>
  <si>
    <t xml:space="preserve">KANWAL SINGH  </t>
  </si>
  <si>
    <t xml:space="preserve">NIRANJAN DUTTA</t>
  </si>
  <si>
    <t xml:space="preserve">NARESH KUMAR MALIK  </t>
  </si>
  <si>
    <t xml:space="preserve">K.RENGASAMY</t>
  </si>
  <si>
    <t xml:space="preserve">UPASANI DINESH VASANT</t>
  </si>
  <si>
    <t xml:space="preserve">MADHU SOODANAN P R</t>
  </si>
  <si>
    <t xml:space="preserve"> MEGHA PRAMOD PATANGE</t>
  </si>
  <si>
    <t xml:space="preserve"> PRAWESH KUMAR PATHAK</t>
  </si>
  <si>
    <t xml:space="preserve">ETP at Bihar</t>
  </si>
  <si>
    <t xml:space="preserve"> GOURI SANKAR SAHA</t>
  </si>
  <si>
    <t xml:space="preserve">RABIN BHAKAT</t>
  </si>
  <si>
    <t xml:space="preserve"> AJAY KUMAR</t>
  </si>
  <si>
    <t xml:space="preserve">MUNDE DNYANOBA RANGNATHRAO</t>
  </si>
  <si>
    <t xml:space="preserve">GAYATRI CHAKRABORTY</t>
  </si>
  <si>
    <t xml:space="preserve">GAIKWAD SUNANDA JAYAWANT</t>
  </si>
  <si>
    <t xml:space="preserve">SONAM DOLMA  </t>
  </si>
  <si>
    <t xml:space="preserve">J&amp;K  </t>
  </si>
  <si>
    <t xml:space="preserve">HEM RAJ  </t>
  </si>
  <si>
    <t xml:space="preserve"> ANURADHA S</t>
  </si>
  <si>
    <t xml:space="preserve"> RAMANI A</t>
  </si>
  <si>
    <t xml:space="preserve">RAJU P K</t>
  </si>
  <si>
    <t xml:space="preserve">LENIN T T</t>
  </si>
  <si>
    <t xml:space="preserve">BHAGABAN PRADHAN</t>
  </si>
  <si>
    <t xml:space="preserve">G.NATARAJAN</t>
  </si>
  <si>
    <t xml:space="preserve">PANKAJ SHARMA</t>
  </si>
  <si>
    <t xml:space="preserve">REENA DEVI  </t>
  </si>
  <si>
    <t xml:space="preserve">PRITESHKUMAR BABUBHAI PATEL  </t>
  </si>
  <si>
    <t xml:space="preserve">GUJARAT  </t>
  </si>
  <si>
    <t xml:space="preserve">GURAV SHAILENDRA</t>
  </si>
  <si>
    <t xml:space="preserve">MD NAZRUL ISLAM  </t>
  </si>
  <si>
    <t xml:space="preserve"> RAJENDRAN.S</t>
  </si>
  <si>
    <t xml:space="preserve">ASHOK KUMAR  </t>
  </si>
  <si>
    <t xml:space="preserve">MADAN LAL SHARDA  </t>
  </si>
  <si>
    <t xml:space="preserve">JASWIR SINGH</t>
  </si>
  <si>
    <t xml:space="preserve">PURSHOTAM KUMAR  </t>
  </si>
  <si>
    <t xml:space="preserve"> SADIK BASHA A</t>
  </si>
  <si>
    <t xml:space="preserve"> NALINI K</t>
  </si>
  <si>
    <t xml:space="preserve">GANESH GHOSH</t>
  </si>
  <si>
    <t xml:space="preserve">DENNY K S</t>
  </si>
  <si>
    <t xml:space="preserve">SUNIL KUMAR GUPTA</t>
  </si>
  <si>
    <t xml:space="preserve">MRINMOY BHATTACHARJEE  </t>
  </si>
  <si>
    <t xml:space="preserve">DIPKIRAN SAIKIA  </t>
  </si>
  <si>
    <t xml:space="preserve">CHANDAN KUMAR DE  </t>
  </si>
  <si>
    <t xml:space="preserve">NIKHIL KUMAR SI</t>
  </si>
  <si>
    <t xml:space="preserve">MIRA PAL</t>
  </si>
  <si>
    <t xml:space="preserve">DEBASIS KANUNGO</t>
  </si>
  <si>
    <t xml:space="preserve">PREMA MOHAN</t>
  </si>
  <si>
    <t xml:space="preserve">RADHIKA PURKAR</t>
  </si>
  <si>
    <t xml:space="preserve"> KADAM MANDAKINI SHIVAJIRAO</t>
  </si>
  <si>
    <t xml:space="preserve">WTP</t>
  </si>
  <si>
    <t xml:space="preserve">RAMANY T</t>
  </si>
  <si>
    <t xml:space="preserve">GIRIJA K S</t>
  </si>
  <si>
    <t xml:space="preserve">GOUTAM BARAI</t>
  </si>
  <si>
    <t xml:space="preserve">SHARMILA C P</t>
  </si>
  <si>
    <t xml:space="preserve">RUBEENA HAMDANI  </t>
  </si>
  <si>
    <t xml:space="preserve">MANOJ KUMAR K</t>
  </si>
  <si>
    <t xml:space="preserve">KAJAL SHARMA  </t>
  </si>
  <si>
    <t xml:space="preserve">PRADIP ROY  </t>
  </si>
  <si>
    <t xml:space="preserve">RAM KISHUN</t>
  </si>
  <si>
    <t xml:space="preserve">KUSUM SHARMA  </t>
  </si>
  <si>
    <t xml:space="preserve">JAY JANARDAN MUKHERJEE</t>
  </si>
  <si>
    <t xml:space="preserve">SUNIL KUMAR SAMANTA</t>
  </si>
  <si>
    <t xml:space="preserve"> AFSARI K ZAMAN</t>
  </si>
  <si>
    <t xml:space="preserve">CHAWNGKHUMA CHAWNGTHU  </t>
  </si>
  <si>
    <t xml:space="preserve">KANWAR KRISHEN THATHOO  </t>
  </si>
  <si>
    <t xml:space="preserve">JOSHI PRASANNA MUKUND</t>
  </si>
  <si>
    <t xml:space="preserve">INDULEKHA K</t>
  </si>
  <si>
    <t xml:space="preserve"> SANJEEV KUMAR</t>
  </si>
  <si>
    <t xml:space="preserve"> MADAN KUMAR</t>
  </si>
  <si>
    <t xml:space="preserve"> DHANRAJ K TALEKAR</t>
  </si>
  <si>
    <t xml:space="preserve">PARVEEN</t>
  </si>
  <si>
    <t xml:space="preserve">NIRANTAR JYOTSNA ANIL</t>
  </si>
  <si>
    <t xml:space="preserve"> SNEHA RAJESH SURVE</t>
  </si>
  <si>
    <t xml:space="preserve">SUDIPA HALDER</t>
  </si>
  <si>
    <t xml:space="preserve">RAVINDRA SAKHARAM GANGURDE  </t>
  </si>
  <si>
    <t xml:space="preserve">INDU BHARTI  </t>
  </si>
  <si>
    <t xml:space="preserve">SANJOY DEBNATH  </t>
  </si>
  <si>
    <t xml:space="preserve">LANDGE PRASHANT MAHADEORAO</t>
  </si>
  <si>
    <t xml:space="preserve"> MUNIYASAMY P</t>
  </si>
  <si>
    <t xml:space="preserve">SUBIR KUMAR SAHA</t>
  </si>
  <si>
    <t xml:space="preserve"> POWNTHAI K</t>
  </si>
  <si>
    <t xml:space="preserve">DHANANJAY BHOGENDRARAY VORA  </t>
  </si>
  <si>
    <t xml:space="preserve">ARUN KUMAR GHOSH</t>
  </si>
  <si>
    <t xml:space="preserve"> RAGHU R</t>
  </si>
  <si>
    <t xml:space="preserve">HARIHARAN M</t>
  </si>
  <si>
    <t xml:space="preserve"> AMARENDRA KUMAR SINGH</t>
  </si>
  <si>
    <t xml:space="preserve">DHIRENDRA SHARMA</t>
  </si>
  <si>
    <t xml:space="preserve">PRATIK  KUMAR
GANGRADE</t>
  </si>
  <si>
    <t xml:space="preserve">SHEELA DEVI J</t>
  </si>
  <si>
    <t xml:space="preserve">MAHAMAYA KARMAKAR</t>
  </si>
  <si>
    <t xml:space="preserve">SHASHI</t>
  </si>
  <si>
    <t xml:space="preserve">PATIL BANDOPANT ANANDRAO</t>
  </si>
  <si>
    <t xml:space="preserve">KAUSHIKE SMITA DILIP</t>
  </si>
  <si>
    <t xml:space="preserve">ANJALI SOOD</t>
  </si>
  <si>
    <t xml:space="preserve">MOUSUMI SARKAR</t>
  </si>
  <si>
    <t xml:space="preserve">NARESHKUMAR JETHALAL MAHESHWARI</t>
  </si>
  <si>
    <t xml:space="preserve">MUJAWAR MEHBOOB KADAR</t>
  </si>
  <si>
    <t xml:space="preserve">OM PRAKASH MISHRA</t>
  </si>
  <si>
    <t xml:space="preserve">SUDHIR KUMAR</t>
  </si>
  <si>
    <t xml:space="preserve">CHOUGULE VIJAYKUMAR KISHANRAO</t>
  </si>
  <si>
    <t xml:space="preserve">M TOSHI  </t>
  </si>
  <si>
    <t xml:space="preserve">SINDHU K</t>
  </si>
  <si>
    <t xml:space="preserve">BASANTI DASGUPTA</t>
  </si>
  <si>
    <t xml:space="preserve">VIBHA ARORA  </t>
  </si>
  <si>
    <t xml:space="preserve"> LALE MEERA SUDHAKAR</t>
  </si>
  <si>
    <t xml:space="preserve"> AMUDHA N</t>
  </si>
  <si>
    <t xml:space="preserve">VIVEK TIWARI</t>
  </si>
  <si>
    <t xml:space="preserve">JAGDISH RAI  </t>
  </si>
  <si>
    <t xml:space="preserve">CHAMPA BISWAS ROY</t>
  </si>
  <si>
    <t xml:space="preserve">ETR  at NE-I</t>
  </si>
  <si>
    <t xml:space="preserve">NILESH NIGAM</t>
  </si>
  <si>
    <t xml:space="preserve">MEENAKSHI SUDHIR CHAVAN</t>
  </si>
  <si>
    <t xml:space="preserve">VED BHUSHAN  </t>
  </si>
  <si>
    <t xml:space="preserve"> KUDAL ANIL SUDHAKAR</t>
  </si>
  <si>
    <t xml:space="preserve">SURINDER KUMAR</t>
  </si>
  <si>
    <t xml:space="preserve">JAGADISH DEY</t>
  </si>
  <si>
    <t xml:space="preserve">SRI BALEN KALITA  </t>
  </si>
  <si>
    <t xml:space="preserve"> SANJEEV KUMAR PATHAK</t>
  </si>
  <si>
    <t xml:space="preserve"> LAKSHMI R</t>
  </si>
  <si>
    <t xml:space="preserve"> KALAVATHY.P</t>
  </si>
  <si>
    <t xml:space="preserve"> AGNES CECILY ARUNODAYAM Z</t>
  </si>
  <si>
    <t xml:space="preserve">SHUBHADA SUBHASH KOKIL</t>
  </si>
  <si>
    <t xml:space="preserve">V.THANGAMANI</t>
  </si>
  <si>
    <t xml:space="preserve">CHANDRA SHEKHAR
MUDALIAR</t>
  </si>
  <si>
    <t xml:space="preserve">AVINASH GOEL  </t>
  </si>
  <si>
    <t xml:space="preserve">UP(W)  </t>
  </si>
  <si>
    <t xml:space="preserve"> VIJAYA R</t>
  </si>
  <si>
    <t xml:space="preserve">NAGESH SATISH VILASRAO</t>
  </si>
  <si>
    <t xml:space="preserve">RAVAL KUMAR SONI</t>
  </si>
  <si>
    <t xml:space="preserve">NTP at Punjab  </t>
  </si>
  <si>
    <t xml:space="preserve">ANISH MOHAMED ABDULMAJID VAHORA  </t>
  </si>
  <si>
    <t xml:space="preserve">BAIJULAL K V</t>
  </si>
  <si>
    <t xml:space="preserve"> SUDIPTO KUMAR DAS GUPTA</t>
  </si>
  <si>
    <t xml:space="preserve">SANJOY KUMAR NATH  </t>
  </si>
  <si>
    <t xml:space="preserve"> SHAHID KARIM</t>
  </si>
  <si>
    <t xml:space="preserve">HARJEET KAUR</t>
  </si>
  <si>
    <t xml:space="preserve">TARANI KANTA PAUL</t>
  </si>
  <si>
    <t xml:space="preserve">KIRAN</t>
  </si>
  <si>
    <t xml:space="preserve">NITIN NAGO SALI</t>
  </si>
  <si>
    <t xml:space="preserve">UJWALA N BHAGAT</t>
  </si>
  <si>
    <t xml:space="preserve">SHEELA O</t>
  </si>
  <si>
    <t xml:space="preserve"> NEDUMARAN P</t>
  </si>
  <si>
    <t xml:space="preserve">L KHETOLY CHISHI  </t>
  </si>
  <si>
    <t xml:space="preserve">LATHA O</t>
  </si>
  <si>
    <t xml:space="preserve">SANKAR DAS  </t>
  </si>
  <si>
    <t xml:space="preserve">NIRANJAN SETHY</t>
  </si>
  <si>
    <t xml:space="preserve">V. HARIKRISHNAN</t>
  </si>
  <si>
    <t xml:space="preserve">MD TANWEER ALAM</t>
  </si>
  <si>
    <t xml:space="preserve">RAMSHLOK RAMYATAN RAI  </t>
  </si>
  <si>
    <t xml:space="preserve">RAJNISH  SEN</t>
  </si>
  <si>
    <t xml:space="preserve">SANMISTHA CHAKRABORTY  </t>
  </si>
  <si>
    <t xml:space="preserve">AJAY KUMAR</t>
  </si>
  <si>
    <t xml:space="preserve">WANGKHEM MEGHACHANDRA SINGH  </t>
  </si>
  <si>
    <t xml:space="preserve">THOMAS T</t>
  </si>
  <si>
    <t xml:space="preserve">LAXMAN BABURAO WARKAD</t>
  </si>
  <si>
    <t xml:space="preserve">BUDHADEB MALLIK</t>
  </si>
  <si>
    <t xml:space="preserve">GHATE SEEMA VINAYAK</t>
  </si>
  <si>
    <t xml:space="preserve">SUNIL PATIL</t>
  </si>
  <si>
    <t xml:space="preserve">UMESH KUMAR JAIN  </t>
  </si>
  <si>
    <t xml:space="preserve">TF, Jabalpur</t>
  </si>
  <si>
    <t xml:space="preserve">BRAJESH  KUMAR TIWARI</t>
  </si>
  <si>
    <t xml:space="preserve"> ASHOK KUMAR</t>
  </si>
  <si>
    <t xml:space="preserve">PRASHANT KRISHNAJI WASNIK</t>
  </si>
  <si>
    <t xml:space="preserve">ARVIND JAMWAL  </t>
  </si>
  <si>
    <t xml:space="preserve">DIPAK KUMAR SAHA</t>
  </si>
  <si>
    <t xml:space="preserve">ARVIND KUMAR SHARMA  </t>
  </si>
  <si>
    <t xml:space="preserve">PRASEED KUMAR N B</t>
  </si>
  <si>
    <t xml:space="preserve"> USHARANI G</t>
  </si>
  <si>
    <t xml:space="preserve">YADUNANDAN TRIPATHI</t>
  </si>
  <si>
    <t xml:space="preserve">S MEENAKSHI</t>
  </si>
  <si>
    <t xml:space="preserve">KURLEKAR VINAYAK KONDIRAM</t>
  </si>
  <si>
    <t xml:space="preserve">SANTANU DAS</t>
  </si>
  <si>
    <t xml:space="preserve">JITENDRA KALITA  </t>
  </si>
  <si>
    <t xml:space="preserve">SARITA J JEWANI</t>
  </si>
  <si>
    <t xml:space="preserve">V NATARAJAN</t>
  </si>
  <si>
    <t xml:space="preserve">WTR </t>
  </si>
  <si>
    <t xml:space="preserve">SUPRIYA KAR</t>
  </si>
  <si>
    <t xml:space="preserve">RENUKA MADHUSOODHANAN</t>
  </si>
  <si>
    <t xml:space="preserve">USHA WADHWA </t>
  </si>
  <si>
    <t xml:space="preserve">12-08-2013</t>
  </si>
  <si>
    <t xml:space="preserve">SUMANGALA N C R</t>
  </si>
  <si>
    <t xml:space="preserve">VINOD KUMAR  </t>
  </si>
  <si>
    <t xml:space="preserve"> MUTHUPANDI K</t>
  </si>
  <si>
    <t xml:space="preserve"> SHAILENDRA KUMAR JAMUAR</t>
  </si>
  <si>
    <t xml:space="preserve">ANNALURU NAGESWARA RAO  </t>
  </si>
  <si>
    <t xml:space="preserve"> MANOJ KUMAR </t>
  </si>
  <si>
    <t xml:space="preserve">SOVAN CHATTERJEE</t>
  </si>
  <si>
    <t xml:space="preserve">MUKESH KUMAR  </t>
  </si>
  <si>
    <t xml:space="preserve">JAGANNATH DAS</t>
  </si>
  <si>
    <t xml:space="preserve">RUKAM PAL SINGH  </t>
  </si>
  <si>
    <t xml:space="preserve">HARPHOOL MEENA  </t>
  </si>
  <si>
    <t xml:space="preserve">SUBHASH CHAND  </t>
  </si>
  <si>
    <t xml:space="preserve">GIRIJA S</t>
  </si>
  <si>
    <t xml:space="preserve">SUBHRA DEY</t>
  </si>
  <si>
    <t xml:space="preserve">UMASHANKER PARATE</t>
  </si>
  <si>
    <t xml:space="preserve">NEETA SETHI  </t>
  </si>
  <si>
    <t xml:space="preserve">BRBRAITT</t>
  </si>
  <si>
    <t xml:space="preserve">JOGINDER SINGH</t>
  </si>
  <si>
    <t xml:space="preserve">ASHISH ANTHONY
KOCHALE</t>
  </si>
  <si>
    <t xml:space="preserve"> GEETHA KRISHNAMURTHY</t>
  </si>
  <si>
    <t xml:space="preserve">SAROJ GUPTA</t>
  </si>
  <si>
    <t xml:space="preserve">NIKHIL SAMADDAR</t>
  </si>
  <si>
    <t xml:space="preserve">BISWAJIT MAJHI</t>
  </si>
  <si>
    <t xml:space="preserve">SURAJIT DAS</t>
  </si>
  <si>
    <t xml:space="preserve">JAYAKUMAR T R</t>
  </si>
  <si>
    <t xml:space="preserve">PALI PAUL ROY</t>
  </si>
  <si>
    <t xml:space="preserve">MONE MANASI MOHAN</t>
  </si>
  <si>
    <t xml:space="preserve">SARALA GOPU</t>
  </si>
  <si>
    <t xml:space="preserve">RABINDRA NATH BISWAS</t>
  </si>
  <si>
    <t xml:space="preserve">VIVEK SHARMA</t>
  </si>
  <si>
    <t xml:space="preserve">SANJIV KUMAR SHARMA  </t>
  </si>
  <si>
    <t xml:space="preserve">SHAILESH KUMAR SHUKLA  </t>
  </si>
  <si>
    <t xml:space="preserve">VISHNU PRASHAD </t>
  </si>
  <si>
    <t xml:space="preserve">DHOK VRUSHALEE MANOHAR</t>
  </si>
  <si>
    <t xml:space="preserve">AYYUB AHMED BHATTI  </t>
  </si>
  <si>
    <t xml:space="preserve">S.ARUMUGAM</t>
  </si>
  <si>
    <t xml:space="preserve">USHA  </t>
  </si>
  <si>
    <t xml:space="preserve">LEELA P</t>
  </si>
  <si>
    <t xml:space="preserve">AJAY NARAYAN TEMBHURNIKAR</t>
  </si>
  <si>
    <t xml:space="preserve">DEBABRATA PAUL</t>
  </si>
  <si>
    <t xml:space="preserve">PARTHA BAIDYA</t>
  </si>
  <si>
    <t xml:space="preserve"> MOHAMMED KHAJA MOHIUDDIN</t>
  </si>
  <si>
    <t xml:space="preserve">MADHUSUDAN DUBEY</t>
  </si>
  <si>
    <t xml:space="preserve">KSHAMA BHATTACHARJEE</t>
  </si>
  <si>
    <t xml:space="preserve">CHAITALI BASU</t>
  </si>
  <si>
    <t xml:space="preserve">SUBHASH CHAND</t>
  </si>
  <si>
    <t xml:space="preserve">JITENDRA BABAN ATKARI</t>
  </si>
  <si>
    <t xml:space="preserve">KAPIL PURI GOSWAMI</t>
  </si>
  <si>
    <t xml:space="preserve">CHHATTISGARH</t>
  </si>
  <si>
    <t xml:space="preserve">LAMGHARE VAISHALI LAXMAN</t>
  </si>
  <si>
    <t xml:space="preserve">AVIJIT BOSE</t>
  </si>
  <si>
    <t xml:space="preserve"> ARUN KUMAR</t>
  </si>
  <si>
    <t xml:space="preserve">SHAILA DHALI</t>
  </si>
  <si>
    <t xml:space="preserve">VIJAY VAMANRAO OTIV  </t>
  </si>
  <si>
    <t xml:space="preserve">DESHMANE RUKMINI VITTHALRAO</t>
  </si>
  <si>
    <t xml:space="preserve">PRASANTHA P P</t>
  </si>
  <si>
    <t xml:space="preserve">DILIP ATRAM</t>
  </si>
  <si>
    <t xml:space="preserve">AJAY PRASAD</t>
  </si>
  <si>
    <t xml:space="preserve">RAJ KUMAR NANDY</t>
  </si>
  <si>
    <t xml:space="preserve">KAJAL  CHAKRAVARTY</t>
  </si>
  <si>
    <t xml:space="preserve">BRAJENDRA PRASAD
SHUKLA</t>
  </si>
  <si>
    <t xml:space="preserve"> SHANTHI ANANDAN</t>
  </si>
  <si>
    <t xml:space="preserve"> SUNDARAMURTHY R</t>
  </si>
  <si>
    <t xml:space="preserve"> VAIRAMANI G</t>
  </si>
  <si>
    <t xml:space="preserve"> M A RAJAN</t>
  </si>
  <si>
    <t xml:space="preserve">NAVEEN  KUMAR TRIVEDI</t>
  </si>
  <si>
    <t xml:space="preserve">WTR at MP</t>
  </si>
  <si>
    <t xml:space="preserve"> SUJATHA M B</t>
  </si>
  <si>
    <t xml:space="preserve">ANNAMMA MATHEW</t>
  </si>
  <si>
    <t xml:space="preserve"> KANAGARAJ S</t>
  </si>
  <si>
    <t xml:space="preserve">BINDU P K</t>
  </si>
  <si>
    <t xml:space="preserve"> MANOJ KUMAR CHOUDHARY</t>
  </si>
  <si>
    <t xml:space="preserve">MOHD UMAR  </t>
  </si>
  <si>
    <t xml:space="preserve"> MUJEEB UR RAHMAN M A</t>
  </si>
  <si>
    <t xml:space="preserve">ANAND KUMAR JAIN</t>
  </si>
  <si>
    <t xml:space="preserve">M SEETHA RAMAMMA  </t>
  </si>
  <si>
    <t xml:space="preserve"> ARANGARAJAN S</t>
  </si>
  <si>
    <t xml:space="preserve">SACHIN KUMAR SANFUI</t>
  </si>
  <si>
    <t xml:space="preserve">RAJENDRA KUMAR KASHYAP  </t>
  </si>
  <si>
    <t xml:space="preserve">UP(E)  </t>
  </si>
  <si>
    <t xml:space="preserve">PARDHI MAHENDRAKUMAR</t>
  </si>
  <si>
    <t xml:space="preserve">SARBANI ROY</t>
  </si>
  <si>
    <t xml:space="preserve">SARVESH CHANDRA SHUKLA  </t>
  </si>
  <si>
    <t xml:space="preserve">JYOTHI R</t>
  </si>
  <si>
    <t xml:space="preserve">ANJALI SANGAL  </t>
  </si>
  <si>
    <t xml:space="preserve">DARVIN A K</t>
  </si>
  <si>
    <t xml:space="preserve">ARUNA SHARMA</t>
  </si>
  <si>
    <t xml:space="preserve">WTP at MP</t>
  </si>
  <si>
    <t xml:space="preserve">ANIRBAN GANGULY  </t>
  </si>
  <si>
    <t xml:space="preserve">CHANDRA BHUSHAN VERMA  </t>
  </si>
  <si>
    <t xml:space="preserve">RAJESH CHAND POKHRIYAL</t>
  </si>
  <si>
    <t xml:space="preserve">QA</t>
  </si>
  <si>
    <t xml:space="preserve">UJJWAL KRISHNA GOSWAMI</t>
  </si>
  <si>
    <t xml:space="preserve">RAJBIR SINGH  </t>
  </si>
  <si>
    <t xml:space="preserve"> KADIRAVAN S</t>
  </si>
  <si>
    <t xml:space="preserve">RENGADE DHANANJAY DHAWALA</t>
  </si>
  <si>
    <t xml:space="preserve">BIDUR KALIKOTAY</t>
  </si>
  <si>
    <t xml:space="preserve">SUNANDO PAUL</t>
  </si>
  <si>
    <t xml:space="preserve">DIPANKAR DAS  </t>
  </si>
  <si>
    <t xml:space="preserve"> ASHOK KUMAR MANDAL</t>
  </si>
  <si>
    <t xml:space="preserve">ASIS SARKER</t>
  </si>
  <si>
    <t xml:space="preserve">SURESH KUMAR S</t>
  </si>
  <si>
    <t xml:space="preserve">BABU RAM SAINI  </t>
  </si>
  <si>
    <t xml:space="preserve"> CHINCHAKANDI M S</t>
  </si>
  <si>
    <t xml:space="preserve">JAYA N K</t>
  </si>
  <si>
    <t xml:space="preserve">GOPALJEE</t>
  </si>
  <si>
    <t xml:space="preserve">SHRI JUGAL CHANDRA DUTTA  </t>
  </si>
  <si>
    <t xml:space="preserve">SIDHARTHA BANERJEE</t>
  </si>
  <si>
    <t xml:space="preserve">SUBHASH  JAISWAR</t>
  </si>
  <si>
    <t xml:space="preserve">DEBOJYOTI BOSE</t>
  </si>
  <si>
    <t xml:space="preserve">MADHU K PAVITHRAN</t>
  </si>
  <si>
    <t xml:space="preserve">VIJAY KUMAR SRIVASTAVA  </t>
  </si>
  <si>
    <t xml:space="preserve">RAJENDRA PATIT</t>
  </si>
  <si>
    <t xml:space="preserve">ATUL KR NAG  </t>
  </si>
  <si>
    <t xml:space="preserve"> GORDHAN LAL AJMERA</t>
  </si>
  <si>
    <t xml:space="preserve">PREMA K</t>
  </si>
  <si>
    <t xml:space="preserve">SANT GIRI  </t>
  </si>
  <si>
    <t xml:space="preserve">A.NAGARAJAN</t>
  </si>
  <si>
    <t xml:space="preserve">SANTHA P K</t>
  </si>
  <si>
    <t xml:space="preserve">RATAN KUMAR MITRA</t>
  </si>
  <si>
    <t xml:space="preserve"> DATTATRAYA KULKARNI</t>
  </si>
  <si>
    <t xml:space="preserve">ANIL KUMAR AMARSARIA</t>
  </si>
  <si>
    <t xml:space="preserve">MANJOORALAM KHURSHEEDALAM ANSARI  </t>
  </si>
  <si>
    <t xml:space="preserve">SURENDRA NATH CHETIA  </t>
  </si>
  <si>
    <t xml:space="preserve"> ASHOK KUMAR RN</t>
  </si>
  <si>
    <t xml:space="preserve">SANKAR GUPTA</t>
  </si>
  <si>
    <t xml:space="preserve">VIRI SINGH  </t>
  </si>
  <si>
    <t xml:space="preserve">GEDAM MANOJ DHARAMDAS</t>
  </si>
  <si>
    <t xml:space="preserve">BICHITRA BAISHYA  </t>
  </si>
  <si>
    <t xml:space="preserve"> PARAMESHWAR B G</t>
  </si>
  <si>
    <t xml:space="preserve"> SATINDER SINGH NEGI</t>
  </si>
  <si>
    <t xml:space="preserve">KALE RAMCHANDRA TRIMBAKRAO</t>
  </si>
  <si>
    <t xml:space="preserve">RAMPRASAD KUSHWAHA</t>
  </si>
  <si>
    <t xml:space="preserve">AJAY KUMAR PANDEY  </t>
  </si>
  <si>
    <t xml:space="preserve">VINAY KUMAR SRIVASTVA  </t>
  </si>
  <si>
    <t xml:space="preserve"> JAGDISH SINGH SAINI</t>
  </si>
  <si>
    <t xml:space="preserve"> KANAGARAJ K</t>
  </si>
  <si>
    <t xml:space="preserve">DEBATOSH DAS</t>
  </si>
  <si>
    <t xml:space="preserve"> MAHANTESH</t>
  </si>
  <si>
    <t xml:space="preserve"> MAYAKRISHNAN S</t>
  </si>
  <si>
    <t xml:space="preserve">ARUN KUMAR DAS</t>
  </si>
  <si>
    <t xml:space="preserve">VIRENDRA KUMAR MISHRA  </t>
  </si>
  <si>
    <t xml:space="preserve">RAJKUMAR AGRAWAL  </t>
  </si>
  <si>
    <t xml:space="preserve">DINESH GARG</t>
  </si>
  <si>
    <t xml:space="preserve">UKD at NTP</t>
  </si>
  <si>
    <t xml:space="preserve">CH NABACHANDRA SINGH  </t>
  </si>
  <si>
    <t xml:space="preserve"> NALINA C L</t>
  </si>
  <si>
    <t xml:space="preserve">LALITA JINDAL</t>
  </si>
  <si>
    <t xml:space="preserve"> MEWA LAL YADAV</t>
  </si>
  <si>
    <t xml:space="preserve">GANGADHAR MONDAL </t>
  </si>
  <si>
    <t xml:space="preserve">RANJAN ROY</t>
  </si>
  <si>
    <t xml:space="preserve">SRI MANTU BAISHYA  </t>
  </si>
  <si>
    <t xml:space="preserve">SOMNATH DEY</t>
  </si>
  <si>
    <t xml:space="preserve">SUJIT CHOUDHURY  </t>
  </si>
  <si>
    <t xml:space="preserve">BADGE PRAVIN HARISH</t>
  </si>
  <si>
    <t xml:space="preserve">WTR at MHT</t>
  </si>
  <si>
    <t xml:space="preserve"> PRABHA SOMASUNDARAM</t>
  </si>
  <si>
    <t xml:space="preserve">HASMUDDIN  </t>
  </si>
  <si>
    <t xml:space="preserve">KAMBLE DEEPAK MADHUKAR</t>
  </si>
  <si>
    <t xml:space="preserve"> PUTTAMMA H</t>
  </si>
  <si>
    <t xml:space="preserve"> DURAIRAJ R</t>
  </si>
  <si>
    <t xml:space="preserve"> VIJAYALAXMI UDAY ARGEKAR</t>
  </si>
  <si>
    <t xml:space="preserve">PRAVESH TYAGI GAUTAM  </t>
  </si>
  <si>
    <t xml:space="preserve">MOON PRAMOD RAMCHANDRA </t>
  </si>
  <si>
    <t xml:space="preserve"> SHEESH PAL</t>
  </si>
  <si>
    <t xml:space="preserve">ALTTC GZB</t>
  </si>
  <si>
    <t xml:space="preserve">RAJU RAY</t>
  </si>
  <si>
    <t xml:space="preserve"> RAMESH KULKARNI</t>
  </si>
  <si>
    <t xml:space="preserve"> DINESH CHANDRA PANDYA</t>
  </si>
  <si>
    <t xml:space="preserve"> MAHENDRA SINGH MEWATI</t>
  </si>
  <si>
    <t xml:space="preserve"> VINOD KUMAR SEHGAL</t>
  </si>
  <si>
    <t xml:space="preserve">Chander Gupta MORYA</t>
  </si>
  <si>
    <t xml:space="preserve">SUSIL KUMAR SARKAR</t>
  </si>
  <si>
    <t xml:space="preserve">SHRI PANKAJ CHAKRABORTY  </t>
  </si>
  <si>
    <t xml:space="preserve">PANKAJAKSHI P A</t>
  </si>
  <si>
    <t xml:space="preserve">BURADKAR VIDYA CHANDRAKANT</t>
  </si>
  <si>
    <t xml:space="preserve">MANOJ KUMAR</t>
  </si>
  <si>
    <t xml:space="preserve"> U S JARIMALLI</t>
  </si>
  <si>
    <t xml:space="preserve">MANJULLA TIRKEY</t>
  </si>
  <si>
    <t xml:space="preserve"> A RADHA RANI</t>
  </si>
  <si>
    <t xml:space="preserve"> JEEVAN KUMAR D L</t>
  </si>
  <si>
    <t xml:space="preserve">PRAKASH JIWAN JANBANDHU</t>
  </si>
  <si>
    <t xml:space="preserve"> JAYANNA H T</t>
  </si>
  <si>
    <t xml:space="preserve">ASIT BARAN BAIN</t>
  </si>
  <si>
    <t xml:space="preserve">MOHAMMED IBRAHIM NAIK SYED  </t>
  </si>
  <si>
    <t xml:space="preserve"> REVATHI M S</t>
  </si>
  <si>
    <t xml:space="preserve">RAMA NAND SHARMA  </t>
  </si>
  <si>
    <t xml:space="preserve"> HARALAYYA GOUDAPPA DODAMANI</t>
  </si>
  <si>
    <t xml:space="preserve">TAPASH BARUA  </t>
  </si>
  <si>
    <t xml:space="preserve">ETR  </t>
  </si>
  <si>
    <t xml:space="preserve">LANDGE GOVIND MANOHARRAO</t>
  </si>
  <si>
    <t xml:space="preserve">DEBABRATA DAS</t>
  </si>
  <si>
    <t xml:space="preserve"> GAYATHRI M</t>
  </si>
  <si>
    <t xml:space="preserve">BISWANATH DAS </t>
  </si>
  <si>
    <t xml:space="preserve">PRAMOD KUMAR SHUKLA  </t>
  </si>
  <si>
    <t xml:space="preserve"> B SHASHIKANTH</t>
  </si>
  <si>
    <t xml:space="preserve"> JAYAPPA NAIK</t>
  </si>
  <si>
    <t xml:space="preserve"> BANKAPUR N H</t>
  </si>
  <si>
    <t xml:space="preserve"> D M BEWOORKAR</t>
  </si>
  <si>
    <t xml:space="preserve"> KALAVATHY R HEGDE</t>
  </si>
  <si>
    <t xml:space="preserve">BELA MUKHERJEE</t>
  </si>
  <si>
    <t xml:space="preserve"> SHREEPADRAO K NADIGER</t>
  </si>
  <si>
    <t xml:space="preserve">BASABJIT DEY  </t>
  </si>
  <si>
    <t xml:space="preserve"> UDAYAKUMAR G SHINDAGI</t>
  </si>
  <si>
    <t xml:space="preserve"> BALAJI RAO D V</t>
  </si>
  <si>
    <t xml:space="preserve"> ASHOK S PYATI</t>
  </si>
  <si>
    <t xml:space="preserve">MALAY DAS  </t>
  </si>
  <si>
    <t xml:space="preserve">NETF  </t>
  </si>
  <si>
    <t xml:space="preserve">DILIP PD SINHA  </t>
  </si>
  <si>
    <t xml:space="preserve"> PURANDARA DAS S</t>
  </si>
  <si>
    <t xml:space="preserve"> P G BELEWATIGI</t>
  </si>
  <si>
    <t xml:space="preserve">RATHINDRA NATH GUHA</t>
  </si>
  <si>
    <t xml:space="preserve"> HUCHCHESH T RAJAPUR</t>
  </si>
  <si>
    <t xml:space="preserve">SUBHENDU MONDAL</t>
  </si>
  <si>
    <t xml:space="preserve"> B B BOLAN</t>
  </si>
  <si>
    <t xml:space="preserve">ALAUDDIN AHMED  </t>
  </si>
  <si>
    <t xml:space="preserve"> GOPALAKRISHNA K FADNEES</t>
  </si>
  <si>
    <t xml:space="preserve"> ASHA ANILKUMAR</t>
  </si>
  <si>
    <t xml:space="preserve"> PUSHPA G N</t>
  </si>
  <si>
    <t xml:space="preserve"> PUNDALEEK B NANDARAGI</t>
  </si>
  <si>
    <t xml:space="preserve"> SHARADA L NARAYAN</t>
  </si>
  <si>
    <t xml:space="preserve"> T N DODDAMANI</t>
  </si>
  <si>
    <t xml:space="preserve">DIPAK KUMAR SINGHA</t>
  </si>
  <si>
    <t xml:space="preserve"> SUNIL B</t>
  </si>
  <si>
    <t xml:space="preserve">AKRAM RIYASAT ALISHAH</t>
  </si>
  <si>
    <t xml:space="preserve">APURBA SARMA  </t>
  </si>
  <si>
    <t xml:space="preserve"> KULKARNI S T</t>
  </si>
  <si>
    <t xml:space="preserve">SRI UTTAM KUMAR NEOG  </t>
  </si>
  <si>
    <t xml:space="preserve"> RAMESH K B</t>
  </si>
  <si>
    <t xml:space="preserve"> KIRANKUMAR R</t>
  </si>
  <si>
    <t xml:space="preserve">GIAN CHAND  </t>
  </si>
  <si>
    <t xml:space="preserve">LAKSHMANAN R</t>
  </si>
  <si>
    <t xml:space="preserve">R.KARUNAKARAN</t>
  </si>
  <si>
    <t xml:space="preserve">SARAVANAN A</t>
  </si>
  <si>
    <t xml:space="preserve">S MAHENDRA  </t>
  </si>
  <si>
    <t xml:space="preserve">AMOL YASHWANT LANJEKAR </t>
  </si>
  <si>
    <t xml:space="preserve">VILAS VASUDEORAO PARCHAND</t>
  </si>
  <si>
    <t xml:space="preserve">AMRIT SHARMA</t>
  </si>
  <si>
    <t xml:space="preserve">T MOHAN</t>
  </si>
  <si>
    <t xml:space="preserve">ANJANA G</t>
  </si>
  <si>
    <t xml:space="preserve">16/12/2013</t>
  </si>
  <si>
    <t xml:space="preserve">BASARGIKAR CHANDRASHEKHAR GANGADHAR</t>
  </si>
  <si>
    <t xml:space="preserve">KANNAKI D  </t>
  </si>
  <si>
    <t xml:space="preserve">RAHUL SHAMRAO THORAT </t>
  </si>
  <si>
    <t xml:space="preserve">KONDA REDDY RAMESH  </t>
  </si>
  <si>
    <t xml:space="preserve">SASIDHARAN P V</t>
  </si>
  <si>
    <t xml:space="preserve">16/02/2015</t>
  </si>
  <si>
    <t xml:space="preserve">SATPALSINGH RAWAT</t>
  </si>
  <si>
    <t xml:space="preserve">N. GNANASOWNDAREE</t>
  </si>
  <si>
    <t xml:space="preserve">DAMLE AJAY RUPRAO</t>
  </si>
  <si>
    <t xml:space="preserve">RAJBIR SINGH</t>
  </si>
  <si>
    <t xml:space="preserve">PATIL RANJEET MALANG</t>
  </si>
  <si>
    <t xml:space="preserve">WTP AT MHT</t>
  </si>
  <si>
    <t xml:space="preserve">SURESH S DODDAMANI  </t>
  </si>
  <si>
    <t xml:space="preserve">SANTOSH  KUMAR DOHARE</t>
  </si>
  <si>
    <t xml:space="preserve">MAHADEO KAWADU BINEKAR</t>
  </si>
  <si>
    <t xml:space="preserve">MONIKA ROY</t>
  </si>
  <si>
    <t xml:space="preserve">LEELA PARIHAR</t>
  </si>
  <si>
    <t xml:space="preserve">ATHOTA SURESH  </t>
  </si>
  <si>
    <t xml:space="preserve">SANTOSH KUMAR NAYAK</t>
  </si>
  <si>
    <t xml:space="preserve">BASUDEB BISWAS</t>
  </si>
  <si>
    <t xml:space="preserve">RANAJIT KUMAR MONDAL</t>
  </si>
  <si>
    <t xml:space="preserve">DIBAKAR NASKAR</t>
  </si>
  <si>
    <t xml:space="preserve">APPASAHEB BALAPPA KALE  </t>
  </si>
  <si>
    <t xml:space="preserve">KAMBLE PANKAJA UDAYKUM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dd/mm/yyyy;@"/>
    <numFmt numFmtId="167" formatCode="0"/>
    <numFmt numFmtId="168" formatCode="dd\.mm\.yyyy"/>
    <numFmt numFmtId="169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ont>
        <b val="1"/>
        <i val="0"/>
        <color rgb="FF99CC0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8.29"/>
    <col collapsed="false" customWidth="true" hidden="false" outlineLevel="0" max="3" min="3" style="1" width="52"/>
    <col collapsed="false" customWidth="true" hidden="false" outlineLevel="0" max="4" min="4" style="1" width="9.57"/>
    <col collapsed="false" customWidth="true" hidden="false" outlineLevel="0" max="5" min="5" style="1" width="10.14"/>
    <col collapsed="false" customWidth="true" hidden="false" outlineLevel="0" max="6" min="6" style="1" width="25.57"/>
    <col collapsed="false" customWidth="true" hidden="false" outlineLevel="0" max="7" min="7" style="1" width="10.42"/>
    <col collapsed="false" customWidth="false" hidden="false" outlineLevel="0" max="16384" min="8" style="1" width="9.1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15" hidden="false" customHeight="false" outlineLevel="0" collapsed="false">
      <c r="A3" s="10" t="n">
        <v>1</v>
      </c>
      <c r="B3" s="11" t="n">
        <v>89383</v>
      </c>
      <c r="C3" s="12" t="s">
        <v>8</v>
      </c>
      <c r="D3" s="13" t="s">
        <v>9</v>
      </c>
      <c r="E3" s="14" t="n">
        <v>21934</v>
      </c>
      <c r="F3" s="15" t="s">
        <v>10</v>
      </c>
      <c r="G3" s="16" t="n">
        <v>35159</v>
      </c>
    </row>
    <row r="4" customFormat="false" ht="15" hidden="false" customHeight="false" outlineLevel="0" collapsed="false">
      <c r="A4" s="10" t="n">
        <v>2</v>
      </c>
      <c r="B4" s="11" t="n">
        <v>89427</v>
      </c>
      <c r="C4" s="12" t="s">
        <v>11</v>
      </c>
      <c r="D4" s="13" t="s">
        <v>9</v>
      </c>
      <c r="E4" s="14" t="n">
        <v>21789</v>
      </c>
      <c r="F4" s="15" t="s">
        <v>12</v>
      </c>
      <c r="G4" s="16" t="n">
        <v>35093</v>
      </c>
    </row>
    <row r="5" customFormat="false" ht="15" hidden="false" customHeight="false" outlineLevel="0" collapsed="false">
      <c r="A5" s="10" t="n">
        <v>3</v>
      </c>
      <c r="B5" s="11" t="n">
        <v>180128</v>
      </c>
      <c r="C5" s="12" t="s">
        <v>13</v>
      </c>
      <c r="D5" s="13" t="s">
        <v>9</v>
      </c>
      <c r="E5" s="14" t="n">
        <v>24353</v>
      </c>
      <c r="F5" s="15" t="s">
        <v>12</v>
      </c>
      <c r="G5" s="16" t="n">
        <v>35520</v>
      </c>
    </row>
    <row r="6" customFormat="false" ht="15" hidden="false" customHeight="false" outlineLevel="0" collapsed="false">
      <c r="A6" s="10" t="n">
        <v>4</v>
      </c>
      <c r="B6" s="11" t="n">
        <v>180374</v>
      </c>
      <c r="C6" s="12" t="s">
        <v>14</v>
      </c>
      <c r="D6" s="13" t="s">
        <v>9</v>
      </c>
      <c r="E6" s="14" t="n">
        <v>22710</v>
      </c>
      <c r="F6" s="15" t="s">
        <v>15</v>
      </c>
      <c r="G6" s="16" t="n">
        <v>35695</v>
      </c>
    </row>
    <row r="7" customFormat="false" ht="15" hidden="false" customHeight="false" outlineLevel="0" collapsed="false">
      <c r="A7" s="10" t="n">
        <v>5</v>
      </c>
      <c r="B7" s="11" t="n">
        <v>180467</v>
      </c>
      <c r="C7" s="12" t="s">
        <v>16</v>
      </c>
      <c r="D7" s="13" t="s">
        <v>9</v>
      </c>
      <c r="E7" s="14" t="n">
        <v>22798</v>
      </c>
      <c r="F7" s="15" t="s">
        <v>17</v>
      </c>
      <c r="G7" s="16" t="n">
        <v>35695</v>
      </c>
    </row>
    <row r="8" customFormat="false" ht="15" hidden="false" customHeight="false" outlineLevel="0" collapsed="false">
      <c r="A8" s="10" t="n">
        <v>6</v>
      </c>
      <c r="B8" s="11" t="n">
        <v>180728</v>
      </c>
      <c r="C8" s="12" t="s">
        <v>18</v>
      </c>
      <c r="D8" s="13" t="s">
        <v>9</v>
      </c>
      <c r="E8" s="14" t="n">
        <v>22284</v>
      </c>
      <c r="F8" s="15" t="s">
        <v>19</v>
      </c>
      <c r="G8" s="16" t="n">
        <v>36283</v>
      </c>
    </row>
    <row r="9" customFormat="false" ht="15" hidden="false" customHeight="false" outlineLevel="0" collapsed="false">
      <c r="A9" s="10" t="n">
        <v>7</v>
      </c>
      <c r="B9" s="17" t="n">
        <v>182072</v>
      </c>
      <c r="C9" s="18" t="s">
        <v>20</v>
      </c>
      <c r="D9" s="19" t="s">
        <v>9</v>
      </c>
      <c r="E9" s="14" t="n">
        <v>21655</v>
      </c>
      <c r="F9" s="15" t="s">
        <v>21</v>
      </c>
      <c r="G9" s="16" t="n">
        <v>37900</v>
      </c>
    </row>
    <row r="10" customFormat="false" ht="15" hidden="false" customHeight="false" outlineLevel="0" collapsed="false">
      <c r="A10" s="10" t="n">
        <v>8</v>
      </c>
      <c r="B10" s="17" t="n">
        <v>182078</v>
      </c>
      <c r="C10" s="18" t="s">
        <v>22</v>
      </c>
      <c r="D10" s="19" t="s">
        <v>9</v>
      </c>
      <c r="E10" s="14" t="n">
        <v>24716</v>
      </c>
      <c r="F10" s="15" t="s">
        <v>12</v>
      </c>
      <c r="G10" s="16" t="n">
        <v>37740</v>
      </c>
    </row>
    <row r="11" customFormat="false" ht="15" hidden="false" customHeight="false" outlineLevel="0" collapsed="false">
      <c r="A11" s="10" t="n">
        <v>9</v>
      </c>
      <c r="B11" s="17" t="n">
        <v>182081</v>
      </c>
      <c r="C11" s="18" t="s">
        <v>23</v>
      </c>
      <c r="D11" s="19" t="s">
        <v>9</v>
      </c>
      <c r="E11" s="14" t="n">
        <v>23379</v>
      </c>
      <c r="F11" s="15" t="s">
        <v>12</v>
      </c>
      <c r="G11" s="16" t="n">
        <v>37678</v>
      </c>
    </row>
    <row r="12" customFormat="false" ht="15" hidden="false" customHeight="false" outlineLevel="0" collapsed="false">
      <c r="A12" s="10" t="n">
        <v>10</v>
      </c>
      <c r="B12" s="17" t="n">
        <v>182242</v>
      </c>
      <c r="C12" s="18" t="s">
        <v>24</v>
      </c>
      <c r="D12" s="19" t="s">
        <v>9</v>
      </c>
      <c r="E12" s="14" t="n">
        <v>21615</v>
      </c>
      <c r="F12" s="15" t="s">
        <v>12</v>
      </c>
      <c r="G12" s="16" t="n">
        <v>37676</v>
      </c>
    </row>
    <row r="13" customFormat="false" ht="15" hidden="false" customHeight="false" outlineLevel="0" collapsed="false">
      <c r="A13" s="10" t="n">
        <v>11</v>
      </c>
      <c r="B13" s="17" t="n">
        <v>182246</v>
      </c>
      <c r="C13" s="18" t="s">
        <v>25</v>
      </c>
      <c r="D13" s="19" t="s">
        <v>9</v>
      </c>
      <c r="E13" s="14" t="n">
        <v>22821</v>
      </c>
      <c r="F13" s="15" t="s">
        <v>26</v>
      </c>
      <c r="G13" s="16" t="n">
        <v>37678</v>
      </c>
    </row>
    <row r="14" customFormat="false" ht="15" hidden="false" customHeight="false" outlineLevel="0" collapsed="false">
      <c r="A14" s="10" t="n">
        <v>12</v>
      </c>
      <c r="B14" s="17" t="n">
        <v>182264</v>
      </c>
      <c r="C14" s="18" t="s">
        <v>27</v>
      </c>
      <c r="D14" s="19" t="s">
        <v>9</v>
      </c>
      <c r="E14" s="14" t="n">
        <v>22507</v>
      </c>
      <c r="F14" s="15" t="s">
        <v>28</v>
      </c>
      <c r="G14" s="16" t="n">
        <v>37679</v>
      </c>
    </row>
    <row r="15" customFormat="false" ht="15" hidden="false" customHeight="false" outlineLevel="0" collapsed="false">
      <c r="A15" s="10" t="n">
        <v>13</v>
      </c>
      <c r="B15" s="17" t="n">
        <v>182318</v>
      </c>
      <c r="C15" s="18" t="s">
        <v>29</v>
      </c>
      <c r="D15" s="19" t="s">
        <v>9</v>
      </c>
      <c r="E15" s="14" t="n">
        <v>25205</v>
      </c>
      <c r="F15" s="15" t="s">
        <v>30</v>
      </c>
      <c r="G15" s="16" t="n">
        <v>37743</v>
      </c>
    </row>
    <row r="16" customFormat="false" ht="15" hidden="false" customHeight="false" outlineLevel="0" collapsed="false">
      <c r="A16" s="10" t="n">
        <v>14</v>
      </c>
      <c r="B16" s="17" t="n">
        <v>182343</v>
      </c>
      <c r="C16" s="18" t="s">
        <v>31</v>
      </c>
      <c r="D16" s="19" t="s">
        <v>9</v>
      </c>
      <c r="E16" s="14" t="n">
        <v>21795</v>
      </c>
      <c r="F16" s="15" t="s">
        <v>28</v>
      </c>
      <c r="G16" s="16" t="n">
        <v>37684</v>
      </c>
    </row>
    <row r="17" customFormat="false" ht="15" hidden="false" customHeight="false" outlineLevel="0" collapsed="false">
      <c r="A17" s="10" t="n">
        <v>15</v>
      </c>
      <c r="B17" s="17" t="n">
        <v>182389</v>
      </c>
      <c r="C17" s="18" t="s">
        <v>32</v>
      </c>
      <c r="D17" s="19" t="s">
        <v>9</v>
      </c>
      <c r="E17" s="14" t="n">
        <v>22619</v>
      </c>
      <c r="F17" s="15" t="s">
        <v>33</v>
      </c>
      <c r="G17" s="16" t="n">
        <v>38889</v>
      </c>
    </row>
    <row r="18" customFormat="false" ht="15" hidden="false" customHeight="false" outlineLevel="0" collapsed="false">
      <c r="A18" s="10" t="n">
        <v>16</v>
      </c>
      <c r="B18" s="17" t="n">
        <v>182470</v>
      </c>
      <c r="C18" s="18" t="s">
        <v>34</v>
      </c>
      <c r="D18" s="19" t="s">
        <v>9</v>
      </c>
      <c r="E18" s="14" t="n">
        <v>23741</v>
      </c>
      <c r="F18" s="15" t="s">
        <v>35</v>
      </c>
      <c r="G18" s="16" t="n">
        <v>37900</v>
      </c>
    </row>
    <row r="19" customFormat="false" ht="15" hidden="false" customHeight="false" outlineLevel="0" collapsed="false">
      <c r="A19" s="10" t="n">
        <v>17</v>
      </c>
      <c r="B19" s="17" t="n">
        <v>182609</v>
      </c>
      <c r="C19" s="18" t="s">
        <v>36</v>
      </c>
      <c r="D19" s="19" t="s">
        <v>9</v>
      </c>
      <c r="E19" s="14" t="n">
        <v>21637</v>
      </c>
      <c r="F19" s="15" t="s">
        <v>37</v>
      </c>
      <c r="G19" s="16" t="n">
        <v>37900</v>
      </c>
    </row>
    <row r="20" customFormat="false" ht="15" hidden="false" customHeight="false" outlineLevel="0" collapsed="false">
      <c r="A20" s="10" t="n">
        <v>18</v>
      </c>
      <c r="B20" s="17" t="n">
        <v>182711</v>
      </c>
      <c r="C20" s="18" t="s">
        <v>38</v>
      </c>
      <c r="D20" s="19" t="s">
        <v>9</v>
      </c>
      <c r="E20" s="14" t="n">
        <v>21357</v>
      </c>
      <c r="F20" s="15" t="s">
        <v>28</v>
      </c>
      <c r="G20" s="16" t="n">
        <v>38418</v>
      </c>
    </row>
    <row r="21" customFormat="false" ht="15" hidden="false" customHeight="false" outlineLevel="0" collapsed="false">
      <c r="A21" s="10" t="n">
        <v>19</v>
      </c>
      <c r="B21" s="17" t="n">
        <v>182930</v>
      </c>
      <c r="C21" s="18" t="s">
        <v>39</v>
      </c>
      <c r="D21" s="19" t="s">
        <v>9</v>
      </c>
      <c r="E21" s="14" t="n">
        <v>27635</v>
      </c>
      <c r="F21" s="15" t="s">
        <v>40</v>
      </c>
      <c r="G21" s="16"/>
    </row>
    <row r="22" customFormat="false" ht="15" hidden="false" customHeight="false" outlineLevel="0" collapsed="false">
      <c r="A22" s="10" t="n">
        <v>20</v>
      </c>
      <c r="B22" s="17" t="n">
        <v>182943</v>
      </c>
      <c r="C22" s="18" t="s">
        <v>41</v>
      </c>
      <c r="D22" s="19" t="s">
        <v>9</v>
      </c>
      <c r="E22" s="14" t="n">
        <v>22242</v>
      </c>
      <c r="F22" s="15" t="s">
        <v>12</v>
      </c>
      <c r="G22" s="16" t="n">
        <v>38307</v>
      </c>
    </row>
    <row r="23" customFormat="false" ht="15" hidden="false" customHeight="false" outlineLevel="0" collapsed="false">
      <c r="A23" s="10" t="n">
        <v>21</v>
      </c>
      <c r="B23" s="17" t="n">
        <v>182962</v>
      </c>
      <c r="C23" s="18" t="s">
        <v>42</v>
      </c>
      <c r="D23" s="19" t="s">
        <v>9</v>
      </c>
      <c r="E23" s="14"/>
      <c r="F23" s="15" t="s">
        <v>10</v>
      </c>
      <c r="G23" s="16" t="n">
        <v>38026</v>
      </c>
    </row>
    <row r="24" customFormat="false" ht="15" hidden="false" customHeight="false" outlineLevel="0" collapsed="false">
      <c r="A24" s="10" t="n">
        <v>22</v>
      </c>
      <c r="B24" s="17" t="n">
        <v>182984</v>
      </c>
      <c r="C24" s="18" t="s">
        <v>43</v>
      </c>
      <c r="D24" s="19" t="s">
        <v>9</v>
      </c>
      <c r="E24" s="14" t="n">
        <v>27950</v>
      </c>
      <c r="F24" s="15" t="s">
        <v>44</v>
      </c>
      <c r="G24" s="16"/>
    </row>
    <row r="25" customFormat="false" ht="15" hidden="false" customHeight="false" outlineLevel="0" collapsed="false">
      <c r="A25" s="10" t="n">
        <v>23</v>
      </c>
      <c r="B25" s="17" t="n">
        <v>182990</v>
      </c>
      <c r="C25" s="18" t="s">
        <v>45</v>
      </c>
      <c r="D25" s="19" t="s">
        <v>9</v>
      </c>
      <c r="E25" s="14" t="n">
        <v>27396</v>
      </c>
      <c r="F25" s="15" t="s">
        <v>46</v>
      </c>
      <c r="G25" s="16"/>
    </row>
    <row r="26" customFormat="false" ht="15" hidden="false" customHeight="false" outlineLevel="0" collapsed="false">
      <c r="A26" s="10" t="n">
        <v>24</v>
      </c>
      <c r="B26" s="17" t="n">
        <v>183011</v>
      </c>
      <c r="C26" s="18" t="s">
        <v>47</v>
      </c>
      <c r="D26" s="20" t="s">
        <v>9</v>
      </c>
      <c r="E26" s="14" t="n">
        <v>22209</v>
      </c>
      <c r="F26" s="15" t="s">
        <v>12</v>
      </c>
      <c r="G26" s="16" t="n">
        <v>38194</v>
      </c>
    </row>
    <row r="27" customFormat="false" ht="15" hidden="false" customHeight="false" outlineLevel="0" collapsed="false">
      <c r="A27" s="10" t="n">
        <v>25</v>
      </c>
      <c r="B27" s="21" t="n">
        <v>183041</v>
      </c>
      <c r="C27" s="18" t="s">
        <v>48</v>
      </c>
      <c r="D27" s="20" t="s">
        <v>9</v>
      </c>
      <c r="E27" s="14" t="n">
        <v>27490</v>
      </c>
      <c r="F27" s="15" t="s">
        <v>40</v>
      </c>
      <c r="G27" s="16" t="n">
        <v>38027</v>
      </c>
    </row>
    <row r="28" customFormat="false" ht="15" hidden="false" customHeight="false" outlineLevel="0" collapsed="false">
      <c r="A28" s="10" t="n">
        <v>26</v>
      </c>
      <c r="B28" s="21" t="n">
        <v>183053</v>
      </c>
      <c r="C28" s="18" t="s">
        <v>49</v>
      </c>
      <c r="D28" s="20" t="s">
        <v>9</v>
      </c>
      <c r="E28" s="14" t="n">
        <v>27284</v>
      </c>
      <c r="F28" s="15" t="s">
        <v>10</v>
      </c>
      <c r="G28" s="16" t="n">
        <v>38026</v>
      </c>
    </row>
    <row r="29" customFormat="false" ht="15" hidden="false" customHeight="false" outlineLevel="0" collapsed="false">
      <c r="A29" s="10" t="n">
        <v>27</v>
      </c>
      <c r="B29" s="17" t="n">
        <v>183070</v>
      </c>
      <c r="C29" s="18" t="s">
        <v>50</v>
      </c>
      <c r="D29" s="20" t="s">
        <v>9</v>
      </c>
      <c r="E29" s="14" t="n">
        <v>27489</v>
      </c>
      <c r="F29" s="15" t="s">
        <v>28</v>
      </c>
      <c r="G29" s="16" t="n">
        <v>38026</v>
      </c>
    </row>
    <row r="30" customFormat="false" ht="15" hidden="false" customHeight="false" outlineLevel="0" collapsed="false">
      <c r="A30" s="10" t="n">
        <v>28</v>
      </c>
      <c r="B30" s="17" t="n">
        <v>183220</v>
      </c>
      <c r="C30" s="18" t="s">
        <v>51</v>
      </c>
      <c r="D30" s="20" t="s">
        <v>9</v>
      </c>
      <c r="E30" s="14"/>
      <c r="F30" s="15" t="s">
        <v>35</v>
      </c>
      <c r="G30" s="16"/>
    </row>
    <row r="31" customFormat="false" ht="15" hidden="false" customHeight="false" outlineLevel="0" collapsed="false">
      <c r="A31" s="10" t="n">
        <v>29</v>
      </c>
      <c r="B31" s="17" t="n">
        <v>183398</v>
      </c>
      <c r="C31" s="18" t="s">
        <v>52</v>
      </c>
      <c r="D31" s="20" t="s">
        <v>53</v>
      </c>
      <c r="E31" s="14"/>
      <c r="F31" s="15" t="s">
        <v>54</v>
      </c>
      <c r="G31" s="16"/>
    </row>
    <row r="32" customFormat="false" ht="15" hidden="false" customHeight="false" outlineLevel="0" collapsed="false">
      <c r="A32" s="10" t="n">
        <v>30</v>
      </c>
      <c r="B32" s="17" t="n">
        <v>183423</v>
      </c>
      <c r="C32" s="18" t="s">
        <v>55</v>
      </c>
      <c r="D32" s="20" t="s">
        <v>53</v>
      </c>
      <c r="E32" s="14" t="n">
        <v>29263</v>
      </c>
      <c r="F32" s="15" t="s">
        <v>28</v>
      </c>
      <c r="G32" s="16" t="n">
        <v>38026</v>
      </c>
    </row>
    <row r="33" customFormat="false" ht="15" hidden="false" customHeight="false" outlineLevel="0" collapsed="false">
      <c r="A33" s="10" t="n">
        <v>31</v>
      </c>
      <c r="B33" s="21" t="n">
        <v>183859</v>
      </c>
      <c r="C33" s="18" t="s">
        <v>56</v>
      </c>
      <c r="D33" s="19" t="s">
        <v>9</v>
      </c>
      <c r="E33" s="14" t="n">
        <v>22087</v>
      </c>
      <c r="F33" s="15" t="s">
        <v>28</v>
      </c>
      <c r="G33" s="16" t="n">
        <v>39062</v>
      </c>
    </row>
    <row r="34" customFormat="false" ht="15" hidden="false" customHeight="false" outlineLevel="0" collapsed="false">
      <c r="A34" s="10" t="n">
        <v>32</v>
      </c>
      <c r="B34" s="21" t="n">
        <v>183861</v>
      </c>
      <c r="C34" s="18" t="s">
        <v>57</v>
      </c>
      <c r="D34" s="19" t="s">
        <v>9</v>
      </c>
      <c r="E34" s="14" t="n">
        <v>25387</v>
      </c>
      <c r="F34" s="15" t="s">
        <v>58</v>
      </c>
      <c r="G34" s="16" t="n">
        <v>39062</v>
      </c>
    </row>
    <row r="35" customFormat="false" ht="15" hidden="false" customHeight="false" outlineLevel="0" collapsed="false">
      <c r="A35" s="10" t="n">
        <v>33</v>
      </c>
      <c r="B35" s="21" t="n">
        <v>183863</v>
      </c>
      <c r="C35" s="18" t="s">
        <v>59</v>
      </c>
      <c r="D35" s="19" t="s">
        <v>9</v>
      </c>
      <c r="E35" s="14" t="n">
        <v>22436</v>
      </c>
      <c r="F35" s="15" t="s">
        <v>60</v>
      </c>
      <c r="G35" s="16" t="n">
        <v>39279</v>
      </c>
    </row>
    <row r="36" customFormat="false" ht="15" hidden="false" customHeight="false" outlineLevel="0" collapsed="false">
      <c r="A36" s="10" t="n">
        <v>34</v>
      </c>
      <c r="B36" s="21" t="n">
        <v>183864</v>
      </c>
      <c r="C36" s="18" t="s">
        <v>61</v>
      </c>
      <c r="D36" s="19" t="s">
        <v>9</v>
      </c>
      <c r="E36" s="14" t="n">
        <v>21549</v>
      </c>
      <c r="F36" s="15" t="s">
        <v>28</v>
      </c>
      <c r="G36" s="16" t="n">
        <v>39065</v>
      </c>
    </row>
    <row r="37" customFormat="false" ht="15" hidden="false" customHeight="false" outlineLevel="0" collapsed="false">
      <c r="A37" s="10" t="n">
        <v>35</v>
      </c>
      <c r="B37" s="21" t="n">
        <v>183867</v>
      </c>
      <c r="C37" s="18" t="s">
        <v>62</v>
      </c>
      <c r="D37" s="19" t="s">
        <v>9</v>
      </c>
      <c r="E37" s="14" t="n">
        <v>22406</v>
      </c>
      <c r="F37" s="15" t="s">
        <v>63</v>
      </c>
      <c r="G37" s="16" t="n">
        <v>39062</v>
      </c>
    </row>
    <row r="38" customFormat="false" ht="15" hidden="false" customHeight="false" outlineLevel="0" collapsed="false">
      <c r="A38" s="10" t="n">
        <v>36</v>
      </c>
      <c r="B38" s="21" t="n">
        <v>183868</v>
      </c>
      <c r="C38" s="18" t="s">
        <v>64</v>
      </c>
      <c r="D38" s="19" t="s">
        <v>9</v>
      </c>
      <c r="E38" s="14" t="n">
        <v>23230</v>
      </c>
      <c r="F38" s="15" t="s">
        <v>65</v>
      </c>
      <c r="G38" s="16" t="n">
        <v>39280</v>
      </c>
    </row>
    <row r="39" customFormat="false" ht="15" hidden="false" customHeight="false" outlineLevel="0" collapsed="false">
      <c r="A39" s="10" t="n">
        <v>37</v>
      </c>
      <c r="B39" s="21" t="n">
        <v>183869</v>
      </c>
      <c r="C39" s="18" t="s">
        <v>66</v>
      </c>
      <c r="D39" s="19" t="s">
        <v>9</v>
      </c>
      <c r="E39" s="14" t="n">
        <v>22452</v>
      </c>
      <c r="F39" s="15" t="s">
        <v>35</v>
      </c>
      <c r="G39" s="16" t="n">
        <v>39281</v>
      </c>
    </row>
    <row r="40" customFormat="false" ht="15" hidden="false" customHeight="false" outlineLevel="0" collapsed="false">
      <c r="A40" s="10" t="n">
        <v>38</v>
      </c>
      <c r="B40" s="21" t="n">
        <v>183872</v>
      </c>
      <c r="C40" s="18" t="s">
        <v>67</v>
      </c>
      <c r="D40" s="19" t="s">
        <v>9</v>
      </c>
      <c r="E40" s="14" t="n">
        <v>23370</v>
      </c>
      <c r="F40" s="15" t="s">
        <v>68</v>
      </c>
      <c r="G40" s="16" t="n">
        <v>39062</v>
      </c>
    </row>
    <row r="41" customFormat="false" ht="15" hidden="false" customHeight="false" outlineLevel="0" collapsed="false">
      <c r="A41" s="10" t="n">
        <v>39</v>
      </c>
      <c r="B41" s="21" t="n">
        <v>183873</v>
      </c>
      <c r="C41" s="18" t="s">
        <v>69</v>
      </c>
      <c r="D41" s="19" t="s">
        <v>9</v>
      </c>
      <c r="E41" s="14" t="n">
        <v>22402</v>
      </c>
      <c r="F41" s="15" t="s">
        <v>35</v>
      </c>
      <c r="G41" s="16" t="n">
        <v>39279</v>
      </c>
    </row>
    <row r="42" customFormat="false" ht="15" hidden="false" customHeight="false" outlineLevel="0" collapsed="false">
      <c r="A42" s="10" t="n">
        <v>40</v>
      </c>
      <c r="B42" s="21" t="n">
        <v>183874</v>
      </c>
      <c r="C42" s="18" t="s">
        <v>70</v>
      </c>
      <c r="D42" s="19" t="s">
        <v>9</v>
      </c>
      <c r="E42" s="14" t="n">
        <v>23045</v>
      </c>
      <c r="F42" s="15" t="s">
        <v>28</v>
      </c>
      <c r="G42" s="16" t="n">
        <v>39062</v>
      </c>
    </row>
    <row r="43" customFormat="false" ht="15" hidden="false" customHeight="false" outlineLevel="0" collapsed="false">
      <c r="A43" s="10" t="n">
        <v>41</v>
      </c>
      <c r="B43" s="21" t="n">
        <v>183876</v>
      </c>
      <c r="C43" s="18" t="s">
        <v>71</v>
      </c>
      <c r="D43" s="19" t="s">
        <v>9</v>
      </c>
      <c r="E43" s="14" t="n">
        <v>21706</v>
      </c>
      <c r="F43" s="15" t="s">
        <v>28</v>
      </c>
      <c r="G43" s="16" t="n">
        <v>39064</v>
      </c>
    </row>
    <row r="44" customFormat="false" ht="15" hidden="false" customHeight="false" outlineLevel="0" collapsed="false">
      <c r="A44" s="10" t="n">
        <v>42</v>
      </c>
      <c r="B44" s="21" t="n">
        <v>183879</v>
      </c>
      <c r="C44" s="18" t="s">
        <v>72</v>
      </c>
      <c r="D44" s="19" t="s">
        <v>9</v>
      </c>
      <c r="E44" s="14" t="n">
        <v>21792</v>
      </c>
      <c r="F44" s="15" t="s">
        <v>28</v>
      </c>
      <c r="G44" s="16" t="n">
        <v>38896</v>
      </c>
    </row>
    <row r="45" customFormat="false" ht="15" hidden="false" customHeight="false" outlineLevel="0" collapsed="false">
      <c r="A45" s="10" t="n">
        <v>43</v>
      </c>
      <c r="B45" s="21" t="n">
        <v>183880</v>
      </c>
      <c r="C45" s="18" t="s">
        <v>73</v>
      </c>
      <c r="D45" s="19" t="s">
        <v>9</v>
      </c>
      <c r="E45" s="14" t="n">
        <v>23304</v>
      </c>
      <c r="F45" s="15" t="s">
        <v>19</v>
      </c>
      <c r="G45" s="16" t="n">
        <v>38973</v>
      </c>
    </row>
    <row r="46" customFormat="false" ht="15" hidden="false" customHeight="false" outlineLevel="0" collapsed="false">
      <c r="A46" s="10" t="n">
        <v>44</v>
      </c>
      <c r="B46" s="21" t="n">
        <v>183881</v>
      </c>
      <c r="C46" s="18" t="s">
        <v>74</v>
      </c>
      <c r="D46" s="19" t="s">
        <v>9</v>
      </c>
      <c r="E46" s="14" t="n">
        <v>21473</v>
      </c>
      <c r="F46" s="15" t="s">
        <v>28</v>
      </c>
      <c r="G46" s="16" t="n">
        <v>39062</v>
      </c>
    </row>
    <row r="47" customFormat="false" ht="15" hidden="false" customHeight="false" outlineLevel="0" collapsed="false">
      <c r="A47" s="10" t="n">
        <v>45</v>
      </c>
      <c r="B47" s="21" t="n">
        <v>183882</v>
      </c>
      <c r="C47" s="18" t="s">
        <v>75</v>
      </c>
      <c r="D47" s="19" t="s">
        <v>9</v>
      </c>
      <c r="E47" s="14" t="n">
        <v>22625</v>
      </c>
      <c r="F47" s="15" t="s">
        <v>58</v>
      </c>
      <c r="G47" s="16" t="n">
        <v>39062</v>
      </c>
    </row>
    <row r="48" customFormat="false" ht="15" hidden="false" customHeight="false" outlineLevel="0" collapsed="false">
      <c r="A48" s="10" t="n">
        <v>46</v>
      </c>
      <c r="B48" s="21" t="n">
        <v>183883</v>
      </c>
      <c r="C48" s="18" t="s">
        <v>76</v>
      </c>
      <c r="D48" s="19" t="s">
        <v>9</v>
      </c>
      <c r="E48" s="14" t="n">
        <v>25584</v>
      </c>
      <c r="F48" s="15" t="s">
        <v>15</v>
      </c>
      <c r="G48" s="16"/>
    </row>
    <row r="49" customFormat="false" ht="15" hidden="false" customHeight="false" outlineLevel="0" collapsed="false">
      <c r="A49" s="10" t="n">
        <v>47</v>
      </c>
      <c r="B49" s="21" t="n">
        <v>183884</v>
      </c>
      <c r="C49" s="18" t="s">
        <v>77</v>
      </c>
      <c r="D49" s="19" t="s">
        <v>9</v>
      </c>
      <c r="E49" s="14" t="n">
        <v>24410</v>
      </c>
      <c r="F49" s="15" t="s">
        <v>30</v>
      </c>
      <c r="G49" s="16" t="n">
        <v>38908</v>
      </c>
    </row>
    <row r="50" customFormat="false" ht="15" hidden="false" customHeight="false" outlineLevel="0" collapsed="false">
      <c r="A50" s="10" t="n">
        <v>48</v>
      </c>
      <c r="B50" s="21" t="n">
        <v>183885</v>
      </c>
      <c r="C50" s="18" t="s">
        <v>78</v>
      </c>
      <c r="D50" s="19" t="s">
        <v>9</v>
      </c>
      <c r="E50" s="14" t="n">
        <v>24976</v>
      </c>
      <c r="F50" s="15" t="s">
        <v>65</v>
      </c>
      <c r="G50" s="16" t="n">
        <v>39279</v>
      </c>
    </row>
    <row r="51" customFormat="false" ht="15" hidden="false" customHeight="false" outlineLevel="0" collapsed="false">
      <c r="A51" s="10" t="n">
        <v>49</v>
      </c>
      <c r="B51" s="21" t="n">
        <v>183886</v>
      </c>
      <c r="C51" s="18" t="s">
        <v>79</v>
      </c>
      <c r="D51" s="19" t="s">
        <v>9</v>
      </c>
      <c r="E51" s="14" t="n">
        <v>21695</v>
      </c>
      <c r="F51" s="15" t="s">
        <v>21</v>
      </c>
      <c r="G51" s="16" t="n">
        <v>39062</v>
      </c>
    </row>
    <row r="52" customFormat="false" ht="15" hidden="false" customHeight="false" outlineLevel="0" collapsed="false">
      <c r="A52" s="10" t="n">
        <v>50</v>
      </c>
      <c r="B52" s="21" t="n">
        <v>183887</v>
      </c>
      <c r="C52" s="18" t="s">
        <v>80</v>
      </c>
      <c r="D52" s="19" t="s">
        <v>9</v>
      </c>
      <c r="E52" s="14" t="n">
        <v>22638</v>
      </c>
      <c r="F52" s="15" t="s">
        <v>81</v>
      </c>
      <c r="G52" s="16" t="n">
        <v>39062</v>
      </c>
    </row>
    <row r="53" customFormat="false" ht="15" hidden="false" customHeight="false" outlineLevel="0" collapsed="false">
      <c r="A53" s="10" t="n">
        <v>51</v>
      </c>
      <c r="B53" s="21" t="n">
        <v>183888</v>
      </c>
      <c r="C53" s="18" t="s">
        <v>82</v>
      </c>
      <c r="D53" s="19" t="s">
        <v>9</v>
      </c>
      <c r="E53" s="14" t="n">
        <v>23129</v>
      </c>
      <c r="F53" s="15" t="s">
        <v>21</v>
      </c>
      <c r="G53" s="16" t="n">
        <v>39062</v>
      </c>
    </row>
    <row r="54" customFormat="false" ht="15" hidden="false" customHeight="false" outlineLevel="0" collapsed="false">
      <c r="A54" s="10" t="n">
        <v>52</v>
      </c>
      <c r="B54" s="21" t="n">
        <v>183889</v>
      </c>
      <c r="C54" s="18" t="s">
        <v>83</v>
      </c>
      <c r="D54" s="19" t="s">
        <v>9</v>
      </c>
      <c r="E54" s="14" t="n">
        <v>24962</v>
      </c>
      <c r="F54" s="15" t="s">
        <v>28</v>
      </c>
      <c r="G54" s="16" t="n">
        <v>39062</v>
      </c>
    </row>
    <row r="55" customFormat="false" ht="15" hidden="false" customHeight="false" outlineLevel="0" collapsed="false">
      <c r="A55" s="10" t="n">
        <v>53</v>
      </c>
      <c r="B55" s="21" t="n">
        <v>183894</v>
      </c>
      <c r="C55" s="18" t="s">
        <v>84</v>
      </c>
      <c r="D55" s="19" t="s">
        <v>9</v>
      </c>
      <c r="E55" s="14" t="n">
        <v>21616</v>
      </c>
      <c r="F55" s="15" t="s">
        <v>21</v>
      </c>
      <c r="G55" s="16" t="n">
        <v>39062</v>
      </c>
    </row>
    <row r="56" customFormat="false" ht="15" hidden="false" customHeight="false" outlineLevel="0" collapsed="false">
      <c r="A56" s="10" t="n">
        <v>54</v>
      </c>
      <c r="B56" s="21" t="n">
        <v>183896</v>
      </c>
      <c r="C56" s="18" t="s">
        <v>85</v>
      </c>
      <c r="D56" s="19" t="s">
        <v>9</v>
      </c>
      <c r="E56" s="14" t="n">
        <v>25015</v>
      </c>
      <c r="F56" s="15" t="s">
        <v>86</v>
      </c>
      <c r="G56" s="16" t="n">
        <v>39062</v>
      </c>
    </row>
    <row r="57" customFormat="false" ht="15" hidden="false" customHeight="false" outlineLevel="0" collapsed="false">
      <c r="A57" s="10" t="n">
        <v>55</v>
      </c>
      <c r="B57" s="21" t="n">
        <v>183897</v>
      </c>
      <c r="C57" s="18" t="s">
        <v>87</v>
      </c>
      <c r="D57" s="19" t="s">
        <v>9</v>
      </c>
      <c r="E57" s="14" t="n">
        <v>21704</v>
      </c>
      <c r="F57" s="15" t="s">
        <v>88</v>
      </c>
      <c r="G57" s="16" t="n">
        <v>38901</v>
      </c>
    </row>
    <row r="58" customFormat="false" ht="15" hidden="false" customHeight="false" outlineLevel="0" collapsed="false">
      <c r="A58" s="10" t="n">
        <v>56</v>
      </c>
      <c r="B58" s="21" t="n">
        <v>183898</v>
      </c>
      <c r="C58" s="18" t="s">
        <v>89</v>
      </c>
      <c r="D58" s="19" t="s">
        <v>9</v>
      </c>
      <c r="E58" s="14" t="n">
        <v>22105</v>
      </c>
      <c r="F58" s="15" t="s">
        <v>40</v>
      </c>
      <c r="G58" s="16" t="n">
        <v>39426</v>
      </c>
    </row>
    <row r="59" customFormat="false" ht="15" hidden="false" customHeight="false" outlineLevel="0" collapsed="false">
      <c r="A59" s="10" t="n">
        <v>57</v>
      </c>
      <c r="B59" s="21" t="n">
        <v>183900</v>
      </c>
      <c r="C59" s="18" t="s">
        <v>90</v>
      </c>
      <c r="D59" s="19" t="s">
        <v>9</v>
      </c>
      <c r="E59" s="14" t="n">
        <v>21803</v>
      </c>
      <c r="F59" s="15" t="s">
        <v>28</v>
      </c>
      <c r="G59" s="16" t="n">
        <v>39062</v>
      </c>
    </row>
    <row r="60" customFormat="false" ht="15" hidden="false" customHeight="false" outlineLevel="0" collapsed="false">
      <c r="A60" s="10" t="n">
        <v>58</v>
      </c>
      <c r="B60" s="21" t="n">
        <v>183901</v>
      </c>
      <c r="C60" s="18" t="s">
        <v>91</v>
      </c>
      <c r="D60" s="19" t="s">
        <v>9</v>
      </c>
      <c r="E60" s="14" t="n">
        <v>25020</v>
      </c>
      <c r="F60" s="15" t="s">
        <v>28</v>
      </c>
      <c r="G60" s="16" t="n">
        <v>39062</v>
      </c>
    </row>
    <row r="61" customFormat="false" ht="15" hidden="false" customHeight="false" outlineLevel="0" collapsed="false">
      <c r="A61" s="10" t="n">
        <v>59</v>
      </c>
      <c r="B61" s="21" t="n">
        <v>183903</v>
      </c>
      <c r="C61" s="18" t="s">
        <v>92</v>
      </c>
      <c r="D61" s="19" t="s">
        <v>9</v>
      </c>
      <c r="E61" s="14" t="n">
        <v>22859</v>
      </c>
      <c r="F61" s="15" t="s">
        <v>40</v>
      </c>
      <c r="G61" s="16"/>
    </row>
    <row r="62" customFormat="false" ht="15" hidden="false" customHeight="false" outlineLevel="0" collapsed="false">
      <c r="A62" s="10" t="n">
        <v>60</v>
      </c>
      <c r="B62" s="21" t="n">
        <v>183908</v>
      </c>
      <c r="C62" s="18" t="s">
        <v>93</v>
      </c>
      <c r="D62" s="19" t="s">
        <v>9</v>
      </c>
      <c r="E62" s="14" t="n">
        <v>25508</v>
      </c>
      <c r="F62" s="15" t="s">
        <v>15</v>
      </c>
      <c r="G62" s="16"/>
    </row>
    <row r="63" customFormat="false" ht="15" hidden="false" customHeight="false" outlineLevel="0" collapsed="false">
      <c r="A63" s="10" t="n">
        <v>61</v>
      </c>
      <c r="B63" s="21" t="n">
        <v>183911</v>
      </c>
      <c r="C63" s="18" t="s">
        <v>94</v>
      </c>
      <c r="D63" s="19" t="s">
        <v>9</v>
      </c>
      <c r="E63" s="14" t="n">
        <v>22427</v>
      </c>
      <c r="F63" s="15" t="s">
        <v>65</v>
      </c>
      <c r="G63" s="16" t="n">
        <v>39279</v>
      </c>
    </row>
    <row r="64" customFormat="false" ht="15" hidden="false" customHeight="false" outlineLevel="0" collapsed="false">
      <c r="A64" s="10" t="n">
        <v>62</v>
      </c>
      <c r="B64" s="21" t="n">
        <v>183912</v>
      </c>
      <c r="C64" s="18" t="s">
        <v>95</v>
      </c>
      <c r="D64" s="19" t="s">
        <v>9</v>
      </c>
      <c r="E64" s="14" t="n">
        <v>22794</v>
      </c>
      <c r="F64" s="15" t="s">
        <v>21</v>
      </c>
      <c r="G64" s="16" t="n">
        <v>39062</v>
      </c>
    </row>
    <row r="65" customFormat="false" ht="15" hidden="false" customHeight="false" outlineLevel="0" collapsed="false">
      <c r="A65" s="10" t="n">
        <v>63</v>
      </c>
      <c r="B65" s="21" t="n">
        <v>183915</v>
      </c>
      <c r="C65" s="18" t="s">
        <v>96</v>
      </c>
      <c r="D65" s="19" t="s">
        <v>9</v>
      </c>
      <c r="E65" s="14" t="n">
        <v>24585</v>
      </c>
      <c r="F65" s="15" t="s">
        <v>30</v>
      </c>
      <c r="G65" s="16" t="n">
        <v>38908</v>
      </c>
    </row>
    <row r="66" customFormat="false" ht="15" hidden="false" customHeight="false" outlineLevel="0" collapsed="false">
      <c r="A66" s="10" t="n">
        <v>64</v>
      </c>
      <c r="B66" s="21" t="n">
        <v>183916</v>
      </c>
      <c r="C66" s="18" t="s">
        <v>97</v>
      </c>
      <c r="D66" s="19" t="s">
        <v>9</v>
      </c>
      <c r="E66" s="14" t="n">
        <v>22722</v>
      </c>
      <c r="F66" s="15" t="s">
        <v>98</v>
      </c>
      <c r="G66" s="16" t="n">
        <v>39062</v>
      </c>
    </row>
    <row r="67" customFormat="false" ht="15" hidden="false" customHeight="false" outlineLevel="0" collapsed="false">
      <c r="A67" s="10" t="n">
        <v>65</v>
      </c>
      <c r="B67" s="21" t="n">
        <v>183920</v>
      </c>
      <c r="C67" s="18" t="s">
        <v>99</v>
      </c>
      <c r="D67" s="19" t="s">
        <v>9</v>
      </c>
      <c r="E67" s="14" t="n">
        <v>23778</v>
      </c>
      <c r="F67" s="15" t="s">
        <v>40</v>
      </c>
      <c r="G67" s="16" t="n">
        <v>39433</v>
      </c>
    </row>
    <row r="68" customFormat="false" ht="15" hidden="false" customHeight="false" outlineLevel="0" collapsed="false">
      <c r="A68" s="10" t="n">
        <v>66</v>
      </c>
      <c r="B68" s="21" t="n">
        <v>183923</v>
      </c>
      <c r="C68" s="18" t="s">
        <v>100</v>
      </c>
      <c r="D68" s="19" t="s">
        <v>9</v>
      </c>
      <c r="E68" s="14" t="n">
        <v>22763</v>
      </c>
      <c r="F68" s="15" t="s">
        <v>15</v>
      </c>
      <c r="G68" s="16" t="n">
        <v>39062</v>
      </c>
    </row>
    <row r="69" customFormat="false" ht="15" hidden="false" customHeight="false" outlineLevel="0" collapsed="false">
      <c r="A69" s="10" t="n">
        <v>67</v>
      </c>
      <c r="B69" s="21" t="n">
        <v>183925</v>
      </c>
      <c r="C69" s="18" t="s">
        <v>101</v>
      </c>
      <c r="D69" s="19" t="s">
        <v>9</v>
      </c>
      <c r="E69" s="14" t="n">
        <v>22072</v>
      </c>
      <c r="F69" s="15" t="s">
        <v>15</v>
      </c>
      <c r="G69" s="16" t="n">
        <v>39062</v>
      </c>
    </row>
    <row r="70" customFormat="false" ht="15" hidden="false" customHeight="false" outlineLevel="0" collapsed="false">
      <c r="A70" s="10" t="n">
        <v>68</v>
      </c>
      <c r="B70" s="21" t="n">
        <v>183932</v>
      </c>
      <c r="C70" s="18" t="s">
        <v>102</v>
      </c>
      <c r="D70" s="20" t="s">
        <v>9</v>
      </c>
      <c r="E70" s="14" t="n">
        <v>24889</v>
      </c>
      <c r="F70" s="15" t="s">
        <v>35</v>
      </c>
      <c r="G70" s="16" t="n">
        <v>40056</v>
      </c>
    </row>
    <row r="71" customFormat="false" ht="15" hidden="false" customHeight="false" outlineLevel="0" collapsed="false">
      <c r="A71" s="10" t="n">
        <v>69</v>
      </c>
      <c r="B71" s="21" t="n">
        <v>183933</v>
      </c>
      <c r="C71" s="18" t="s">
        <v>103</v>
      </c>
      <c r="D71" s="20" t="s">
        <v>9</v>
      </c>
      <c r="E71" s="14" t="n">
        <v>23140</v>
      </c>
      <c r="F71" s="15" t="s">
        <v>35</v>
      </c>
      <c r="G71" s="16" t="n">
        <v>40056</v>
      </c>
    </row>
    <row r="72" customFormat="false" ht="15" hidden="false" customHeight="false" outlineLevel="0" collapsed="false">
      <c r="A72" s="10" t="n">
        <v>70</v>
      </c>
      <c r="B72" s="21" t="n">
        <v>183935</v>
      </c>
      <c r="C72" s="18" t="s">
        <v>104</v>
      </c>
      <c r="D72" s="20" t="s">
        <v>9</v>
      </c>
      <c r="E72" s="14" t="n">
        <v>27211</v>
      </c>
      <c r="F72" s="15" t="s">
        <v>35</v>
      </c>
      <c r="G72" s="16" t="n">
        <v>40056</v>
      </c>
    </row>
    <row r="73" customFormat="false" ht="15" hidden="false" customHeight="false" outlineLevel="0" collapsed="false">
      <c r="A73" s="10" t="n">
        <v>71</v>
      </c>
      <c r="B73" s="21" t="n">
        <v>183936</v>
      </c>
      <c r="C73" s="18" t="s">
        <v>105</v>
      </c>
      <c r="D73" s="20" t="s">
        <v>53</v>
      </c>
      <c r="E73" s="14" t="n">
        <v>22112</v>
      </c>
      <c r="F73" s="15" t="s">
        <v>35</v>
      </c>
      <c r="G73" s="16" t="n">
        <v>40056</v>
      </c>
    </row>
    <row r="74" customFormat="false" ht="15" hidden="false" customHeight="false" outlineLevel="0" collapsed="false">
      <c r="A74" s="10" t="n">
        <v>72</v>
      </c>
      <c r="B74" s="21" t="n">
        <v>183937</v>
      </c>
      <c r="C74" s="18" t="s">
        <v>106</v>
      </c>
      <c r="D74" s="20" t="s">
        <v>9</v>
      </c>
      <c r="E74" s="14" t="n">
        <v>22386</v>
      </c>
      <c r="F74" s="15" t="s">
        <v>35</v>
      </c>
      <c r="G74" s="16" t="n">
        <v>40056</v>
      </c>
    </row>
    <row r="75" customFormat="false" ht="15" hidden="false" customHeight="false" outlineLevel="0" collapsed="false">
      <c r="A75" s="10" t="n">
        <v>73</v>
      </c>
      <c r="B75" s="21" t="n">
        <v>183939</v>
      </c>
      <c r="C75" s="18" t="s">
        <v>107</v>
      </c>
      <c r="D75" s="20" t="s">
        <v>9</v>
      </c>
      <c r="E75" s="14" t="n">
        <v>24355</v>
      </c>
      <c r="F75" s="15" t="s">
        <v>108</v>
      </c>
      <c r="G75" s="16" t="n">
        <v>40056</v>
      </c>
    </row>
    <row r="76" customFormat="false" ht="15" hidden="false" customHeight="false" outlineLevel="0" collapsed="false">
      <c r="A76" s="10" t="n">
        <v>74</v>
      </c>
      <c r="B76" s="21" t="n">
        <v>183940</v>
      </c>
      <c r="C76" s="18" t="s">
        <v>109</v>
      </c>
      <c r="D76" s="20" t="s">
        <v>9</v>
      </c>
      <c r="E76" s="14" t="n">
        <v>21743</v>
      </c>
      <c r="F76" s="15" t="s">
        <v>35</v>
      </c>
      <c r="G76" s="16" t="n">
        <v>40371</v>
      </c>
    </row>
    <row r="77" customFormat="false" ht="15" hidden="false" customHeight="false" outlineLevel="0" collapsed="false">
      <c r="A77" s="10" t="n">
        <v>75</v>
      </c>
      <c r="B77" s="21" t="n">
        <v>183941</v>
      </c>
      <c r="C77" s="22" t="s">
        <v>110</v>
      </c>
      <c r="D77" s="20" t="s">
        <v>9</v>
      </c>
      <c r="E77" s="14" t="n">
        <v>22649</v>
      </c>
      <c r="F77" s="15" t="s">
        <v>35</v>
      </c>
      <c r="G77" s="16" t="n">
        <v>40056</v>
      </c>
    </row>
    <row r="78" customFormat="false" ht="15" hidden="false" customHeight="false" outlineLevel="0" collapsed="false">
      <c r="A78" s="10" t="n">
        <v>76</v>
      </c>
      <c r="B78" s="21" t="n">
        <v>183943</v>
      </c>
      <c r="C78" s="18" t="s">
        <v>111</v>
      </c>
      <c r="D78" s="19" t="s">
        <v>9</v>
      </c>
      <c r="E78" s="14" t="n">
        <v>25282</v>
      </c>
      <c r="F78" s="15" t="s">
        <v>63</v>
      </c>
      <c r="G78" s="16" t="n">
        <v>40343</v>
      </c>
    </row>
    <row r="79" customFormat="false" ht="15" hidden="false" customHeight="false" outlineLevel="0" collapsed="false">
      <c r="A79" s="10" t="n">
        <v>77</v>
      </c>
      <c r="B79" s="21" t="n">
        <v>183944</v>
      </c>
      <c r="C79" s="18" t="s">
        <v>112</v>
      </c>
      <c r="D79" s="19" t="s">
        <v>9</v>
      </c>
      <c r="E79" s="14" t="n">
        <v>29707</v>
      </c>
      <c r="F79" s="15" t="s">
        <v>21</v>
      </c>
      <c r="G79" s="16" t="n">
        <v>40483</v>
      </c>
    </row>
    <row r="80" customFormat="false" ht="15" hidden="false" customHeight="false" outlineLevel="0" collapsed="false">
      <c r="A80" s="10" t="n">
        <v>78</v>
      </c>
      <c r="B80" s="21" t="n">
        <v>183945</v>
      </c>
      <c r="C80" s="18" t="s">
        <v>113</v>
      </c>
      <c r="D80" s="20" t="s">
        <v>9</v>
      </c>
      <c r="E80" s="14" t="n">
        <v>23877</v>
      </c>
      <c r="F80" s="15" t="s">
        <v>88</v>
      </c>
      <c r="G80" s="16" t="n">
        <v>40371</v>
      </c>
    </row>
    <row r="81" customFormat="false" ht="15" hidden="false" customHeight="false" outlineLevel="0" collapsed="false">
      <c r="A81" s="10" t="n">
        <v>79</v>
      </c>
      <c r="B81" s="21" t="n">
        <v>183946</v>
      </c>
      <c r="C81" s="18" t="s">
        <v>114</v>
      </c>
      <c r="D81" s="19" t="s">
        <v>9</v>
      </c>
      <c r="E81" s="14" t="n">
        <v>28629</v>
      </c>
      <c r="F81" s="15" t="s">
        <v>68</v>
      </c>
      <c r="G81" s="16" t="n">
        <v>40483</v>
      </c>
    </row>
    <row r="82" customFormat="false" ht="15" hidden="false" customHeight="false" outlineLevel="0" collapsed="false">
      <c r="A82" s="10" t="n">
        <v>80</v>
      </c>
      <c r="B82" s="21" t="n">
        <v>183947</v>
      </c>
      <c r="C82" s="18" t="s">
        <v>115</v>
      </c>
      <c r="D82" s="19" t="s">
        <v>9</v>
      </c>
      <c r="E82" s="14" t="n">
        <v>28142</v>
      </c>
      <c r="F82" s="15" t="s">
        <v>116</v>
      </c>
      <c r="G82" s="16" t="n">
        <v>40372</v>
      </c>
    </row>
    <row r="83" customFormat="false" ht="15" hidden="false" customHeight="false" outlineLevel="0" collapsed="false">
      <c r="A83" s="10" t="n">
        <v>81</v>
      </c>
      <c r="B83" s="21" t="n">
        <v>183948</v>
      </c>
      <c r="C83" s="23" t="s">
        <v>117</v>
      </c>
      <c r="D83" s="19" t="s">
        <v>9</v>
      </c>
      <c r="E83" s="14" t="n">
        <v>30172</v>
      </c>
      <c r="F83" s="15" t="s">
        <v>88</v>
      </c>
      <c r="G83" s="16" t="n">
        <v>40575</v>
      </c>
    </row>
    <row r="84" customFormat="false" ht="15" hidden="false" customHeight="false" outlineLevel="0" collapsed="false">
      <c r="A84" s="10" t="n">
        <v>82</v>
      </c>
      <c r="B84" s="21" t="n">
        <v>183949</v>
      </c>
      <c r="C84" s="18" t="s">
        <v>118</v>
      </c>
      <c r="D84" s="20" t="s">
        <v>9</v>
      </c>
      <c r="E84" s="14" t="n">
        <v>30255</v>
      </c>
      <c r="F84" s="15" t="s">
        <v>119</v>
      </c>
      <c r="G84" s="16" t="n">
        <v>40343</v>
      </c>
    </row>
    <row r="85" customFormat="false" ht="15" hidden="false" customHeight="false" outlineLevel="0" collapsed="false">
      <c r="A85" s="10" t="n">
        <v>83</v>
      </c>
      <c r="B85" s="21" t="n">
        <v>183952</v>
      </c>
      <c r="C85" s="18" t="s">
        <v>120</v>
      </c>
      <c r="D85" s="19" t="s">
        <v>53</v>
      </c>
      <c r="E85" s="14" t="n">
        <v>31458</v>
      </c>
      <c r="F85" s="15" t="s">
        <v>33</v>
      </c>
      <c r="G85" s="16" t="n">
        <v>40574</v>
      </c>
    </row>
    <row r="86" customFormat="false" ht="15" hidden="false" customHeight="false" outlineLevel="0" collapsed="false">
      <c r="A86" s="10" t="n">
        <v>84</v>
      </c>
      <c r="B86" s="21" t="n">
        <v>183953</v>
      </c>
      <c r="C86" s="18" t="s">
        <v>121</v>
      </c>
      <c r="D86" s="19" t="s">
        <v>9</v>
      </c>
      <c r="E86" s="14" t="n">
        <v>27237</v>
      </c>
      <c r="F86" s="15" t="s">
        <v>122</v>
      </c>
      <c r="G86" s="16" t="n">
        <v>40343</v>
      </c>
    </row>
    <row r="87" customFormat="false" ht="15" hidden="false" customHeight="false" outlineLevel="0" collapsed="false">
      <c r="A87" s="10" t="n">
        <v>85</v>
      </c>
      <c r="B87" s="21" t="n">
        <v>183954</v>
      </c>
      <c r="C87" s="18" t="s">
        <v>123</v>
      </c>
      <c r="D87" s="19" t="s">
        <v>53</v>
      </c>
      <c r="E87" s="14" t="n">
        <v>28586</v>
      </c>
      <c r="F87" s="15" t="s">
        <v>58</v>
      </c>
      <c r="G87" s="16" t="n">
        <v>40483</v>
      </c>
    </row>
    <row r="88" customFormat="false" ht="15" hidden="false" customHeight="false" outlineLevel="0" collapsed="false">
      <c r="A88" s="10" t="n">
        <v>86</v>
      </c>
      <c r="B88" s="21" t="n">
        <v>183956</v>
      </c>
      <c r="C88" s="18" t="s">
        <v>124</v>
      </c>
      <c r="D88" s="19" t="s">
        <v>9</v>
      </c>
      <c r="E88" s="14" t="n">
        <v>30331</v>
      </c>
      <c r="F88" s="15" t="s">
        <v>15</v>
      </c>
      <c r="G88" s="16" t="n">
        <v>40483</v>
      </c>
    </row>
    <row r="89" customFormat="false" ht="15" hidden="false" customHeight="false" outlineLevel="0" collapsed="false">
      <c r="A89" s="10" t="n">
        <v>87</v>
      </c>
      <c r="B89" s="21" t="n">
        <v>183957</v>
      </c>
      <c r="C89" s="18" t="s">
        <v>125</v>
      </c>
      <c r="D89" s="20" t="s">
        <v>9</v>
      </c>
      <c r="E89" s="14" t="n">
        <v>21956</v>
      </c>
      <c r="F89" s="15" t="s">
        <v>88</v>
      </c>
      <c r="G89" s="16" t="n">
        <v>40371</v>
      </c>
    </row>
    <row r="90" customFormat="false" ht="15" hidden="false" customHeight="false" outlineLevel="0" collapsed="false">
      <c r="A90" s="10" t="n">
        <v>88</v>
      </c>
      <c r="B90" s="21" t="n">
        <v>183958</v>
      </c>
      <c r="C90" s="18" t="s">
        <v>126</v>
      </c>
      <c r="D90" s="19" t="s">
        <v>9</v>
      </c>
      <c r="E90" s="14" t="n">
        <v>30149</v>
      </c>
      <c r="F90" s="15" t="s">
        <v>21</v>
      </c>
      <c r="G90" s="16" t="n">
        <v>40483</v>
      </c>
    </row>
    <row r="91" customFormat="false" ht="15" hidden="false" customHeight="false" outlineLevel="0" collapsed="false">
      <c r="A91" s="10" t="n">
        <v>89</v>
      </c>
      <c r="B91" s="21" t="n">
        <v>183959</v>
      </c>
      <c r="C91" s="18" t="s">
        <v>127</v>
      </c>
      <c r="D91" s="19" t="s">
        <v>9</v>
      </c>
      <c r="E91" s="14" t="n">
        <v>22652</v>
      </c>
      <c r="F91" s="15" t="s">
        <v>63</v>
      </c>
      <c r="G91" s="16" t="n">
        <v>40371</v>
      </c>
    </row>
    <row r="92" customFormat="false" ht="15" hidden="false" customHeight="false" outlineLevel="0" collapsed="false">
      <c r="A92" s="10" t="n">
        <v>90</v>
      </c>
      <c r="B92" s="21" t="n">
        <v>183960</v>
      </c>
      <c r="C92" s="18" t="s">
        <v>128</v>
      </c>
      <c r="D92" s="19" t="s">
        <v>9</v>
      </c>
      <c r="E92" s="14" t="n">
        <v>30338</v>
      </c>
      <c r="F92" s="15" t="s">
        <v>15</v>
      </c>
      <c r="G92" s="16" t="n">
        <v>40483</v>
      </c>
    </row>
    <row r="93" customFormat="false" ht="15" hidden="false" customHeight="false" outlineLevel="0" collapsed="false">
      <c r="A93" s="10" t="n">
        <v>91</v>
      </c>
      <c r="B93" s="21" t="n">
        <v>183961</v>
      </c>
      <c r="C93" s="18" t="s">
        <v>129</v>
      </c>
      <c r="D93" s="20" t="s">
        <v>9</v>
      </c>
      <c r="E93" s="14" t="n">
        <v>22937</v>
      </c>
      <c r="F93" s="15" t="s">
        <v>88</v>
      </c>
      <c r="G93" s="16" t="n">
        <v>40343</v>
      </c>
    </row>
    <row r="94" customFormat="false" ht="15" hidden="false" customHeight="false" outlineLevel="0" collapsed="false">
      <c r="A94" s="10" t="n">
        <v>92</v>
      </c>
      <c r="B94" s="21" t="n">
        <v>183962</v>
      </c>
      <c r="C94" s="18" t="s">
        <v>130</v>
      </c>
      <c r="D94" s="19" t="s">
        <v>9</v>
      </c>
      <c r="E94" s="14" t="n">
        <v>30892</v>
      </c>
      <c r="F94" s="15" t="s">
        <v>68</v>
      </c>
      <c r="G94" s="16" t="n">
        <v>40483</v>
      </c>
    </row>
    <row r="95" customFormat="false" ht="15" hidden="false" customHeight="false" outlineLevel="0" collapsed="false">
      <c r="A95" s="10" t="n">
        <v>93</v>
      </c>
      <c r="B95" s="21" t="n">
        <v>183963</v>
      </c>
      <c r="C95" s="18" t="s">
        <v>131</v>
      </c>
      <c r="D95" s="19" t="s">
        <v>9</v>
      </c>
      <c r="E95" s="14" t="n">
        <v>24244</v>
      </c>
      <c r="F95" s="15" t="s">
        <v>63</v>
      </c>
      <c r="G95" s="16" t="n">
        <v>40343</v>
      </c>
    </row>
    <row r="96" customFormat="false" ht="15" hidden="false" customHeight="false" outlineLevel="0" collapsed="false">
      <c r="A96" s="10" t="n">
        <v>94</v>
      </c>
      <c r="B96" s="21" t="n">
        <v>183964</v>
      </c>
      <c r="C96" s="18" t="s">
        <v>132</v>
      </c>
      <c r="D96" s="19" t="s">
        <v>9</v>
      </c>
      <c r="E96" s="14" t="n">
        <v>31273</v>
      </c>
      <c r="F96" s="15" t="s">
        <v>19</v>
      </c>
      <c r="G96" s="16" t="n">
        <v>40483</v>
      </c>
    </row>
    <row r="97" customFormat="false" ht="15" hidden="false" customHeight="false" outlineLevel="0" collapsed="false">
      <c r="A97" s="10" t="n">
        <v>95</v>
      </c>
      <c r="B97" s="21" t="n">
        <v>183965</v>
      </c>
      <c r="C97" s="18" t="s">
        <v>133</v>
      </c>
      <c r="D97" s="19" t="s">
        <v>9</v>
      </c>
      <c r="E97" s="14" t="n">
        <v>25317</v>
      </c>
      <c r="F97" s="15" t="s">
        <v>26</v>
      </c>
      <c r="G97" s="16" t="n">
        <v>40399</v>
      </c>
    </row>
    <row r="98" customFormat="false" ht="15" hidden="false" customHeight="false" outlineLevel="0" collapsed="false">
      <c r="A98" s="10" t="n">
        <v>96</v>
      </c>
      <c r="B98" s="21" t="n">
        <v>183966</v>
      </c>
      <c r="C98" s="18" t="s">
        <v>134</v>
      </c>
      <c r="D98" s="19" t="s">
        <v>53</v>
      </c>
      <c r="E98" s="14" t="n">
        <v>30832</v>
      </c>
      <c r="F98" s="15" t="s">
        <v>21</v>
      </c>
      <c r="G98" s="16" t="n">
        <v>40483</v>
      </c>
    </row>
    <row r="99" customFormat="false" ht="15" hidden="false" customHeight="false" outlineLevel="0" collapsed="false">
      <c r="A99" s="10" t="n">
        <v>97</v>
      </c>
      <c r="B99" s="21" t="n">
        <v>183967</v>
      </c>
      <c r="C99" s="18" t="s">
        <v>135</v>
      </c>
      <c r="D99" s="19" t="s">
        <v>9</v>
      </c>
      <c r="E99" s="14" t="n">
        <v>28305</v>
      </c>
      <c r="F99" s="15" t="s">
        <v>116</v>
      </c>
      <c r="G99" s="16" t="n">
        <v>40372</v>
      </c>
    </row>
    <row r="100" customFormat="false" ht="15" hidden="false" customHeight="false" outlineLevel="0" collapsed="false">
      <c r="A100" s="10" t="n">
        <v>98</v>
      </c>
      <c r="B100" s="21" t="n">
        <v>183968</v>
      </c>
      <c r="C100" s="18" t="s">
        <v>136</v>
      </c>
      <c r="D100" s="19" t="s">
        <v>9</v>
      </c>
      <c r="E100" s="14" t="n">
        <v>31295</v>
      </c>
      <c r="F100" s="15" t="s">
        <v>44</v>
      </c>
      <c r="G100" s="16" t="n">
        <v>40483</v>
      </c>
    </row>
    <row r="101" customFormat="false" ht="15" hidden="false" customHeight="false" outlineLevel="0" collapsed="false">
      <c r="A101" s="10" t="n">
        <v>99</v>
      </c>
      <c r="B101" s="21" t="n">
        <v>183970</v>
      </c>
      <c r="C101" s="18" t="s">
        <v>137</v>
      </c>
      <c r="D101" s="19" t="s">
        <v>9</v>
      </c>
      <c r="E101" s="14" t="n">
        <v>31805</v>
      </c>
      <c r="F101" s="15" t="s">
        <v>44</v>
      </c>
      <c r="G101" s="16" t="n">
        <v>40483</v>
      </c>
    </row>
    <row r="102" customFormat="false" ht="15" hidden="false" customHeight="false" outlineLevel="0" collapsed="false">
      <c r="A102" s="10" t="n">
        <v>100</v>
      </c>
      <c r="B102" s="21" t="n">
        <v>183973</v>
      </c>
      <c r="C102" s="18" t="s">
        <v>138</v>
      </c>
      <c r="D102" s="19" t="s">
        <v>9</v>
      </c>
      <c r="E102" s="14" t="n">
        <v>23550</v>
      </c>
      <c r="F102" s="15" t="s">
        <v>28</v>
      </c>
      <c r="G102" s="16" t="n">
        <v>40350</v>
      </c>
    </row>
    <row r="103" customFormat="false" ht="15" hidden="false" customHeight="false" outlineLevel="0" collapsed="false">
      <c r="A103" s="10" t="n">
        <v>101</v>
      </c>
      <c r="B103" s="21" t="n">
        <v>183974</v>
      </c>
      <c r="C103" s="18" t="s">
        <v>139</v>
      </c>
      <c r="D103" s="19" t="s">
        <v>9</v>
      </c>
      <c r="E103" s="14" t="n">
        <v>31652</v>
      </c>
      <c r="F103" s="15" t="s">
        <v>40</v>
      </c>
      <c r="G103" s="16" t="n">
        <v>40483</v>
      </c>
    </row>
    <row r="104" customFormat="false" ht="15" hidden="false" customHeight="false" outlineLevel="0" collapsed="false">
      <c r="A104" s="10" t="n">
        <v>102</v>
      </c>
      <c r="B104" s="21" t="n">
        <v>183975</v>
      </c>
      <c r="C104" s="18" t="s">
        <v>140</v>
      </c>
      <c r="D104" s="19" t="s">
        <v>9</v>
      </c>
      <c r="E104" s="14" t="n">
        <v>22087</v>
      </c>
      <c r="F104" s="15" t="s">
        <v>141</v>
      </c>
      <c r="G104" s="16" t="n">
        <v>40399</v>
      </c>
    </row>
    <row r="105" customFormat="false" ht="15" hidden="false" customHeight="false" outlineLevel="0" collapsed="false">
      <c r="A105" s="10" t="n">
        <v>103</v>
      </c>
      <c r="B105" s="21" t="n">
        <v>183976</v>
      </c>
      <c r="C105" s="18" t="s">
        <v>142</v>
      </c>
      <c r="D105" s="19" t="s">
        <v>9</v>
      </c>
      <c r="E105" s="14" t="n">
        <v>31095</v>
      </c>
      <c r="F105" s="15" t="s">
        <v>98</v>
      </c>
      <c r="G105" s="16" t="n">
        <v>40483</v>
      </c>
    </row>
    <row r="106" customFormat="false" ht="15" hidden="false" customHeight="false" outlineLevel="0" collapsed="false">
      <c r="A106" s="10" t="n">
        <v>104</v>
      </c>
      <c r="B106" s="21" t="n">
        <v>183977</v>
      </c>
      <c r="C106" s="18" t="s">
        <v>143</v>
      </c>
      <c r="D106" s="20" t="s">
        <v>9</v>
      </c>
      <c r="E106" s="14" t="n">
        <v>27535</v>
      </c>
      <c r="F106" s="15" t="s">
        <v>88</v>
      </c>
      <c r="G106" s="16" t="n">
        <v>40343</v>
      </c>
    </row>
    <row r="107" customFormat="false" ht="15" hidden="false" customHeight="false" outlineLevel="0" collapsed="false">
      <c r="A107" s="10" t="n">
        <v>105</v>
      </c>
      <c r="B107" s="21" t="n">
        <v>183978</v>
      </c>
      <c r="C107" s="18" t="s">
        <v>144</v>
      </c>
      <c r="D107" s="19" t="s">
        <v>53</v>
      </c>
      <c r="E107" s="14" t="n">
        <v>28451</v>
      </c>
      <c r="F107" s="15" t="s">
        <v>88</v>
      </c>
      <c r="G107" s="16" t="n">
        <v>40483</v>
      </c>
    </row>
    <row r="108" customFormat="false" ht="15" hidden="false" customHeight="false" outlineLevel="0" collapsed="false">
      <c r="A108" s="10" t="n">
        <v>106</v>
      </c>
      <c r="B108" s="21" t="n">
        <v>183979</v>
      </c>
      <c r="C108" s="18" t="s">
        <v>145</v>
      </c>
      <c r="D108" s="19" t="s">
        <v>9</v>
      </c>
      <c r="E108" s="14" t="n">
        <v>28644</v>
      </c>
      <c r="F108" s="15" t="s">
        <v>63</v>
      </c>
      <c r="G108" s="16" t="n">
        <v>40343</v>
      </c>
    </row>
    <row r="109" customFormat="false" ht="15" hidden="false" customHeight="false" outlineLevel="0" collapsed="false">
      <c r="A109" s="10" t="n">
        <v>107</v>
      </c>
      <c r="B109" s="21" t="n">
        <v>183980</v>
      </c>
      <c r="C109" s="18" t="s">
        <v>146</v>
      </c>
      <c r="D109" s="19" t="s">
        <v>9</v>
      </c>
      <c r="E109" s="14" t="n">
        <v>31648</v>
      </c>
      <c r="F109" s="15" t="s">
        <v>44</v>
      </c>
      <c r="G109" s="16" t="n">
        <v>40483</v>
      </c>
    </row>
    <row r="110" customFormat="false" ht="15" hidden="false" customHeight="false" outlineLevel="0" collapsed="false">
      <c r="A110" s="10" t="n">
        <v>108</v>
      </c>
      <c r="B110" s="21" t="n">
        <v>183981</v>
      </c>
      <c r="C110" s="18" t="s">
        <v>147</v>
      </c>
      <c r="D110" s="19" t="s">
        <v>9</v>
      </c>
      <c r="E110" s="14" t="n">
        <v>29773</v>
      </c>
      <c r="F110" s="15" t="s">
        <v>63</v>
      </c>
      <c r="G110" s="16" t="n">
        <v>40343</v>
      </c>
    </row>
    <row r="111" customFormat="false" ht="15" hidden="false" customHeight="false" outlineLevel="0" collapsed="false">
      <c r="A111" s="10" t="n">
        <v>109</v>
      </c>
      <c r="B111" s="21" t="n">
        <v>183982</v>
      </c>
      <c r="C111" s="18" t="s">
        <v>148</v>
      </c>
      <c r="D111" s="19" t="s">
        <v>9</v>
      </c>
      <c r="E111" s="14" t="n">
        <v>29969</v>
      </c>
      <c r="F111" s="15" t="s">
        <v>40</v>
      </c>
      <c r="G111" s="16" t="n">
        <v>40483</v>
      </c>
    </row>
    <row r="112" customFormat="false" ht="15" hidden="false" customHeight="false" outlineLevel="0" collapsed="false">
      <c r="A112" s="10" t="n">
        <v>110</v>
      </c>
      <c r="B112" s="21" t="n">
        <v>183983</v>
      </c>
      <c r="C112" s="18" t="s">
        <v>149</v>
      </c>
      <c r="D112" s="19" t="s">
        <v>9</v>
      </c>
      <c r="E112" s="14" t="n">
        <v>22894</v>
      </c>
      <c r="F112" s="15" t="s">
        <v>28</v>
      </c>
      <c r="G112" s="16" t="n">
        <v>40350</v>
      </c>
    </row>
    <row r="113" customFormat="false" ht="15" hidden="false" customHeight="false" outlineLevel="0" collapsed="false">
      <c r="A113" s="10" t="n">
        <v>111</v>
      </c>
      <c r="B113" s="21" t="n">
        <v>183984</v>
      </c>
      <c r="C113" s="18" t="s">
        <v>150</v>
      </c>
      <c r="D113" s="19" t="s">
        <v>9</v>
      </c>
      <c r="E113" s="14" t="n">
        <v>30383</v>
      </c>
      <c r="F113" s="15" t="s">
        <v>58</v>
      </c>
      <c r="G113" s="16" t="n">
        <v>40483</v>
      </c>
    </row>
    <row r="114" customFormat="false" ht="15" hidden="false" customHeight="false" outlineLevel="0" collapsed="false">
      <c r="A114" s="10" t="n">
        <v>112</v>
      </c>
      <c r="B114" s="21" t="n">
        <v>183985</v>
      </c>
      <c r="C114" s="18" t="s">
        <v>151</v>
      </c>
      <c r="D114" s="20" t="s">
        <v>9</v>
      </c>
      <c r="E114" s="14" t="n">
        <v>23762</v>
      </c>
      <c r="F114" s="15" t="s">
        <v>88</v>
      </c>
      <c r="G114" s="16" t="n">
        <v>40371</v>
      </c>
    </row>
    <row r="115" customFormat="false" ht="15" hidden="false" customHeight="false" outlineLevel="0" collapsed="false">
      <c r="A115" s="10" t="n">
        <v>113</v>
      </c>
      <c r="B115" s="21" t="n">
        <v>183986</v>
      </c>
      <c r="C115" s="18" t="s">
        <v>152</v>
      </c>
      <c r="D115" s="19" t="s">
        <v>9</v>
      </c>
      <c r="E115" s="14" t="n">
        <v>29580</v>
      </c>
      <c r="F115" s="15" t="s">
        <v>44</v>
      </c>
      <c r="G115" s="16" t="n">
        <v>40483</v>
      </c>
    </row>
    <row r="116" customFormat="false" ht="15" hidden="false" customHeight="false" outlineLevel="0" collapsed="false">
      <c r="A116" s="10" t="n">
        <v>114</v>
      </c>
      <c r="B116" s="21" t="n">
        <v>183987</v>
      </c>
      <c r="C116" s="18" t="s">
        <v>153</v>
      </c>
      <c r="D116" s="19" t="s">
        <v>9</v>
      </c>
      <c r="E116" s="14" t="n">
        <v>26846</v>
      </c>
      <c r="F116" s="15" t="s">
        <v>28</v>
      </c>
      <c r="G116" s="16" t="n">
        <v>40399</v>
      </c>
    </row>
    <row r="117" customFormat="false" ht="15" hidden="false" customHeight="false" outlineLevel="0" collapsed="false">
      <c r="A117" s="10" t="n">
        <v>115</v>
      </c>
      <c r="B117" s="21" t="n">
        <v>183988</v>
      </c>
      <c r="C117" s="18" t="s">
        <v>154</v>
      </c>
      <c r="D117" s="19" t="s">
        <v>9</v>
      </c>
      <c r="E117" s="14" t="n">
        <v>29739</v>
      </c>
      <c r="F117" s="15" t="s">
        <v>28</v>
      </c>
      <c r="G117" s="16" t="n">
        <v>40574</v>
      </c>
    </row>
    <row r="118" customFormat="false" ht="15" hidden="false" customHeight="false" outlineLevel="0" collapsed="false">
      <c r="A118" s="10" t="n">
        <v>116</v>
      </c>
      <c r="B118" s="21" t="n">
        <v>183989</v>
      </c>
      <c r="C118" s="18" t="s">
        <v>155</v>
      </c>
      <c r="D118" s="19" t="s">
        <v>9</v>
      </c>
      <c r="E118" s="14" t="n">
        <v>28291</v>
      </c>
      <c r="F118" s="15" t="s">
        <v>28</v>
      </c>
      <c r="G118" s="16" t="n">
        <v>40399</v>
      </c>
    </row>
    <row r="119" customFormat="false" ht="15" hidden="false" customHeight="false" outlineLevel="0" collapsed="false">
      <c r="A119" s="10" t="n">
        <v>117</v>
      </c>
      <c r="B119" s="21" t="n">
        <v>183990</v>
      </c>
      <c r="C119" s="18" t="s">
        <v>156</v>
      </c>
      <c r="D119" s="19" t="s">
        <v>9</v>
      </c>
      <c r="E119" s="14" t="n">
        <v>30058</v>
      </c>
      <c r="F119" s="15" t="s">
        <v>15</v>
      </c>
      <c r="G119" s="16" t="n">
        <v>40483</v>
      </c>
    </row>
    <row r="120" customFormat="false" ht="15" hidden="false" customHeight="false" outlineLevel="0" collapsed="false">
      <c r="A120" s="10" t="n">
        <v>118</v>
      </c>
      <c r="B120" s="21" t="n">
        <v>183991</v>
      </c>
      <c r="C120" s="18" t="s">
        <v>157</v>
      </c>
      <c r="D120" s="19" t="s">
        <v>9</v>
      </c>
      <c r="E120" s="14" t="n">
        <v>21796</v>
      </c>
      <c r="F120" s="15" t="s">
        <v>63</v>
      </c>
      <c r="G120" s="16" t="n">
        <v>40343</v>
      </c>
    </row>
    <row r="121" customFormat="false" ht="15" hidden="false" customHeight="false" outlineLevel="0" collapsed="false">
      <c r="A121" s="10" t="n">
        <v>119</v>
      </c>
      <c r="B121" s="21" t="n">
        <v>183993</v>
      </c>
      <c r="C121" s="18" t="s">
        <v>158</v>
      </c>
      <c r="D121" s="19" t="s">
        <v>9</v>
      </c>
      <c r="E121" s="14" t="n">
        <v>24705</v>
      </c>
      <c r="F121" s="15" t="s">
        <v>28</v>
      </c>
      <c r="G121" s="16" t="n">
        <v>40350</v>
      </c>
    </row>
    <row r="122" customFormat="false" ht="15" hidden="false" customHeight="false" outlineLevel="0" collapsed="false">
      <c r="A122" s="10" t="n">
        <v>120</v>
      </c>
      <c r="B122" s="21" t="n">
        <v>183994</v>
      </c>
      <c r="C122" s="18" t="s">
        <v>159</v>
      </c>
      <c r="D122" s="19" t="s">
        <v>9</v>
      </c>
      <c r="E122" s="14" t="n">
        <v>30896</v>
      </c>
      <c r="F122" s="15" t="s">
        <v>33</v>
      </c>
      <c r="G122" s="16" t="n">
        <v>40483</v>
      </c>
    </row>
    <row r="123" customFormat="false" ht="15" hidden="false" customHeight="false" outlineLevel="0" collapsed="false">
      <c r="A123" s="10" t="n">
        <v>121</v>
      </c>
      <c r="B123" s="21" t="n">
        <v>183995</v>
      </c>
      <c r="C123" s="18" t="s">
        <v>160</v>
      </c>
      <c r="D123" s="20" t="s">
        <v>9</v>
      </c>
      <c r="E123" s="14" t="n">
        <v>22108</v>
      </c>
      <c r="F123" s="15" t="s">
        <v>88</v>
      </c>
      <c r="G123" s="16" t="n">
        <v>40371</v>
      </c>
    </row>
    <row r="124" customFormat="false" ht="15" hidden="false" customHeight="false" outlineLevel="0" collapsed="false">
      <c r="A124" s="10" t="n">
        <v>122</v>
      </c>
      <c r="B124" s="21" t="n">
        <v>183996</v>
      </c>
      <c r="C124" s="18" t="s">
        <v>161</v>
      </c>
      <c r="D124" s="19" t="s">
        <v>9</v>
      </c>
      <c r="E124" s="14" t="n">
        <v>28629</v>
      </c>
      <c r="F124" s="15" t="s">
        <v>88</v>
      </c>
      <c r="G124" s="16" t="n">
        <v>40483</v>
      </c>
    </row>
    <row r="125" customFormat="false" ht="15" hidden="false" customHeight="false" outlineLevel="0" collapsed="false">
      <c r="A125" s="10" t="n">
        <v>123</v>
      </c>
      <c r="B125" s="21" t="n">
        <v>183997</v>
      </c>
      <c r="C125" s="18" t="s">
        <v>162</v>
      </c>
      <c r="D125" s="19" t="s">
        <v>9</v>
      </c>
      <c r="E125" s="14" t="n">
        <v>23545</v>
      </c>
      <c r="F125" s="15" t="s">
        <v>63</v>
      </c>
      <c r="G125" s="16" t="n">
        <v>40371</v>
      </c>
    </row>
    <row r="126" customFormat="false" ht="15" hidden="false" customHeight="false" outlineLevel="0" collapsed="false">
      <c r="A126" s="10" t="n">
        <v>124</v>
      </c>
      <c r="B126" s="21" t="n">
        <v>183998</v>
      </c>
      <c r="C126" s="18" t="s">
        <v>163</v>
      </c>
      <c r="D126" s="19" t="s">
        <v>9</v>
      </c>
      <c r="E126" s="14" t="n">
        <v>29911</v>
      </c>
      <c r="F126" s="15" t="s">
        <v>35</v>
      </c>
      <c r="G126" s="16" t="n">
        <v>40483</v>
      </c>
    </row>
    <row r="127" customFormat="false" ht="15" hidden="false" customHeight="false" outlineLevel="0" collapsed="false">
      <c r="A127" s="10" t="n">
        <v>125</v>
      </c>
      <c r="B127" s="21" t="n">
        <v>184000</v>
      </c>
      <c r="C127" s="18" t="s">
        <v>164</v>
      </c>
      <c r="D127" s="19" t="s">
        <v>9</v>
      </c>
      <c r="E127" s="14" t="n">
        <v>31579</v>
      </c>
      <c r="F127" s="15" t="s">
        <v>119</v>
      </c>
      <c r="G127" s="16" t="n">
        <v>40483</v>
      </c>
    </row>
    <row r="128" customFormat="false" ht="15" hidden="false" customHeight="false" outlineLevel="0" collapsed="false">
      <c r="A128" s="10" t="n">
        <v>126</v>
      </c>
      <c r="B128" s="21" t="n">
        <v>184001</v>
      </c>
      <c r="C128" s="18" t="s">
        <v>165</v>
      </c>
      <c r="D128" s="19" t="s">
        <v>9</v>
      </c>
      <c r="E128" s="14" t="n">
        <v>27516</v>
      </c>
      <c r="F128" s="15" t="s">
        <v>63</v>
      </c>
      <c r="G128" s="16" t="n">
        <v>40343</v>
      </c>
    </row>
    <row r="129" customFormat="false" ht="15" hidden="false" customHeight="false" outlineLevel="0" collapsed="false">
      <c r="A129" s="10" t="n">
        <v>127</v>
      </c>
      <c r="B129" s="21" t="n">
        <v>184002</v>
      </c>
      <c r="C129" s="18" t="s">
        <v>166</v>
      </c>
      <c r="D129" s="19" t="s">
        <v>9</v>
      </c>
      <c r="E129" s="14" t="n">
        <v>29511</v>
      </c>
      <c r="F129" s="15" t="s">
        <v>167</v>
      </c>
      <c r="G129" s="16" t="n">
        <v>40483</v>
      </c>
    </row>
    <row r="130" customFormat="false" ht="15" hidden="false" customHeight="false" outlineLevel="0" collapsed="false">
      <c r="A130" s="10" t="n">
        <v>128</v>
      </c>
      <c r="B130" s="21" t="n">
        <v>184003</v>
      </c>
      <c r="C130" s="18" t="s">
        <v>168</v>
      </c>
      <c r="D130" s="19" t="s">
        <v>9</v>
      </c>
      <c r="E130" s="14" t="n">
        <v>25143</v>
      </c>
      <c r="F130" s="15" t="s">
        <v>26</v>
      </c>
      <c r="G130" s="16" t="n">
        <v>40343</v>
      </c>
    </row>
    <row r="131" customFormat="false" ht="15" hidden="false" customHeight="false" outlineLevel="0" collapsed="false">
      <c r="A131" s="10" t="n">
        <v>129</v>
      </c>
      <c r="B131" s="21" t="n">
        <v>184004</v>
      </c>
      <c r="C131" s="18" t="s">
        <v>169</v>
      </c>
      <c r="D131" s="19" t="s">
        <v>9</v>
      </c>
      <c r="E131" s="14" t="n">
        <v>30549</v>
      </c>
      <c r="F131" s="15" t="s">
        <v>33</v>
      </c>
      <c r="G131" s="16" t="n">
        <v>40483</v>
      </c>
    </row>
    <row r="132" customFormat="false" ht="15" hidden="false" customHeight="false" outlineLevel="0" collapsed="false">
      <c r="A132" s="10" t="n">
        <v>130</v>
      </c>
      <c r="B132" s="21" t="n">
        <v>184005</v>
      </c>
      <c r="C132" s="18" t="s">
        <v>170</v>
      </c>
      <c r="D132" s="20" t="s">
        <v>9</v>
      </c>
      <c r="E132" s="14" t="n">
        <v>27481</v>
      </c>
      <c r="F132" s="15" t="s">
        <v>88</v>
      </c>
      <c r="G132" s="16" t="n">
        <v>40343</v>
      </c>
    </row>
    <row r="133" customFormat="false" ht="15" hidden="false" customHeight="false" outlineLevel="0" collapsed="false">
      <c r="A133" s="10" t="n">
        <v>131</v>
      </c>
      <c r="B133" s="21" t="n">
        <v>184006</v>
      </c>
      <c r="C133" s="18" t="s">
        <v>171</v>
      </c>
      <c r="D133" s="19" t="s">
        <v>9</v>
      </c>
      <c r="E133" s="14" t="n">
        <v>31067</v>
      </c>
      <c r="F133" s="15" t="s">
        <v>21</v>
      </c>
      <c r="G133" s="16" t="n">
        <v>40483</v>
      </c>
    </row>
    <row r="134" customFormat="false" ht="15" hidden="false" customHeight="false" outlineLevel="0" collapsed="false">
      <c r="A134" s="10" t="n">
        <v>132</v>
      </c>
      <c r="B134" s="21" t="n">
        <v>184007</v>
      </c>
      <c r="C134" s="18" t="s">
        <v>172</v>
      </c>
      <c r="D134" s="19" t="s">
        <v>9</v>
      </c>
      <c r="E134" s="14" t="n">
        <v>22423</v>
      </c>
      <c r="F134" s="15" t="s">
        <v>63</v>
      </c>
      <c r="G134" s="16" t="n">
        <v>40343</v>
      </c>
    </row>
    <row r="135" customFormat="false" ht="15" hidden="false" customHeight="false" outlineLevel="0" collapsed="false">
      <c r="A135" s="10" t="n">
        <v>133</v>
      </c>
      <c r="B135" s="21" t="n">
        <v>184008</v>
      </c>
      <c r="C135" s="18" t="s">
        <v>173</v>
      </c>
      <c r="D135" s="19" t="s">
        <v>9</v>
      </c>
      <c r="E135" s="14" t="n">
        <v>30400</v>
      </c>
      <c r="F135" s="15" t="s">
        <v>58</v>
      </c>
      <c r="G135" s="16" t="n">
        <v>40483</v>
      </c>
    </row>
    <row r="136" customFormat="false" ht="15" hidden="false" customHeight="false" outlineLevel="0" collapsed="false">
      <c r="A136" s="10" t="n">
        <v>134</v>
      </c>
      <c r="B136" s="21" t="n">
        <v>184009</v>
      </c>
      <c r="C136" s="18" t="s">
        <v>174</v>
      </c>
      <c r="D136" s="20" t="s">
        <v>9</v>
      </c>
      <c r="E136" s="14" t="n">
        <v>23475</v>
      </c>
      <c r="F136" s="15" t="s">
        <v>88</v>
      </c>
      <c r="G136" s="16" t="n">
        <v>40343</v>
      </c>
    </row>
    <row r="137" customFormat="false" ht="15" hidden="false" customHeight="false" outlineLevel="0" collapsed="false">
      <c r="A137" s="10" t="n">
        <v>135</v>
      </c>
      <c r="B137" s="21" t="n">
        <v>184010</v>
      </c>
      <c r="C137" s="18" t="s">
        <v>175</v>
      </c>
      <c r="D137" s="19" t="s">
        <v>53</v>
      </c>
      <c r="E137" s="14" t="n">
        <v>31337</v>
      </c>
      <c r="F137" s="15" t="s">
        <v>33</v>
      </c>
      <c r="G137" s="16" t="n">
        <v>40574</v>
      </c>
    </row>
    <row r="138" customFormat="false" ht="15" hidden="false" customHeight="false" outlineLevel="0" collapsed="false">
      <c r="A138" s="10" t="n">
        <v>136</v>
      </c>
      <c r="B138" s="21" t="n">
        <v>184011</v>
      </c>
      <c r="C138" s="18" t="s">
        <v>176</v>
      </c>
      <c r="D138" s="19" t="s">
        <v>9</v>
      </c>
      <c r="E138" s="14" t="n">
        <v>24638</v>
      </c>
      <c r="F138" s="15" t="s">
        <v>63</v>
      </c>
      <c r="G138" s="16" t="n">
        <v>40371</v>
      </c>
    </row>
    <row r="139" customFormat="false" ht="15" hidden="false" customHeight="false" outlineLevel="0" collapsed="false">
      <c r="A139" s="10" t="n">
        <v>137</v>
      </c>
      <c r="B139" s="21" t="n">
        <v>184012</v>
      </c>
      <c r="C139" s="18" t="s">
        <v>177</v>
      </c>
      <c r="D139" s="19" t="s">
        <v>9</v>
      </c>
      <c r="E139" s="14" t="n">
        <v>29248</v>
      </c>
      <c r="F139" s="15" t="s">
        <v>21</v>
      </c>
      <c r="G139" s="16" t="n">
        <v>40483</v>
      </c>
    </row>
    <row r="140" customFormat="false" ht="15" hidden="false" customHeight="false" outlineLevel="0" collapsed="false">
      <c r="A140" s="10" t="n">
        <v>138</v>
      </c>
      <c r="B140" s="21" t="n">
        <v>184013</v>
      </c>
      <c r="C140" s="18" t="s">
        <v>178</v>
      </c>
      <c r="D140" s="24" t="s">
        <v>9</v>
      </c>
      <c r="E140" s="14" t="n">
        <v>26784</v>
      </c>
      <c r="F140" s="15" t="s">
        <v>21</v>
      </c>
      <c r="G140" s="16" t="n">
        <v>40343</v>
      </c>
    </row>
    <row r="141" customFormat="false" ht="15" hidden="false" customHeight="false" outlineLevel="0" collapsed="false">
      <c r="A141" s="10" t="n">
        <v>139</v>
      </c>
      <c r="B141" s="21" t="n">
        <v>184015</v>
      </c>
      <c r="C141" s="18" t="s">
        <v>179</v>
      </c>
      <c r="D141" s="19" t="s">
        <v>9</v>
      </c>
      <c r="E141" s="14" t="n">
        <v>22798</v>
      </c>
      <c r="F141" s="15" t="s">
        <v>63</v>
      </c>
      <c r="G141" s="16" t="n">
        <v>40371</v>
      </c>
    </row>
    <row r="142" customFormat="false" ht="15" hidden="false" customHeight="false" outlineLevel="0" collapsed="false">
      <c r="A142" s="10" t="n">
        <v>140</v>
      </c>
      <c r="B142" s="21" t="n">
        <v>184016</v>
      </c>
      <c r="C142" s="18" t="s">
        <v>180</v>
      </c>
      <c r="D142" s="19" t="s">
        <v>9</v>
      </c>
      <c r="E142" s="14" t="n">
        <v>30282</v>
      </c>
      <c r="F142" s="15" t="s">
        <v>21</v>
      </c>
      <c r="G142" s="16" t="n">
        <v>40483</v>
      </c>
    </row>
    <row r="143" customFormat="false" ht="15" hidden="false" customHeight="false" outlineLevel="0" collapsed="false">
      <c r="A143" s="10" t="n">
        <v>141</v>
      </c>
      <c r="B143" s="21" t="n">
        <v>184017</v>
      </c>
      <c r="C143" s="18" t="s">
        <v>181</v>
      </c>
      <c r="D143" s="19" t="s">
        <v>9</v>
      </c>
      <c r="E143" s="14" t="n">
        <v>26838</v>
      </c>
      <c r="F143" s="15" t="s">
        <v>28</v>
      </c>
      <c r="G143" s="16" t="n">
        <v>40399</v>
      </c>
    </row>
    <row r="144" customFormat="false" ht="15" hidden="false" customHeight="false" outlineLevel="0" collapsed="false">
      <c r="A144" s="10" t="n">
        <v>142</v>
      </c>
      <c r="B144" s="21" t="n">
        <v>184018</v>
      </c>
      <c r="C144" s="18" t="s">
        <v>182</v>
      </c>
      <c r="D144" s="19" t="s">
        <v>53</v>
      </c>
      <c r="E144" s="14" t="n">
        <v>28696</v>
      </c>
      <c r="F144" s="15" t="s">
        <v>98</v>
      </c>
      <c r="G144" s="16" t="n">
        <v>40483</v>
      </c>
    </row>
    <row r="145" customFormat="false" ht="15" hidden="false" customHeight="false" outlineLevel="0" collapsed="false">
      <c r="A145" s="10" t="n">
        <v>143</v>
      </c>
      <c r="B145" s="21" t="n">
        <v>184019</v>
      </c>
      <c r="C145" s="18" t="s">
        <v>183</v>
      </c>
      <c r="D145" s="19" t="s">
        <v>9</v>
      </c>
      <c r="E145" s="14" t="n">
        <v>27854</v>
      </c>
      <c r="F145" s="15" t="s">
        <v>122</v>
      </c>
      <c r="G145" s="16" t="n">
        <v>40343</v>
      </c>
      <c r="H145" s="1" t="s">
        <v>184</v>
      </c>
    </row>
    <row r="146" customFormat="false" ht="15" hidden="false" customHeight="false" outlineLevel="0" collapsed="false">
      <c r="A146" s="10" t="n">
        <v>144</v>
      </c>
      <c r="B146" s="21" t="n">
        <v>184020</v>
      </c>
      <c r="C146" s="18" t="s">
        <v>185</v>
      </c>
      <c r="D146" s="19" t="s">
        <v>9</v>
      </c>
      <c r="E146" s="25" t="n">
        <v>29295</v>
      </c>
      <c r="F146" s="15" t="s">
        <v>88</v>
      </c>
      <c r="G146" s="16" t="n">
        <v>40483</v>
      </c>
    </row>
    <row r="147" customFormat="false" ht="15" hidden="false" customHeight="false" outlineLevel="0" collapsed="false">
      <c r="A147" s="10" t="n">
        <v>145</v>
      </c>
      <c r="B147" s="21" t="n">
        <v>184021</v>
      </c>
      <c r="C147" s="18" t="s">
        <v>186</v>
      </c>
      <c r="D147" s="19" t="s">
        <v>9</v>
      </c>
      <c r="E147" s="14" t="n">
        <v>29788</v>
      </c>
      <c r="F147" s="15" t="s">
        <v>63</v>
      </c>
      <c r="G147" s="16" t="n">
        <v>40343</v>
      </c>
    </row>
    <row r="148" customFormat="false" ht="15" hidden="false" customHeight="false" outlineLevel="0" collapsed="false">
      <c r="A148" s="10" t="n">
        <v>146</v>
      </c>
      <c r="B148" s="21" t="n">
        <v>184022</v>
      </c>
      <c r="C148" s="18" t="s">
        <v>187</v>
      </c>
      <c r="D148" s="19" t="s">
        <v>53</v>
      </c>
      <c r="E148" s="14" t="n">
        <v>28985</v>
      </c>
      <c r="F148" s="15" t="s">
        <v>21</v>
      </c>
      <c r="G148" s="16" t="n">
        <v>40483</v>
      </c>
    </row>
    <row r="149" customFormat="false" ht="15" hidden="false" customHeight="false" outlineLevel="0" collapsed="false">
      <c r="A149" s="10" t="n">
        <v>147</v>
      </c>
      <c r="B149" s="21" t="n">
        <v>184023</v>
      </c>
      <c r="C149" s="18" t="s">
        <v>188</v>
      </c>
      <c r="D149" s="19" t="s">
        <v>9</v>
      </c>
      <c r="E149" s="14" t="n">
        <v>25120</v>
      </c>
      <c r="F149" s="15" t="s">
        <v>17</v>
      </c>
      <c r="G149" s="16" t="n">
        <v>40343</v>
      </c>
    </row>
    <row r="150" customFormat="false" ht="15" hidden="false" customHeight="false" outlineLevel="0" collapsed="false">
      <c r="A150" s="10" t="n">
        <v>148</v>
      </c>
      <c r="B150" s="21" t="n">
        <v>184024</v>
      </c>
      <c r="C150" s="18" t="s">
        <v>189</v>
      </c>
      <c r="D150" s="19" t="s">
        <v>9</v>
      </c>
      <c r="E150" s="14" t="n">
        <v>29956</v>
      </c>
      <c r="F150" s="15" t="s">
        <v>190</v>
      </c>
      <c r="G150" s="16" t="n">
        <v>40483</v>
      </c>
    </row>
    <row r="151" customFormat="false" ht="15" hidden="false" customHeight="false" outlineLevel="0" collapsed="false">
      <c r="A151" s="10" t="n">
        <v>149</v>
      </c>
      <c r="B151" s="21" t="n">
        <v>184026</v>
      </c>
      <c r="C151" s="18" t="s">
        <v>191</v>
      </c>
      <c r="D151" s="19" t="s">
        <v>53</v>
      </c>
      <c r="E151" s="14" t="n">
        <v>31115</v>
      </c>
      <c r="F151" s="15" t="s">
        <v>33</v>
      </c>
      <c r="G151" s="16" t="n">
        <v>40483</v>
      </c>
    </row>
    <row r="152" customFormat="false" ht="15" hidden="false" customHeight="false" outlineLevel="0" collapsed="false">
      <c r="A152" s="10" t="n">
        <v>150</v>
      </c>
      <c r="B152" s="21" t="n">
        <v>184027</v>
      </c>
      <c r="C152" s="18" t="s">
        <v>192</v>
      </c>
      <c r="D152" s="19" t="s">
        <v>9</v>
      </c>
      <c r="E152" s="14" t="n">
        <v>22981</v>
      </c>
      <c r="F152" s="15" t="s">
        <v>193</v>
      </c>
      <c r="G152" s="16" t="n">
        <v>40399</v>
      </c>
    </row>
    <row r="153" customFormat="false" ht="15" hidden="false" customHeight="false" outlineLevel="0" collapsed="false">
      <c r="A153" s="10" t="n">
        <v>151</v>
      </c>
      <c r="B153" s="21" t="n">
        <v>184028</v>
      </c>
      <c r="C153" s="18" t="s">
        <v>194</v>
      </c>
      <c r="D153" s="19" t="s">
        <v>9</v>
      </c>
      <c r="E153" s="14" t="n">
        <v>29719</v>
      </c>
      <c r="F153" s="15" t="s">
        <v>58</v>
      </c>
      <c r="G153" s="16" t="n">
        <v>40483</v>
      </c>
    </row>
    <row r="154" customFormat="false" ht="15" hidden="false" customHeight="false" outlineLevel="0" collapsed="false">
      <c r="A154" s="10" t="n">
        <v>152</v>
      </c>
      <c r="B154" s="21" t="n">
        <v>184029</v>
      </c>
      <c r="C154" s="18" t="s">
        <v>195</v>
      </c>
      <c r="D154" s="19" t="s">
        <v>9</v>
      </c>
      <c r="E154" s="14" t="n">
        <v>23290</v>
      </c>
      <c r="F154" s="15" t="s">
        <v>10</v>
      </c>
      <c r="G154" s="16" t="n">
        <v>40343</v>
      </c>
    </row>
    <row r="155" customFormat="false" ht="15" hidden="false" customHeight="false" outlineLevel="0" collapsed="false">
      <c r="A155" s="10" t="n">
        <v>153</v>
      </c>
      <c r="B155" s="21" t="n">
        <v>184030</v>
      </c>
      <c r="C155" s="18" t="s">
        <v>196</v>
      </c>
      <c r="D155" s="19" t="s">
        <v>53</v>
      </c>
      <c r="E155" s="14" t="n">
        <v>30413</v>
      </c>
      <c r="F155" s="15" t="s">
        <v>40</v>
      </c>
      <c r="G155" s="16" t="n">
        <v>40483</v>
      </c>
    </row>
    <row r="156" customFormat="false" ht="15" hidden="false" customHeight="false" outlineLevel="0" collapsed="false">
      <c r="A156" s="10" t="n">
        <v>154</v>
      </c>
      <c r="B156" s="21" t="n">
        <v>184031</v>
      </c>
      <c r="C156" s="18" t="s">
        <v>197</v>
      </c>
      <c r="D156" s="19" t="s">
        <v>9</v>
      </c>
      <c r="E156" s="14" t="n">
        <v>23886</v>
      </c>
      <c r="F156" s="15" t="s">
        <v>63</v>
      </c>
      <c r="G156" s="16" t="n">
        <v>40343</v>
      </c>
    </row>
    <row r="157" customFormat="false" ht="15" hidden="false" customHeight="false" outlineLevel="0" collapsed="false">
      <c r="A157" s="10" t="n">
        <v>155</v>
      </c>
      <c r="B157" s="21" t="n">
        <v>184032</v>
      </c>
      <c r="C157" s="18" t="s">
        <v>198</v>
      </c>
      <c r="D157" s="19" t="s">
        <v>9</v>
      </c>
      <c r="E157" s="14" t="n">
        <v>32099</v>
      </c>
      <c r="F157" s="15" t="s">
        <v>58</v>
      </c>
      <c r="G157" s="16" t="n">
        <v>40483</v>
      </c>
    </row>
    <row r="158" customFormat="false" ht="15" hidden="false" customHeight="false" outlineLevel="0" collapsed="false">
      <c r="A158" s="10" t="n">
        <v>156</v>
      </c>
      <c r="B158" s="21" t="n">
        <v>184034</v>
      </c>
      <c r="C158" s="18" t="s">
        <v>199</v>
      </c>
      <c r="D158" s="19" t="s">
        <v>9</v>
      </c>
      <c r="E158" s="14" t="n">
        <v>29019</v>
      </c>
      <c r="F158" s="15" t="s">
        <v>58</v>
      </c>
      <c r="G158" s="16" t="n">
        <v>40483</v>
      </c>
    </row>
    <row r="159" customFormat="false" ht="15" hidden="false" customHeight="false" outlineLevel="0" collapsed="false">
      <c r="A159" s="10" t="n">
        <v>157</v>
      </c>
      <c r="B159" s="21" t="n">
        <v>184035</v>
      </c>
      <c r="C159" s="18" t="s">
        <v>200</v>
      </c>
      <c r="D159" s="20" t="s">
        <v>9</v>
      </c>
      <c r="E159" s="14" t="n">
        <v>25333</v>
      </c>
      <c r="F159" s="15" t="s">
        <v>88</v>
      </c>
      <c r="G159" s="16" t="n">
        <v>40343</v>
      </c>
    </row>
    <row r="160" customFormat="false" ht="15" hidden="false" customHeight="false" outlineLevel="0" collapsed="false">
      <c r="A160" s="10" t="n">
        <v>158</v>
      </c>
      <c r="B160" s="21" t="n">
        <v>184036</v>
      </c>
      <c r="C160" s="18" t="s">
        <v>201</v>
      </c>
      <c r="D160" s="19" t="s">
        <v>9</v>
      </c>
      <c r="E160" s="14" t="n">
        <v>29121</v>
      </c>
      <c r="F160" s="15" t="s">
        <v>58</v>
      </c>
      <c r="G160" s="16" t="n">
        <v>40483</v>
      </c>
    </row>
    <row r="161" customFormat="false" ht="15" hidden="false" customHeight="false" outlineLevel="0" collapsed="false">
      <c r="A161" s="10" t="n">
        <v>159</v>
      </c>
      <c r="B161" s="21" t="n">
        <v>184037</v>
      </c>
      <c r="C161" s="18" t="s">
        <v>202</v>
      </c>
      <c r="D161" s="19" t="s">
        <v>9</v>
      </c>
      <c r="E161" s="14" t="n">
        <v>22798</v>
      </c>
      <c r="F161" s="15" t="s">
        <v>28</v>
      </c>
      <c r="G161" s="16" t="n">
        <v>40399</v>
      </c>
    </row>
    <row r="162" customFormat="false" ht="15" hidden="false" customHeight="false" outlineLevel="0" collapsed="false">
      <c r="A162" s="10" t="n">
        <v>160</v>
      </c>
      <c r="B162" s="21" t="n">
        <v>184038</v>
      </c>
      <c r="C162" s="18" t="s">
        <v>203</v>
      </c>
      <c r="D162" s="19" t="s">
        <v>9</v>
      </c>
      <c r="E162" s="14" t="n">
        <v>30789</v>
      </c>
      <c r="F162" s="15" t="s">
        <v>21</v>
      </c>
      <c r="G162" s="16" t="n">
        <v>40483</v>
      </c>
    </row>
    <row r="163" customFormat="false" ht="15" hidden="false" customHeight="false" outlineLevel="0" collapsed="false">
      <c r="A163" s="10" t="n">
        <v>161</v>
      </c>
      <c r="B163" s="21" t="n">
        <v>184039</v>
      </c>
      <c r="C163" s="18" t="s">
        <v>204</v>
      </c>
      <c r="D163" s="19" t="s">
        <v>9</v>
      </c>
      <c r="E163" s="14" t="n">
        <v>22657</v>
      </c>
      <c r="F163" s="15" t="s">
        <v>63</v>
      </c>
      <c r="G163" s="16" t="n">
        <v>40371</v>
      </c>
    </row>
    <row r="164" customFormat="false" ht="15" hidden="false" customHeight="false" outlineLevel="0" collapsed="false">
      <c r="A164" s="10" t="n">
        <v>162</v>
      </c>
      <c r="B164" s="21" t="n">
        <v>184040</v>
      </c>
      <c r="C164" s="18" t="s">
        <v>205</v>
      </c>
      <c r="D164" s="19" t="s">
        <v>9</v>
      </c>
      <c r="E164" s="14" t="n">
        <v>29006</v>
      </c>
      <c r="F164" s="15" t="s">
        <v>35</v>
      </c>
      <c r="G164" s="16" t="n">
        <v>40483</v>
      </c>
    </row>
    <row r="165" customFormat="false" ht="15" hidden="false" customHeight="false" outlineLevel="0" collapsed="false">
      <c r="A165" s="10" t="n">
        <v>163</v>
      </c>
      <c r="B165" s="21" t="n">
        <v>184041</v>
      </c>
      <c r="C165" s="18" t="s">
        <v>206</v>
      </c>
      <c r="D165" s="20" t="s">
        <v>207</v>
      </c>
      <c r="E165" s="14" t="n">
        <v>23589</v>
      </c>
      <c r="F165" s="15" t="s">
        <v>88</v>
      </c>
      <c r="G165" s="16" t="n">
        <v>40343</v>
      </c>
    </row>
    <row r="166" customFormat="false" ht="15" hidden="false" customHeight="false" outlineLevel="0" collapsed="false">
      <c r="A166" s="10" t="n">
        <v>164</v>
      </c>
      <c r="B166" s="21" t="n">
        <v>184043</v>
      </c>
      <c r="C166" s="18" t="s">
        <v>208</v>
      </c>
      <c r="D166" s="24" t="s">
        <v>9</v>
      </c>
      <c r="E166" s="14" t="n">
        <v>21927</v>
      </c>
      <c r="F166" s="15" t="s">
        <v>21</v>
      </c>
      <c r="G166" s="16" t="n">
        <v>40343</v>
      </c>
    </row>
    <row r="167" customFormat="false" ht="15" hidden="false" customHeight="false" outlineLevel="0" collapsed="false">
      <c r="A167" s="10" t="n">
        <v>165</v>
      </c>
      <c r="B167" s="21" t="n">
        <v>184045</v>
      </c>
      <c r="C167" s="18" t="s">
        <v>209</v>
      </c>
      <c r="D167" s="19" t="s">
        <v>53</v>
      </c>
      <c r="E167" s="14" t="n">
        <v>24932</v>
      </c>
      <c r="F167" s="15" t="s">
        <v>122</v>
      </c>
      <c r="G167" s="16" t="n">
        <v>40343</v>
      </c>
    </row>
    <row r="168" customFormat="false" ht="15" hidden="false" customHeight="false" outlineLevel="0" collapsed="false">
      <c r="A168" s="10" t="n">
        <v>166</v>
      </c>
      <c r="B168" s="21" t="n">
        <v>184046</v>
      </c>
      <c r="C168" s="18" t="s">
        <v>210</v>
      </c>
      <c r="D168" s="19" t="s">
        <v>9</v>
      </c>
      <c r="E168" s="14" t="n">
        <v>32576</v>
      </c>
      <c r="F168" s="15" t="s">
        <v>88</v>
      </c>
      <c r="G168" s="16" t="n">
        <v>40483</v>
      </c>
    </row>
    <row r="169" customFormat="false" ht="15" hidden="false" customHeight="false" outlineLevel="0" collapsed="false">
      <c r="A169" s="10" t="n">
        <v>167</v>
      </c>
      <c r="B169" s="21" t="n">
        <v>184047</v>
      </c>
      <c r="C169" s="18" t="s">
        <v>211</v>
      </c>
      <c r="D169" s="19" t="s">
        <v>9</v>
      </c>
      <c r="E169" s="14" t="n">
        <v>27062</v>
      </c>
      <c r="F169" s="15" t="s">
        <v>10</v>
      </c>
      <c r="G169" s="16" t="n">
        <v>40371</v>
      </c>
    </row>
    <row r="170" customFormat="false" ht="15" hidden="false" customHeight="false" outlineLevel="0" collapsed="false">
      <c r="A170" s="10" t="n">
        <v>168</v>
      </c>
      <c r="B170" s="21" t="n">
        <v>184049</v>
      </c>
      <c r="C170" s="18" t="s">
        <v>212</v>
      </c>
      <c r="D170" s="20" t="s">
        <v>9</v>
      </c>
      <c r="E170" s="14" t="n">
        <v>28500</v>
      </c>
      <c r="F170" s="15" t="s">
        <v>88</v>
      </c>
      <c r="G170" s="16" t="n">
        <v>40399</v>
      </c>
    </row>
    <row r="171" customFormat="false" ht="15" hidden="false" customHeight="false" outlineLevel="0" collapsed="false">
      <c r="A171" s="10" t="n">
        <v>169</v>
      </c>
      <c r="B171" s="21" t="n">
        <v>184050</v>
      </c>
      <c r="C171" s="18" t="s">
        <v>213</v>
      </c>
      <c r="D171" s="19" t="s">
        <v>9</v>
      </c>
      <c r="E171" s="14" t="n">
        <v>31797</v>
      </c>
      <c r="F171" s="15" t="s">
        <v>33</v>
      </c>
      <c r="G171" s="16" t="n">
        <v>40483</v>
      </c>
    </row>
    <row r="172" customFormat="false" ht="15" hidden="false" customHeight="false" outlineLevel="0" collapsed="false">
      <c r="A172" s="10" t="n">
        <v>170</v>
      </c>
      <c r="B172" s="21" t="n">
        <v>184051</v>
      </c>
      <c r="C172" s="18" t="s">
        <v>214</v>
      </c>
      <c r="D172" s="19" t="s">
        <v>9</v>
      </c>
      <c r="E172" s="14" t="n">
        <v>27154</v>
      </c>
      <c r="F172" s="15" t="s">
        <v>63</v>
      </c>
      <c r="G172" s="16" t="n">
        <v>40343</v>
      </c>
    </row>
    <row r="173" customFormat="false" ht="15" hidden="false" customHeight="false" outlineLevel="0" collapsed="false">
      <c r="A173" s="10" t="n">
        <v>171</v>
      </c>
      <c r="B173" s="21" t="n">
        <v>184052</v>
      </c>
      <c r="C173" s="18" t="s">
        <v>215</v>
      </c>
      <c r="D173" s="19" t="s">
        <v>9</v>
      </c>
      <c r="E173" s="14" t="n">
        <v>30167</v>
      </c>
      <c r="F173" s="15" t="s">
        <v>35</v>
      </c>
      <c r="G173" s="16" t="n">
        <v>40483</v>
      </c>
    </row>
    <row r="174" customFormat="false" ht="15" hidden="false" customHeight="false" outlineLevel="0" collapsed="false">
      <c r="A174" s="10" t="n">
        <v>172</v>
      </c>
      <c r="B174" s="21" t="n">
        <v>184053</v>
      </c>
      <c r="C174" s="18" t="s">
        <v>216</v>
      </c>
      <c r="D174" s="19" t="s">
        <v>9</v>
      </c>
      <c r="E174" s="14" t="n">
        <v>21763</v>
      </c>
      <c r="F174" s="15" t="s">
        <v>15</v>
      </c>
      <c r="G174" s="16" t="n">
        <v>40343</v>
      </c>
    </row>
    <row r="175" customFormat="false" ht="15" hidden="false" customHeight="false" outlineLevel="0" collapsed="false">
      <c r="A175" s="10" t="n">
        <v>173</v>
      </c>
      <c r="B175" s="21" t="n">
        <v>184054</v>
      </c>
      <c r="C175" s="18" t="s">
        <v>217</v>
      </c>
      <c r="D175" s="19" t="s">
        <v>53</v>
      </c>
      <c r="E175" s="14" t="n">
        <v>29743</v>
      </c>
      <c r="F175" s="15" t="s">
        <v>68</v>
      </c>
      <c r="G175" s="16" t="n">
        <v>40483</v>
      </c>
    </row>
    <row r="176" customFormat="false" ht="15" hidden="false" customHeight="false" outlineLevel="0" collapsed="false">
      <c r="A176" s="10" t="n">
        <v>174</v>
      </c>
      <c r="B176" s="21" t="n">
        <v>184055</v>
      </c>
      <c r="C176" s="18" t="s">
        <v>218</v>
      </c>
      <c r="D176" s="19" t="s">
        <v>9</v>
      </c>
      <c r="E176" s="14" t="n">
        <v>28061</v>
      </c>
      <c r="F176" s="15" t="s">
        <v>63</v>
      </c>
      <c r="G176" s="16" t="n">
        <v>40343</v>
      </c>
    </row>
    <row r="177" customFormat="false" ht="15" hidden="false" customHeight="false" outlineLevel="0" collapsed="false">
      <c r="A177" s="10" t="n">
        <v>175</v>
      </c>
      <c r="B177" s="21" t="n">
        <v>184056</v>
      </c>
      <c r="C177" s="18" t="s">
        <v>219</v>
      </c>
      <c r="D177" s="19" t="s">
        <v>9</v>
      </c>
      <c r="E177" s="14" t="n">
        <v>30832</v>
      </c>
      <c r="F177" s="15" t="s">
        <v>19</v>
      </c>
      <c r="G177" s="16" t="n">
        <v>40483</v>
      </c>
    </row>
    <row r="178" customFormat="false" ht="15" hidden="false" customHeight="false" outlineLevel="0" collapsed="false">
      <c r="A178" s="10" t="n">
        <v>176</v>
      </c>
      <c r="B178" s="21" t="n">
        <v>184058</v>
      </c>
      <c r="C178" s="18" t="s">
        <v>220</v>
      </c>
      <c r="D178" s="19" t="s">
        <v>9</v>
      </c>
      <c r="E178" s="14" t="n">
        <v>30827</v>
      </c>
      <c r="F178" s="15" t="s">
        <v>21</v>
      </c>
      <c r="G178" s="16" t="n">
        <v>40483</v>
      </c>
    </row>
    <row r="179" customFormat="false" ht="15" hidden="false" customHeight="false" outlineLevel="0" collapsed="false">
      <c r="A179" s="10" t="n">
        <v>177</v>
      </c>
      <c r="B179" s="21" t="n">
        <v>184059</v>
      </c>
      <c r="C179" s="18" t="s">
        <v>221</v>
      </c>
      <c r="D179" s="19" t="s">
        <v>9</v>
      </c>
      <c r="E179" s="14" t="n">
        <v>23442</v>
      </c>
      <c r="F179" s="15" t="s">
        <v>63</v>
      </c>
      <c r="G179" s="16" t="n">
        <v>40343</v>
      </c>
    </row>
    <row r="180" customFormat="false" ht="15" hidden="false" customHeight="false" outlineLevel="0" collapsed="false">
      <c r="A180" s="10" t="n">
        <v>178</v>
      </c>
      <c r="B180" s="21" t="n">
        <v>184061</v>
      </c>
      <c r="C180" s="18" t="s">
        <v>222</v>
      </c>
      <c r="D180" s="19" t="s">
        <v>9</v>
      </c>
      <c r="E180" s="14" t="n">
        <v>26085</v>
      </c>
      <c r="F180" s="15" t="s">
        <v>26</v>
      </c>
      <c r="G180" s="16" t="n">
        <v>40343</v>
      </c>
    </row>
    <row r="181" customFormat="false" ht="15" hidden="false" customHeight="false" outlineLevel="0" collapsed="false">
      <c r="A181" s="10" t="n">
        <v>179</v>
      </c>
      <c r="B181" s="21" t="n">
        <v>184062</v>
      </c>
      <c r="C181" s="18" t="s">
        <v>223</v>
      </c>
      <c r="D181" s="19" t="s">
        <v>9</v>
      </c>
      <c r="E181" s="14" t="n">
        <v>30909</v>
      </c>
      <c r="F181" s="15" t="s">
        <v>44</v>
      </c>
      <c r="G181" s="16" t="n">
        <v>40483</v>
      </c>
    </row>
    <row r="182" customFormat="false" ht="15" hidden="false" customHeight="false" outlineLevel="0" collapsed="false">
      <c r="A182" s="10" t="n">
        <v>180</v>
      </c>
      <c r="B182" s="21" t="n">
        <v>184063</v>
      </c>
      <c r="C182" s="18" t="s">
        <v>224</v>
      </c>
      <c r="D182" s="26" t="s">
        <v>9</v>
      </c>
      <c r="E182" s="14" t="n">
        <v>27124</v>
      </c>
      <c r="F182" s="15" t="s">
        <v>167</v>
      </c>
      <c r="G182" s="16" t="n">
        <v>40343</v>
      </c>
    </row>
    <row r="183" customFormat="false" ht="15" hidden="false" customHeight="false" outlineLevel="0" collapsed="false">
      <c r="A183" s="10" t="n">
        <v>181</v>
      </c>
      <c r="B183" s="21" t="n">
        <v>184064</v>
      </c>
      <c r="C183" s="18" t="s">
        <v>225</v>
      </c>
      <c r="D183" s="19" t="s">
        <v>9</v>
      </c>
      <c r="E183" s="14" t="n">
        <v>29888</v>
      </c>
      <c r="F183" s="15" t="s">
        <v>98</v>
      </c>
      <c r="G183" s="16" t="n">
        <v>40483</v>
      </c>
    </row>
    <row r="184" customFormat="false" ht="15" hidden="false" customHeight="false" outlineLevel="0" collapsed="false">
      <c r="A184" s="10" t="n">
        <v>182</v>
      </c>
      <c r="B184" s="21" t="n">
        <v>184065</v>
      </c>
      <c r="C184" s="18" t="s">
        <v>226</v>
      </c>
      <c r="D184" s="19" t="s">
        <v>9</v>
      </c>
      <c r="E184" s="14" t="n">
        <v>27170</v>
      </c>
      <c r="F184" s="15" t="s">
        <v>63</v>
      </c>
      <c r="G184" s="16" t="n">
        <v>40371</v>
      </c>
    </row>
    <row r="185" customFormat="false" ht="15" hidden="false" customHeight="false" outlineLevel="0" collapsed="false">
      <c r="A185" s="10" t="n">
        <v>183</v>
      </c>
      <c r="B185" s="21" t="n">
        <v>184067</v>
      </c>
      <c r="C185" s="18" t="s">
        <v>227</v>
      </c>
      <c r="D185" s="19" t="s">
        <v>9</v>
      </c>
      <c r="E185" s="14" t="n">
        <v>26660</v>
      </c>
      <c r="F185" s="15" t="s">
        <v>63</v>
      </c>
      <c r="G185" s="16" t="n">
        <v>40343</v>
      </c>
    </row>
    <row r="186" customFormat="false" ht="15" hidden="false" customHeight="false" outlineLevel="0" collapsed="false">
      <c r="A186" s="10" t="n">
        <v>184</v>
      </c>
      <c r="B186" s="21" t="n">
        <v>184068</v>
      </c>
      <c r="C186" s="18" t="s">
        <v>228</v>
      </c>
      <c r="D186" s="19" t="s">
        <v>9</v>
      </c>
      <c r="E186" s="14" t="n">
        <v>29920</v>
      </c>
      <c r="F186" s="15" t="s">
        <v>58</v>
      </c>
      <c r="G186" s="16" t="n">
        <v>40574</v>
      </c>
    </row>
    <row r="187" customFormat="false" ht="15" hidden="false" customHeight="false" outlineLevel="0" collapsed="false">
      <c r="A187" s="10" t="n">
        <v>185</v>
      </c>
      <c r="B187" s="21" t="n">
        <v>184069</v>
      </c>
      <c r="C187" s="18" t="s">
        <v>229</v>
      </c>
      <c r="D187" s="19" t="s">
        <v>9</v>
      </c>
      <c r="E187" s="14" t="n">
        <v>29412</v>
      </c>
      <c r="F187" s="15" t="s">
        <v>230</v>
      </c>
      <c r="G187" s="16" t="n">
        <v>40371</v>
      </c>
    </row>
    <row r="188" customFormat="false" ht="15" hidden="false" customHeight="false" outlineLevel="0" collapsed="false">
      <c r="A188" s="10" t="n">
        <v>186</v>
      </c>
      <c r="B188" s="21" t="n">
        <v>184070</v>
      </c>
      <c r="C188" s="18" t="s">
        <v>231</v>
      </c>
      <c r="D188" s="19" t="s">
        <v>9</v>
      </c>
      <c r="E188" s="14" t="n">
        <v>30759</v>
      </c>
      <c r="F188" s="15" t="s">
        <v>21</v>
      </c>
      <c r="G188" s="16" t="n">
        <v>40483</v>
      </c>
    </row>
    <row r="189" customFormat="false" ht="15" hidden="false" customHeight="false" outlineLevel="0" collapsed="false">
      <c r="A189" s="10" t="n">
        <v>187</v>
      </c>
      <c r="B189" s="21" t="n">
        <v>184072</v>
      </c>
      <c r="C189" s="18" t="s">
        <v>232</v>
      </c>
      <c r="D189" s="19" t="s">
        <v>9</v>
      </c>
      <c r="E189" s="14" t="n">
        <v>31140</v>
      </c>
      <c r="F189" s="15" t="s">
        <v>44</v>
      </c>
      <c r="G189" s="16" t="n">
        <v>40483</v>
      </c>
    </row>
    <row r="190" customFormat="false" ht="15" hidden="false" customHeight="false" outlineLevel="0" collapsed="false">
      <c r="A190" s="10" t="n">
        <v>188</v>
      </c>
      <c r="B190" s="21" t="n">
        <v>184073</v>
      </c>
      <c r="C190" s="18" t="s">
        <v>233</v>
      </c>
      <c r="D190" s="19" t="s">
        <v>9</v>
      </c>
      <c r="E190" s="14" t="n">
        <v>22348</v>
      </c>
      <c r="F190" s="15" t="s">
        <v>17</v>
      </c>
      <c r="G190" s="16" t="n">
        <v>40343</v>
      </c>
    </row>
    <row r="191" customFormat="false" ht="15" hidden="false" customHeight="false" outlineLevel="0" collapsed="false">
      <c r="A191" s="10" t="n">
        <v>189</v>
      </c>
      <c r="B191" s="21" t="n">
        <v>184074</v>
      </c>
      <c r="C191" s="18" t="s">
        <v>234</v>
      </c>
      <c r="D191" s="19" t="s">
        <v>9</v>
      </c>
      <c r="E191" s="14" t="n">
        <v>29371</v>
      </c>
      <c r="F191" s="15" t="s">
        <v>21</v>
      </c>
      <c r="G191" s="16" t="n">
        <v>40483</v>
      </c>
    </row>
    <row r="192" customFormat="false" ht="15" hidden="false" customHeight="false" outlineLevel="0" collapsed="false">
      <c r="A192" s="10" t="n">
        <v>190</v>
      </c>
      <c r="B192" s="21" t="n">
        <v>184075</v>
      </c>
      <c r="C192" s="18" t="s">
        <v>235</v>
      </c>
      <c r="D192" s="19" t="s">
        <v>9</v>
      </c>
      <c r="E192" s="14" t="n">
        <v>22868</v>
      </c>
      <c r="F192" s="15" t="s">
        <v>28</v>
      </c>
      <c r="G192" s="16" t="n">
        <v>40399</v>
      </c>
    </row>
    <row r="193" customFormat="false" ht="15" hidden="false" customHeight="false" outlineLevel="0" collapsed="false">
      <c r="A193" s="10" t="n">
        <v>191</v>
      </c>
      <c r="B193" s="21" t="n">
        <v>184077</v>
      </c>
      <c r="C193" s="18" t="s">
        <v>236</v>
      </c>
      <c r="D193" s="19" t="s">
        <v>53</v>
      </c>
      <c r="E193" s="14" t="n">
        <v>24112</v>
      </c>
      <c r="F193" s="15" t="s">
        <v>10</v>
      </c>
      <c r="G193" s="16" t="n">
        <v>40345</v>
      </c>
    </row>
    <row r="194" customFormat="false" ht="15" hidden="false" customHeight="false" outlineLevel="0" collapsed="false">
      <c r="A194" s="10" t="n">
        <v>192</v>
      </c>
      <c r="B194" s="21" t="n">
        <v>184078</v>
      </c>
      <c r="C194" s="18" t="s">
        <v>237</v>
      </c>
      <c r="D194" s="19" t="s">
        <v>9</v>
      </c>
      <c r="E194" s="14" t="n">
        <v>29535</v>
      </c>
      <c r="F194" s="15" t="s">
        <v>190</v>
      </c>
      <c r="G194" s="16" t="n">
        <v>40483</v>
      </c>
    </row>
    <row r="195" customFormat="false" ht="15" hidden="false" customHeight="false" outlineLevel="0" collapsed="false">
      <c r="A195" s="10" t="n">
        <v>193</v>
      </c>
      <c r="B195" s="21" t="n">
        <v>184079</v>
      </c>
      <c r="C195" s="18" t="s">
        <v>238</v>
      </c>
      <c r="D195" s="19" t="s">
        <v>53</v>
      </c>
      <c r="E195" s="14" t="n">
        <v>29989</v>
      </c>
      <c r="F195" s="15" t="s">
        <v>28</v>
      </c>
      <c r="G195" s="16" t="n">
        <v>40399</v>
      </c>
    </row>
    <row r="196" customFormat="false" ht="15" hidden="false" customHeight="false" outlineLevel="0" collapsed="false">
      <c r="A196" s="10" t="n">
        <v>194</v>
      </c>
      <c r="B196" s="21" t="n">
        <v>184080</v>
      </c>
      <c r="C196" s="18" t="s">
        <v>239</v>
      </c>
      <c r="D196" s="19" t="s">
        <v>53</v>
      </c>
      <c r="E196" s="14" t="n">
        <v>31399</v>
      </c>
      <c r="F196" s="15" t="s">
        <v>15</v>
      </c>
      <c r="G196" s="16" t="n">
        <v>40483</v>
      </c>
    </row>
    <row r="197" customFormat="false" ht="15" hidden="false" customHeight="false" outlineLevel="0" collapsed="false">
      <c r="A197" s="10" t="n">
        <v>195</v>
      </c>
      <c r="B197" s="21" t="n">
        <v>184081</v>
      </c>
      <c r="C197" s="18" t="s">
        <v>240</v>
      </c>
      <c r="D197" s="20" t="s">
        <v>9</v>
      </c>
      <c r="E197" s="14" t="n">
        <v>22802</v>
      </c>
      <c r="F197" s="15" t="s">
        <v>88</v>
      </c>
      <c r="G197" s="16" t="n">
        <v>40371</v>
      </c>
    </row>
    <row r="198" customFormat="false" ht="15" hidden="false" customHeight="false" outlineLevel="0" collapsed="false">
      <c r="A198" s="10" t="n">
        <v>196</v>
      </c>
      <c r="B198" s="21" t="n">
        <v>184082</v>
      </c>
      <c r="C198" s="18" t="s">
        <v>241</v>
      </c>
      <c r="D198" s="19" t="s">
        <v>9</v>
      </c>
      <c r="E198" s="14" t="n">
        <v>29104</v>
      </c>
      <c r="F198" s="15" t="s">
        <v>58</v>
      </c>
      <c r="G198" s="16" t="n">
        <v>40483</v>
      </c>
    </row>
    <row r="199" customFormat="false" ht="15" hidden="false" customHeight="false" outlineLevel="0" collapsed="false">
      <c r="A199" s="10" t="n">
        <v>197</v>
      </c>
      <c r="B199" s="21" t="n">
        <v>184083</v>
      </c>
      <c r="C199" s="18" t="s">
        <v>242</v>
      </c>
      <c r="D199" s="19" t="s">
        <v>9</v>
      </c>
      <c r="E199" s="14" t="n">
        <v>22842</v>
      </c>
      <c r="F199" s="15" t="s">
        <v>28</v>
      </c>
      <c r="G199" s="16" t="n">
        <v>40399</v>
      </c>
    </row>
    <row r="200" customFormat="false" ht="15" hidden="false" customHeight="false" outlineLevel="0" collapsed="false">
      <c r="A200" s="10" t="n">
        <v>198</v>
      </c>
      <c r="B200" s="21" t="n">
        <v>184084</v>
      </c>
      <c r="C200" s="18" t="s">
        <v>243</v>
      </c>
      <c r="D200" s="19" t="s">
        <v>9</v>
      </c>
      <c r="E200" s="14" t="n">
        <v>30543</v>
      </c>
      <c r="F200" s="15" t="s">
        <v>98</v>
      </c>
      <c r="G200" s="16" t="n">
        <v>40483</v>
      </c>
    </row>
    <row r="201" customFormat="false" ht="15" hidden="false" customHeight="false" outlineLevel="0" collapsed="false">
      <c r="A201" s="10" t="n">
        <v>199</v>
      </c>
      <c r="B201" s="21" t="n">
        <v>184085</v>
      </c>
      <c r="C201" s="18" t="s">
        <v>244</v>
      </c>
      <c r="D201" s="19" t="s">
        <v>9</v>
      </c>
      <c r="E201" s="14" t="n">
        <v>23074</v>
      </c>
      <c r="F201" s="15" t="s">
        <v>63</v>
      </c>
      <c r="G201" s="16" t="n">
        <v>40343</v>
      </c>
    </row>
    <row r="202" customFormat="false" ht="15" hidden="false" customHeight="false" outlineLevel="0" collapsed="false">
      <c r="A202" s="10" t="n">
        <v>200</v>
      </c>
      <c r="B202" s="21" t="n">
        <v>184086</v>
      </c>
      <c r="C202" s="18" t="s">
        <v>245</v>
      </c>
      <c r="D202" s="19" t="s">
        <v>53</v>
      </c>
      <c r="E202" s="14" t="n">
        <v>30320</v>
      </c>
      <c r="F202" s="15" t="s">
        <v>28</v>
      </c>
      <c r="G202" s="16" t="n">
        <v>40483</v>
      </c>
    </row>
    <row r="203" customFormat="false" ht="15" hidden="false" customHeight="false" outlineLevel="0" collapsed="false">
      <c r="A203" s="10" t="n">
        <v>201</v>
      </c>
      <c r="B203" s="21" t="n">
        <v>184087</v>
      </c>
      <c r="C203" s="18" t="s">
        <v>246</v>
      </c>
      <c r="D203" s="19" t="s">
        <v>9</v>
      </c>
      <c r="E203" s="14" t="n">
        <v>22198</v>
      </c>
      <c r="F203" s="15" t="s">
        <v>28</v>
      </c>
      <c r="G203" s="16" t="n">
        <v>40400</v>
      </c>
    </row>
    <row r="204" customFormat="false" ht="15" hidden="false" customHeight="false" outlineLevel="0" collapsed="false">
      <c r="A204" s="10" t="n">
        <v>202</v>
      </c>
      <c r="B204" s="21" t="n">
        <v>184088</v>
      </c>
      <c r="C204" s="18" t="s">
        <v>247</v>
      </c>
      <c r="D204" s="19" t="s">
        <v>9</v>
      </c>
      <c r="E204" s="14" t="n">
        <v>30993</v>
      </c>
      <c r="F204" s="15" t="s">
        <v>19</v>
      </c>
      <c r="G204" s="16" t="n">
        <v>40483</v>
      </c>
    </row>
    <row r="205" customFormat="false" ht="15" hidden="false" customHeight="false" outlineLevel="0" collapsed="false">
      <c r="A205" s="10" t="n">
        <v>203</v>
      </c>
      <c r="B205" s="21" t="n">
        <v>184089</v>
      </c>
      <c r="C205" s="18" t="s">
        <v>248</v>
      </c>
      <c r="D205" s="19" t="s">
        <v>9</v>
      </c>
      <c r="E205" s="14" t="n">
        <v>23742</v>
      </c>
      <c r="F205" s="15" t="s">
        <v>249</v>
      </c>
      <c r="G205" s="16" t="n">
        <v>40343</v>
      </c>
    </row>
    <row r="206" customFormat="false" ht="15" hidden="false" customHeight="false" outlineLevel="0" collapsed="false">
      <c r="A206" s="10" t="n">
        <v>204</v>
      </c>
      <c r="B206" s="21" t="n">
        <v>184090</v>
      </c>
      <c r="C206" s="18" t="s">
        <v>250</v>
      </c>
      <c r="D206" s="19" t="s">
        <v>9</v>
      </c>
      <c r="E206" s="14" t="n">
        <v>31502</v>
      </c>
      <c r="F206" s="15" t="s">
        <v>119</v>
      </c>
      <c r="G206" s="16" t="n">
        <v>40483</v>
      </c>
    </row>
    <row r="207" customFormat="false" ht="15" hidden="false" customHeight="false" outlineLevel="0" collapsed="false">
      <c r="A207" s="10" t="n">
        <v>205</v>
      </c>
      <c r="B207" s="21" t="n">
        <v>184091</v>
      </c>
      <c r="C207" s="18" t="s">
        <v>251</v>
      </c>
      <c r="D207" s="19" t="s">
        <v>9</v>
      </c>
      <c r="E207" s="14" t="n">
        <v>23262</v>
      </c>
      <c r="F207" s="15" t="s">
        <v>26</v>
      </c>
      <c r="G207" s="16" t="n">
        <v>40343</v>
      </c>
    </row>
    <row r="208" customFormat="false" ht="15" hidden="false" customHeight="false" outlineLevel="0" collapsed="false">
      <c r="A208" s="10" t="n">
        <v>206</v>
      </c>
      <c r="B208" s="21" t="n">
        <v>184092</v>
      </c>
      <c r="C208" s="18" t="s">
        <v>252</v>
      </c>
      <c r="D208" s="19" t="s">
        <v>9</v>
      </c>
      <c r="E208" s="14" t="n">
        <v>29327</v>
      </c>
      <c r="F208" s="15" t="s">
        <v>15</v>
      </c>
      <c r="G208" s="16" t="n">
        <v>40483</v>
      </c>
    </row>
    <row r="209" customFormat="false" ht="15" hidden="false" customHeight="false" outlineLevel="0" collapsed="false">
      <c r="A209" s="10" t="n">
        <v>207</v>
      </c>
      <c r="B209" s="21" t="n">
        <v>184093</v>
      </c>
      <c r="C209" s="18" t="s">
        <v>253</v>
      </c>
      <c r="D209" s="19" t="s">
        <v>9</v>
      </c>
      <c r="E209" s="14" t="n">
        <v>23982</v>
      </c>
      <c r="F209" s="15" t="s">
        <v>63</v>
      </c>
      <c r="G209" s="16" t="n">
        <v>40371</v>
      </c>
    </row>
    <row r="210" customFormat="false" ht="15" hidden="false" customHeight="false" outlineLevel="0" collapsed="false">
      <c r="A210" s="10" t="n">
        <v>208</v>
      </c>
      <c r="B210" s="21" t="n">
        <v>184094</v>
      </c>
      <c r="C210" s="18" t="s">
        <v>254</v>
      </c>
      <c r="D210" s="19" t="s">
        <v>9</v>
      </c>
      <c r="E210" s="14" t="n">
        <v>29370</v>
      </c>
      <c r="F210" s="15" t="s">
        <v>19</v>
      </c>
      <c r="G210" s="16" t="n">
        <v>40484</v>
      </c>
    </row>
    <row r="211" customFormat="false" ht="15" hidden="false" customHeight="false" outlineLevel="0" collapsed="false">
      <c r="A211" s="10" t="n">
        <v>209</v>
      </c>
      <c r="B211" s="21" t="n">
        <v>184095</v>
      </c>
      <c r="C211" s="18" t="s">
        <v>255</v>
      </c>
      <c r="D211" s="19" t="s">
        <v>9</v>
      </c>
      <c r="E211" s="14" t="n">
        <v>25037</v>
      </c>
      <c r="F211" s="15" t="s">
        <v>10</v>
      </c>
      <c r="G211" s="16" t="n">
        <v>40343</v>
      </c>
    </row>
    <row r="212" customFormat="false" ht="15" hidden="false" customHeight="false" outlineLevel="0" collapsed="false">
      <c r="A212" s="10" t="n">
        <v>210</v>
      </c>
      <c r="B212" s="21" t="n">
        <v>184096</v>
      </c>
      <c r="C212" s="18" t="s">
        <v>256</v>
      </c>
      <c r="D212" s="19" t="s">
        <v>9</v>
      </c>
      <c r="E212" s="14" t="n">
        <v>29487</v>
      </c>
      <c r="F212" s="15" t="s">
        <v>35</v>
      </c>
      <c r="G212" s="16" t="n">
        <v>40483</v>
      </c>
    </row>
    <row r="213" customFormat="false" ht="15" hidden="false" customHeight="false" outlineLevel="0" collapsed="false">
      <c r="A213" s="10" t="n">
        <v>211</v>
      </c>
      <c r="B213" s="21" t="n">
        <v>184097</v>
      </c>
      <c r="C213" s="18" t="s">
        <v>257</v>
      </c>
      <c r="D213" s="19" t="s">
        <v>9</v>
      </c>
      <c r="E213" s="14" t="n">
        <v>27938</v>
      </c>
      <c r="F213" s="15" t="s">
        <v>258</v>
      </c>
      <c r="G213" s="16" t="n">
        <v>40343</v>
      </c>
    </row>
    <row r="214" customFormat="false" ht="15" hidden="false" customHeight="false" outlineLevel="0" collapsed="false">
      <c r="A214" s="10" t="n">
        <v>212</v>
      </c>
      <c r="B214" s="21" t="n">
        <v>184100</v>
      </c>
      <c r="C214" s="18" t="s">
        <v>259</v>
      </c>
      <c r="D214" s="19" t="s">
        <v>9</v>
      </c>
      <c r="E214" s="14" t="n">
        <v>31070</v>
      </c>
      <c r="F214" s="15" t="s">
        <v>98</v>
      </c>
      <c r="G214" s="16" t="n">
        <v>40483</v>
      </c>
    </row>
    <row r="215" customFormat="false" ht="15" hidden="false" customHeight="false" outlineLevel="0" collapsed="false">
      <c r="A215" s="10" t="n">
        <v>213</v>
      </c>
      <c r="B215" s="21" t="n">
        <v>184101</v>
      </c>
      <c r="C215" s="18" t="s">
        <v>211</v>
      </c>
      <c r="D215" s="19" t="s">
        <v>9</v>
      </c>
      <c r="E215" s="14" t="n">
        <v>29239</v>
      </c>
      <c r="F215" s="15" t="s">
        <v>10</v>
      </c>
      <c r="G215" s="16" t="n">
        <v>40371</v>
      </c>
    </row>
    <row r="216" customFormat="false" ht="15" hidden="false" customHeight="false" outlineLevel="0" collapsed="false">
      <c r="A216" s="10" t="n">
        <v>214</v>
      </c>
      <c r="B216" s="21" t="n">
        <v>184102</v>
      </c>
      <c r="C216" s="18" t="s">
        <v>260</v>
      </c>
      <c r="D216" s="19" t="s">
        <v>9</v>
      </c>
      <c r="E216" s="14" t="n">
        <v>29280</v>
      </c>
      <c r="F216" s="15" t="s">
        <v>88</v>
      </c>
      <c r="G216" s="16" t="n">
        <v>40575</v>
      </c>
    </row>
    <row r="217" customFormat="false" ht="15" hidden="false" customHeight="false" outlineLevel="0" collapsed="false">
      <c r="A217" s="10" t="n">
        <v>215</v>
      </c>
      <c r="B217" s="21" t="n">
        <v>184103</v>
      </c>
      <c r="C217" s="18" t="s">
        <v>261</v>
      </c>
      <c r="D217" s="20" t="s">
        <v>9</v>
      </c>
      <c r="E217" s="14" t="n">
        <v>30114</v>
      </c>
      <c r="F217" s="15" t="s">
        <v>88</v>
      </c>
      <c r="G217" s="16" t="n">
        <v>40399</v>
      </c>
    </row>
    <row r="218" customFormat="false" ht="15" hidden="false" customHeight="false" outlineLevel="0" collapsed="false">
      <c r="A218" s="10" t="n">
        <v>216</v>
      </c>
      <c r="B218" s="21" t="n">
        <v>184106</v>
      </c>
      <c r="C218" s="18" t="s">
        <v>262</v>
      </c>
      <c r="D218" s="19" t="s">
        <v>53</v>
      </c>
      <c r="E218" s="14" t="n">
        <v>29046</v>
      </c>
      <c r="F218" s="15" t="s">
        <v>15</v>
      </c>
      <c r="G218" s="16" t="n">
        <v>40483</v>
      </c>
    </row>
    <row r="219" customFormat="false" ht="15" hidden="false" customHeight="false" outlineLevel="0" collapsed="false">
      <c r="A219" s="10" t="n">
        <v>217</v>
      </c>
      <c r="B219" s="21" t="n">
        <v>184107</v>
      </c>
      <c r="C219" s="18" t="s">
        <v>263</v>
      </c>
      <c r="D219" s="19" t="s">
        <v>9</v>
      </c>
      <c r="E219" s="14" t="n">
        <v>21794</v>
      </c>
      <c r="F219" s="15" t="s">
        <v>10</v>
      </c>
      <c r="G219" s="16" t="n">
        <v>40343</v>
      </c>
    </row>
    <row r="220" customFormat="false" ht="15" hidden="false" customHeight="false" outlineLevel="0" collapsed="false">
      <c r="A220" s="10" t="n">
        <v>218</v>
      </c>
      <c r="B220" s="21" t="n">
        <v>184108</v>
      </c>
      <c r="C220" s="18" t="s">
        <v>264</v>
      </c>
      <c r="D220" s="19" t="s">
        <v>53</v>
      </c>
      <c r="E220" s="14" t="n">
        <v>29371</v>
      </c>
      <c r="F220" s="15" t="s">
        <v>21</v>
      </c>
      <c r="G220" s="16" t="n">
        <v>40483</v>
      </c>
    </row>
    <row r="221" customFormat="false" ht="15" hidden="false" customHeight="false" outlineLevel="0" collapsed="false">
      <c r="A221" s="10" t="n">
        <v>219</v>
      </c>
      <c r="B221" s="21" t="n">
        <v>184109</v>
      </c>
      <c r="C221" s="18" t="s">
        <v>265</v>
      </c>
      <c r="D221" s="19" t="s">
        <v>9</v>
      </c>
      <c r="E221" s="14" t="n">
        <v>23864</v>
      </c>
      <c r="F221" s="15" t="s">
        <v>63</v>
      </c>
      <c r="G221" s="16" t="n">
        <v>40343</v>
      </c>
    </row>
    <row r="222" customFormat="false" ht="15" hidden="false" customHeight="false" outlineLevel="0" collapsed="false">
      <c r="A222" s="10" t="n">
        <v>220</v>
      </c>
      <c r="B222" s="21" t="n">
        <v>184110</v>
      </c>
      <c r="C222" s="18" t="s">
        <v>266</v>
      </c>
      <c r="D222" s="19" t="s">
        <v>9</v>
      </c>
      <c r="E222" s="14" t="n">
        <v>29722</v>
      </c>
      <c r="F222" s="15" t="s">
        <v>19</v>
      </c>
      <c r="G222" s="16" t="n">
        <v>40483</v>
      </c>
    </row>
    <row r="223" customFormat="false" ht="15" hidden="false" customHeight="false" outlineLevel="0" collapsed="false">
      <c r="A223" s="10" t="n">
        <v>221</v>
      </c>
      <c r="B223" s="21" t="n">
        <v>184111</v>
      </c>
      <c r="C223" s="18" t="s">
        <v>267</v>
      </c>
      <c r="D223" s="19" t="s">
        <v>9</v>
      </c>
      <c r="E223" s="14" t="n">
        <v>22798</v>
      </c>
      <c r="F223" s="15" t="s">
        <v>63</v>
      </c>
      <c r="G223" s="16" t="n">
        <v>40401</v>
      </c>
    </row>
    <row r="224" customFormat="false" ht="15" hidden="false" customHeight="false" outlineLevel="0" collapsed="false">
      <c r="A224" s="10" t="n">
        <v>222</v>
      </c>
      <c r="B224" s="21" t="n">
        <v>184113</v>
      </c>
      <c r="C224" s="18" t="s">
        <v>268</v>
      </c>
      <c r="D224" s="20" t="s">
        <v>207</v>
      </c>
      <c r="E224" s="14" t="n">
        <v>23836</v>
      </c>
      <c r="F224" s="15" t="s">
        <v>88</v>
      </c>
      <c r="G224" s="16" t="n">
        <v>40399</v>
      </c>
    </row>
    <row r="225" customFormat="false" ht="15" hidden="false" customHeight="false" outlineLevel="0" collapsed="false">
      <c r="A225" s="10" t="n">
        <v>223</v>
      </c>
      <c r="B225" s="21" t="n">
        <v>184114</v>
      </c>
      <c r="C225" s="18" t="s">
        <v>269</v>
      </c>
      <c r="D225" s="19" t="s">
        <v>9</v>
      </c>
      <c r="E225" s="14" t="n">
        <v>31603</v>
      </c>
      <c r="F225" s="15" t="s">
        <v>28</v>
      </c>
      <c r="G225" s="16" t="n">
        <v>40483</v>
      </c>
    </row>
    <row r="226" customFormat="false" ht="15" hidden="false" customHeight="false" outlineLevel="0" collapsed="false">
      <c r="A226" s="10" t="n">
        <v>224</v>
      </c>
      <c r="B226" s="21" t="n">
        <v>184115</v>
      </c>
      <c r="C226" s="18" t="s">
        <v>270</v>
      </c>
      <c r="D226" s="19" t="s">
        <v>9</v>
      </c>
      <c r="E226" s="14" t="n">
        <v>24685</v>
      </c>
      <c r="F226" s="15" t="s">
        <v>28</v>
      </c>
      <c r="G226" s="16" t="n">
        <v>40399</v>
      </c>
    </row>
    <row r="227" customFormat="false" ht="15" hidden="false" customHeight="false" outlineLevel="0" collapsed="false">
      <c r="A227" s="10" t="n">
        <v>225</v>
      </c>
      <c r="B227" s="21" t="n">
        <v>184116</v>
      </c>
      <c r="C227" s="18" t="s">
        <v>271</v>
      </c>
      <c r="D227" s="19" t="s">
        <v>53</v>
      </c>
      <c r="E227" s="14" t="n">
        <v>30573</v>
      </c>
      <c r="F227" s="15" t="s">
        <v>44</v>
      </c>
      <c r="G227" s="16" t="n">
        <v>40494</v>
      </c>
    </row>
    <row r="228" customFormat="false" ht="15" hidden="false" customHeight="false" outlineLevel="0" collapsed="false">
      <c r="A228" s="10" t="n">
        <v>226</v>
      </c>
      <c r="B228" s="21" t="n">
        <v>184118</v>
      </c>
      <c r="C228" s="18" t="s">
        <v>272</v>
      </c>
      <c r="D228" s="19" t="s">
        <v>9</v>
      </c>
      <c r="E228" s="14" t="n">
        <v>31221</v>
      </c>
      <c r="F228" s="15" t="s">
        <v>35</v>
      </c>
      <c r="G228" s="16" t="n">
        <v>40574</v>
      </c>
    </row>
    <row r="229" customFormat="false" ht="15" hidden="false" customHeight="false" outlineLevel="0" collapsed="false">
      <c r="A229" s="10" t="n">
        <v>227</v>
      </c>
      <c r="B229" s="21" t="n">
        <v>184119</v>
      </c>
      <c r="C229" s="18" t="s">
        <v>273</v>
      </c>
      <c r="D229" s="19" t="s">
        <v>9</v>
      </c>
      <c r="E229" s="14" t="n">
        <v>26673</v>
      </c>
      <c r="F229" s="15" t="s">
        <v>63</v>
      </c>
      <c r="G229" s="16" t="n">
        <v>40343</v>
      </c>
    </row>
    <row r="230" customFormat="false" ht="15" hidden="false" customHeight="false" outlineLevel="0" collapsed="false">
      <c r="A230" s="10" t="n">
        <v>228</v>
      </c>
      <c r="B230" s="21" t="n">
        <v>184120</v>
      </c>
      <c r="C230" s="18" t="s">
        <v>274</v>
      </c>
      <c r="D230" s="19" t="s">
        <v>53</v>
      </c>
      <c r="E230" s="14" t="n">
        <v>31228</v>
      </c>
      <c r="F230" s="15" t="s">
        <v>98</v>
      </c>
      <c r="G230" s="16" t="n">
        <v>40483</v>
      </c>
    </row>
    <row r="231" customFormat="false" ht="15" hidden="false" customHeight="false" outlineLevel="0" collapsed="false">
      <c r="A231" s="10" t="n">
        <v>229</v>
      </c>
      <c r="B231" s="21" t="n">
        <v>184121</v>
      </c>
      <c r="C231" s="18" t="s">
        <v>275</v>
      </c>
      <c r="D231" s="19" t="s">
        <v>9</v>
      </c>
      <c r="E231" s="14" t="n">
        <v>28071</v>
      </c>
      <c r="F231" s="15" t="s">
        <v>28</v>
      </c>
      <c r="G231" s="16" t="n">
        <v>40399</v>
      </c>
    </row>
    <row r="232" customFormat="false" ht="15" hidden="false" customHeight="false" outlineLevel="0" collapsed="false">
      <c r="A232" s="10" t="n">
        <v>230</v>
      </c>
      <c r="B232" s="21" t="n">
        <v>184122</v>
      </c>
      <c r="C232" s="18" t="s">
        <v>276</v>
      </c>
      <c r="D232" s="19" t="s">
        <v>9</v>
      </c>
      <c r="E232" s="14" t="n">
        <v>30508</v>
      </c>
      <c r="F232" s="15" t="s">
        <v>35</v>
      </c>
      <c r="G232" s="16" t="n">
        <v>40483</v>
      </c>
    </row>
    <row r="233" customFormat="false" ht="15" hidden="false" customHeight="false" outlineLevel="0" collapsed="false">
      <c r="A233" s="10" t="n">
        <v>231</v>
      </c>
      <c r="B233" s="21" t="n">
        <v>184123</v>
      </c>
      <c r="C233" s="18" t="s">
        <v>277</v>
      </c>
      <c r="D233" s="19" t="s">
        <v>9</v>
      </c>
      <c r="E233" s="14" t="n">
        <v>27211</v>
      </c>
      <c r="F233" s="15" t="s">
        <v>12</v>
      </c>
      <c r="G233" s="16" t="n">
        <v>40371</v>
      </c>
    </row>
    <row r="234" customFormat="false" ht="15" hidden="false" customHeight="false" outlineLevel="0" collapsed="false">
      <c r="A234" s="10" t="n">
        <v>232</v>
      </c>
      <c r="B234" s="21" t="n">
        <v>184125</v>
      </c>
      <c r="C234" s="18" t="s">
        <v>278</v>
      </c>
      <c r="D234" s="19" t="s">
        <v>9</v>
      </c>
      <c r="E234" s="14" t="n">
        <v>26442</v>
      </c>
      <c r="F234" s="15" t="s">
        <v>63</v>
      </c>
      <c r="G234" s="16" t="n">
        <v>40343</v>
      </c>
    </row>
    <row r="235" customFormat="false" ht="15" hidden="false" customHeight="false" outlineLevel="0" collapsed="false">
      <c r="A235" s="10" t="n">
        <v>233</v>
      </c>
      <c r="B235" s="21" t="n">
        <v>184126</v>
      </c>
      <c r="C235" s="18" t="s">
        <v>279</v>
      </c>
      <c r="D235" s="19" t="s">
        <v>9</v>
      </c>
      <c r="E235" s="14" t="n">
        <v>29755</v>
      </c>
      <c r="F235" s="15" t="s">
        <v>26</v>
      </c>
      <c r="G235" s="16" t="n">
        <v>40574</v>
      </c>
    </row>
    <row r="236" customFormat="false" ht="15" hidden="false" customHeight="false" outlineLevel="0" collapsed="false">
      <c r="A236" s="10" t="n">
        <v>234</v>
      </c>
      <c r="B236" s="21" t="n">
        <v>184127</v>
      </c>
      <c r="C236" s="18" t="s">
        <v>280</v>
      </c>
      <c r="D236" s="19" t="s">
        <v>9</v>
      </c>
      <c r="E236" s="14" t="n">
        <v>27101</v>
      </c>
      <c r="F236" s="15" t="s">
        <v>122</v>
      </c>
      <c r="G236" s="16" t="n">
        <v>40343</v>
      </c>
    </row>
    <row r="237" customFormat="false" ht="15" hidden="false" customHeight="false" outlineLevel="0" collapsed="false">
      <c r="A237" s="10" t="n">
        <v>235</v>
      </c>
      <c r="B237" s="21" t="n">
        <v>184128</v>
      </c>
      <c r="C237" s="18" t="s">
        <v>281</v>
      </c>
      <c r="D237" s="19" t="s">
        <v>9</v>
      </c>
      <c r="E237" s="14" t="n">
        <v>29403</v>
      </c>
      <c r="F237" s="15" t="s">
        <v>35</v>
      </c>
      <c r="G237" s="16" t="n">
        <v>40483</v>
      </c>
    </row>
    <row r="238" customFormat="false" ht="15" hidden="false" customHeight="false" outlineLevel="0" collapsed="false">
      <c r="A238" s="10" t="n">
        <v>236</v>
      </c>
      <c r="B238" s="21" t="n">
        <v>184130</v>
      </c>
      <c r="C238" s="18" t="s">
        <v>282</v>
      </c>
      <c r="D238" s="19" t="s">
        <v>9</v>
      </c>
      <c r="E238" s="14" t="n">
        <v>29146</v>
      </c>
      <c r="F238" s="15" t="s">
        <v>58</v>
      </c>
      <c r="G238" s="16" t="n">
        <v>40483</v>
      </c>
    </row>
    <row r="239" customFormat="false" ht="15" hidden="false" customHeight="false" outlineLevel="0" collapsed="false">
      <c r="A239" s="10" t="n">
        <v>237</v>
      </c>
      <c r="B239" s="21" t="n">
        <v>184131</v>
      </c>
      <c r="C239" s="18" t="s">
        <v>283</v>
      </c>
      <c r="D239" s="19" t="s">
        <v>9</v>
      </c>
      <c r="E239" s="14" t="n">
        <v>23095</v>
      </c>
      <c r="F239" s="15" t="s">
        <v>10</v>
      </c>
      <c r="G239" s="16" t="n">
        <v>40343</v>
      </c>
    </row>
    <row r="240" customFormat="false" ht="15" hidden="false" customHeight="false" outlineLevel="0" collapsed="false">
      <c r="A240" s="10" t="n">
        <v>238</v>
      </c>
      <c r="B240" s="21" t="n">
        <v>184132</v>
      </c>
      <c r="C240" s="18" t="s">
        <v>284</v>
      </c>
      <c r="D240" s="19" t="s">
        <v>9</v>
      </c>
      <c r="E240" s="14" t="n">
        <v>30443</v>
      </c>
      <c r="F240" s="15" t="s">
        <v>21</v>
      </c>
      <c r="G240" s="16" t="n">
        <v>40749</v>
      </c>
    </row>
    <row r="241" customFormat="false" ht="15" hidden="false" customHeight="false" outlineLevel="0" collapsed="false">
      <c r="A241" s="10" t="n">
        <v>239</v>
      </c>
      <c r="B241" s="21" t="n">
        <v>184133</v>
      </c>
      <c r="C241" s="18" t="s">
        <v>285</v>
      </c>
      <c r="D241" s="19" t="s">
        <v>9</v>
      </c>
      <c r="E241" s="14" t="n">
        <v>21560</v>
      </c>
      <c r="F241" s="15" t="s">
        <v>10</v>
      </c>
      <c r="G241" s="16" t="n">
        <v>40389</v>
      </c>
    </row>
    <row r="242" customFormat="false" ht="15" hidden="false" customHeight="false" outlineLevel="0" collapsed="false">
      <c r="A242" s="10" t="n">
        <v>240</v>
      </c>
      <c r="B242" s="21" t="n">
        <v>184134</v>
      </c>
      <c r="C242" s="18" t="s">
        <v>286</v>
      </c>
      <c r="D242" s="19" t="s">
        <v>9</v>
      </c>
      <c r="E242" s="14" t="n">
        <v>29184</v>
      </c>
      <c r="F242" s="15" t="s">
        <v>58</v>
      </c>
      <c r="G242" s="16" t="n">
        <v>40483</v>
      </c>
    </row>
    <row r="243" customFormat="false" ht="15" hidden="false" customHeight="false" outlineLevel="0" collapsed="false">
      <c r="A243" s="10" t="n">
        <v>241</v>
      </c>
      <c r="B243" s="21" t="n">
        <v>184135</v>
      </c>
      <c r="C243" s="18" t="s">
        <v>287</v>
      </c>
      <c r="D243" s="19" t="s">
        <v>9</v>
      </c>
      <c r="E243" s="14" t="n">
        <v>22441</v>
      </c>
      <c r="F243" s="15" t="s">
        <v>28</v>
      </c>
      <c r="G243" s="16" t="n">
        <v>40399</v>
      </c>
    </row>
    <row r="244" customFormat="false" ht="15" hidden="false" customHeight="false" outlineLevel="0" collapsed="false">
      <c r="A244" s="10" t="n">
        <v>242</v>
      </c>
      <c r="B244" s="21" t="n">
        <v>184136</v>
      </c>
      <c r="C244" s="18" t="s">
        <v>288</v>
      </c>
      <c r="D244" s="19" t="s">
        <v>9</v>
      </c>
      <c r="E244" s="14" t="n">
        <v>28361</v>
      </c>
      <c r="F244" s="15" t="s">
        <v>68</v>
      </c>
      <c r="G244" s="16" t="n">
        <v>40483</v>
      </c>
    </row>
    <row r="245" customFormat="false" ht="15" hidden="false" customHeight="false" outlineLevel="0" collapsed="false">
      <c r="A245" s="10" t="n">
        <v>243</v>
      </c>
      <c r="B245" s="21" t="n">
        <v>184137</v>
      </c>
      <c r="C245" s="18" t="s">
        <v>289</v>
      </c>
      <c r="D245" s="19" t="s">
        <v>9</v>
      </c>
      <c r="E245" s="14" t="n">
        <v>23296</v>
      </c>
      <c r="F245" s="15" t="s">
        <v>249</v>
      </c>
      <c r="G245" s="16" t="n">
        <v>40371</v>
      </c>
    </row>
    <row r="246" customFormat="false" ht="15" hidden="false" customHeight="false" outlineLevel="0" collapsed="false">
      <c r="A246" s="10" t="n">
        <v>244</v>
      </c>
      <c r="B246" s="21" t="n">
        <v>184138</v>
      </c>
      <c r="C246" s="18" t="s">
        <v>290</v>
      </c>
      <c r="D246" s="19" t="s">
        <v>9</v>
      </c>
      <c r="E246" s="14" t="n">
        <v>29373</v>
      </c>
      <c r="F246" s="15" t="s">
        <v>21</v>
      </c>
      <c r="G246" s="16" t="n">
        <v>40483</v>
      </c>
    </row>
    <row r="247" customFormat="false" ht="15" hidden="false" customHeight="false" outlineLevel="0" collapsed="false">
      <c r="A247" s="10" t="n">
        <v>245</v>
      </c>
      <c r="B247" s="21" t="n">
        <v>184139</v>
      </c>
      <c r="C247" s="18" t="s">
        <v>291</v>
      </c>
      <c r="D247" s="19" t="s">
        <v>9</v>
      </c>
      <c r="E247" s="14" t="n">
        <v>22777</v>
      </c>
      <c r="F247" s="15" t="s">
        <v>28</v>
      </c>
      <c r="G247" s="16" t="n">
        <v>40399</v>
      </c>
    </row>
    <row r="248" customFormat="false" ht="15" hidden="false" customHeight="false" outlineLevel="0" collapsed="false">
      <c r="A248" s="10" t="n">
        <v>246</v>
      </c>
      <c r="B248" s="21" t="n">
        <v>184140</v>
      </c>
      <c r="C248" s="18" t="s">
        <v>292</v>
      </c>
      <c r="D248" s="19" t="s">
        <v>9</v>
      </c>
      <c r="E248" s="14" t="n">
        <v>30123</v>
      </c>
      <c r="F248" s="15" t="s">
        <v>58</v>
      </c>
      <c r="G248" s="16" t="n">
        <v>40483</v>
      </c>
    </row>
    <row r="249" customFormat="false" ht="15" hidden="false" customHeight="false" outlineLevel="0" collapsed="false">
      <c r="A249" s="10" t="n">
        <v>247</v>
      </c>
      <c r="B249" s="21" t="n">
        <v>184141</v>
      </c>
      <c r="C249" s="18" t="s">
        <v>293</v>
      </c>
      <c r="D249" s="19" t="s">
        <v>9</v>
      </c>
      <c r="E249" s="14" t="n">
        <v>26709</v>
      </c>
      <c r="F249" s="15" t="s">
        <v>63</v>
      </c>
      <c r="G249" s="16" t="n">
        <v>40364</v>
      </c>
    </row>
    <row r="250" customFormat="false" ht="15" hidden="false" customHeight="false" outlineLevel="0" collapsed="false">
      <c r="A250" s="10" t="n">
        <v>248</v>
      </c>
      <c r="B250" s="21" t="n">
        <v>184142</v>
      </c>
      <c r="C250" s="18" t="s">
        <v>294</v>
      </c>
      <c r="D250" s="19" t="s">
        <v>9</v>
      </c>
      <c r="E250" s="14" t="n">
        <v>29596</v>
      </c>
      <c r="F250" s="15" t="s">
        <v>58</v>
      </c>
      <c r="G250" s="16" t="n">
        <v>40483</v>
      </c>
    </row>
    <row r="251" customFormat="false" ht="15" hidden="false" customHeight="false" outlineLevel="0" collapsed="false">
      <c r="A251" s="10" t="n">
        <v>249</v>
      </c>
      <c r="B251" s="21" t="n">
        <v>184143</v>
      </c>
      <c r="C251" s="18" t="s">
        <v>295</v>
      </c>
      <c r="D251" s="19" t="s">
        <v>9</v>
      </c>
      <c r="E251" s="14" t="n">
        <v>28916</v>
      </c>
      <c r="F251" s="15" t="s">
        <v>98</v>
      </c>
      <c r="G251" s="16" t="n">
        <v>40343</v>
      </c>
    </row>
    <row r="252" customFormat="false" ht="15" hidden="false" customHeight="false" outlineLevel="0" collapsed="false">
      <c r="A252" s="10" t="n">
        <v>250</v>
      </c>
      <c r="B252" s="21" t="n">
        <v>184144</v>
      </c>
      <c r="C252" s="18" t="s">
        <v>296</v>
      </c>
      <c r="D252" s="19" t="s">
        <v>9</v>
      </c>
      <c r="E252" s="14" t="n">
        <v>30031</v>
      </c>
      <c r="F252" s="15" t="s">
        <v>21</v>
      </c>
      <c r="G252" s="16" t="n">
        <v>40574</v>
      </c>
    </row>
    <row r="253" customFormat="false" ht="15" hidden="false" customHeight="false" outlineLevel="0" collapsed="false">
      <c r="A253" s="10" t="n">
        <v>251</v>
      </c>
      <c r="B253" s="21" t="n">
        <v>184146</v>
      </c>
      <c r="C253" s="18" t="s">
        <v>297</v>
      </c>
      <c r="D253" s="19" t="s">
        <v>53</v>
      </c>
      <c r="E253" s="14" t="n">
        <v>28620</v>
      </c>
      <c r="F253" s="15" t="s">
        <v>298</v>
      </c>
      <c r="G253" s="16" t="n">
        <v>40483</v>
      </c>
    </row>
    <row r="254" customFormat="false" ht="15" hidden="false" customHeight="false" outlineLevel="0" collapsed="false">
      <c r="A254" s="10" t="n">
        <v>252</v>
      </c>
      <c r="B254" s="21" t="n">
        <v>184147</v>
      </c>
      <c r="C254" s="18" t="s">
        <v>299</v>
      </c>
      <c r="D254" s="20" t="s">
        <v>9</v>
      </c>
      <c r="E254" s="14" t="n">
        <v>22009</v>
      </c>
      <c r="F254" s="15" t="s">
        <v>88</v>
      </c>
      <c r="G254" s="16" t="n">
        <v>40343</v>
      </c>
    </row>
    <row r="255" customFormat="false" ht="15" hidden="false" customHeight="false" outlineLevel="0" collapsed="false">
      <c r="A255" s="10" t="n">
        <v>253</v>
      </c>
      <c r="B255" s="21" t="n">
        <v>184148</v>
      </c>
      <c r="C255" s="18" t="s">
        <v>300</v>
      </c>
      <c r="D255" s="19" t="s">
        <v>9</v>
      </c>
      <c r="E255" s="14" t="n">
        <v>29291</v>
      </c>
      <c r="F255" s="15" t="s">
        <v>10</v>
      </c>
      <c r="G255" s="16" t="n">
        <v>40483</v>
      </c>
    </row>
    <row r="256" customFormat="false" ht="15" hidden="false" customHeight="false" outlineLevel="0" collapsed="false">
      <c r="A256" s="10" t="n">
        <v>254</v>
      </c>
      <c r="B256" s="21" t="n">
        <v>184149</v>
      </c>
      <c r="C256" s="18" t="s">
        <v>301</v>
      </c>
      <c r="D256" s="20" t="s">
        <v>9</v>
      </c>
      <c r="E256" s="14" t="n">
        <v>23096</v>
      </c>
      <c r="F256" s="15" t="s">
        <v>88</v>
      </c>
      <c r="G256" s="16" t="n">
        <v>40399</v>
      </c>
    </row>
    <row r="257" customFormat="false" ht="15" hidden="false" customHeight="false" outlineLevel="0" collapsed="false">
      <c r="A257" s="10" t="n">
        <v>255</v>
      </c>
      <c r="B257" s="21" t="n">
        <v>184150</v>
      </c>
      <c r="C257" s="18" t="s">
        <v>302</v>
      </c>
      <c r="D257" s="19" t="s">
        <v>9</v>
      </c>
      <c r="E257" s="14" t="n">
        <v>29510</v>
      </c>
      <c r="F257" s="15" t="s">
        <v>303</v>
      </c>
      <c r="G257" s="16" t="n">
        <v>40483</v>
      </c>
    </row>
    <row r="258" customFormat="false" ht="15" hidden="false" customHeight="false" outlineLevel="0" collapsed="false">
      <c r="A258" s="10" t="n">
        <v>256</v>
      </c>
      <c r="B258" s="21" t="n">
        <v>184151</v>
      </c>
      <c r="C258" s="18" t="s">
        <v>304</v>
      </c>
      <c r="D258" s="19" t="s">
        <v>9</v>
      </c>
      <c r="E258" s="14" t="n">
        <v>23115</v>
      </c>
      <c r="F258" s="15" t="s">
        <v>63</v>
      </c>
      <c r="G258" s="16" t="n">
        <v>40343</v>
      </c>
    </row>
    <row r="259" customFormat="false" ht="15" hidden="false" customHeight="false" outlineLevel="0" collapsed="false">
      <c r="A259" s="10" t="n">
        <v>257</v>
      </c>
      <c r="B259" s="21" t="n">
        <v>184152</v>
      </c>
      <c r="C259" s="18" t="s">
        <v>305</v>
      </c>
      <c r="D259" s="19" t="s">
        <v>53</v>
      </c>
      <c r="E259" s="14" t="n">
        <v>29369</v>
      </c>
      <c r="F259" s="15" t="s">
        <v>21</v>
      </c>
      <c r="G259" s="16" t="n">
        <v>40483</v>
      </c>
    </row>
    <row r="260" customFormat="false" ht="15" hidden="false" customHeight="false" outlineLevel="0" collapsed="false">
      <c r="A260" s="10" t="n">
        <v>258</v>
      </c>
      <c r="B260" s="21" t="n">
        <v>184153</v>
      </c>
      <c r="C260" s="18" t="s">
        <v>306</v>
      </c>
      <c r="D260" s="20" t="s">
        <v>9</v>
      </c>
      <c r="E260" s="14" t="n">
        <v>22309</v>
      </c>
      <c r="F260" s="15" t="s">
        <v>88</v>
      </c>
      <c r="G260" s="16" t="n">
        <v>40371</v>
      </c>
    </row>
    <row r="261" customFormat="false" ht="15" hidden="false" customHeight="false" outlineLevel="0" collapsed="false">
      <c r="A261" s="10" t="n">
        <v>259</v>
      </c>
      <c r="B261" s="21" t="n">
        <v>184154</v>
      </c>
      <c r="C261" s="18" t="s">
        <v>307</v>
      </c>
      <c r="D261" s="19" t="s">
        <v>9</v>
      </c>
      <c r="E261" s="14" t="n">
        <v>30248</v>
      </c>
      <c r="F261" s="15" t="s">
        <v>167</v>
      </c>
      <c r="G261" s="16" t="n">
        <v>40483</v>
      </c>
    </row>
    <row r="262" customFormat="false" ht="15" hidden="false" customHeight="false" outlineLevel="0" collapsed="false">
      <c r="A262" s="10" t="n">
        <v>260</v>
      </c>
      <c r="B262" s="21" t="n">
        <v>184155</v>
      </c>
      <c r="C262" s="18" t="s">
        <v>308</v>
      </c>
      <c r="D262" s="20" t="s">
        <v>9</v>
      </c>
      <c r="E262" s="14" t="n">
        <v>23142</v>
      </c>
      <c r="F262" s="15" t="s">
        <v>88</v>
      </c>
      <c r="G262" s="16" t="n">
        <v>40371</v>
      </c>
    </row>
    <row r="263" customFormat="false" ht="15" hidden="false" customHeight="false" outlineLevel="0" collapsed="false">
      <c r="A263" s="10" t="n">
        <v>261</v>
      </c>
      <c r="B263" s="21" t="n">
        <v>184156</v>
      </c>
      <c r="C263" s="18" t="s">
        <v>309</v>
      </c>
      <c r="D263" s="19" t="s">
        <v>53</v>
      </c>
      <c r="E263" s="14" t="n">
        <v>28866</v>
      </c>
      <c r="F263" s="15" t="s">
        <v>60</v>
      </c>
      <c r="G263" s="16" t="n">
        <v>40483</v>
      </c>
    </row>
    <row r="264" customFormat="false" ht="15" hidden="false" customHeight="false" outlineLevel="0" collapsed="false">
      <c r="A264" s="10" t="n">
        <v>262</v>
      </c>
      <c r="B264" s="21" t="n">
        <v>184157</v>
      </c>
      <c r="C264" s="18" t="s">
        <v>310</v>
      </c>
      <c r="D264" s="19" t="s">
        <v>9</v>
      </c>
      <c r="E264" s="14" t="n">
        <v>22129</v>
      </c>
      <c r="F264" s="15" t="s">
        <v>28</v>
      </c>
      <c r="G264" s="16" t="n">
        <v>40399</v>
      </c>
    </row>
    <row r="265" customFormat="false" ht="15" hidden="false" customHeight="false" outlineLevel="0" collapsed="false">
      <c r="A265" s="10" t="n">
        <v>263</v>
      </c>
      <c r="B265" s="21" t="n">
        <v>184158</v>
      </c>
      <c r="C265" s="18" t="s">
        <v>311</v>
      </c>
      <c r="D265" s="19" t="s">
        <v>53</v>
      </c>
      <c r="E265" s="14" t="n">
        <v>30820</v>
      </c>
      <c r="F265" s="15" t="s">
        <v>21</v>
      </c>
      <c r="G265" s="16" t="n">
        <v>40483</v>
      </c>
    </row>
    <row r="266" customFormat="false" ht="15" hidden="false" customHeight="false" outlineLevel="0" collapsed="false">
      <c r="A266" s="10" t="n">
        <v>264</v>
      </c>
      <c r="B266" s="21" t="n">
        <v>184159</v>
      </c>
      <c r="C266" s="18" t="s">
        <v>312</v>
      </c>
      <c r="D266" s="19" t="s">
        <v>9</v>
      </c>
      <c r="E266" s="14" t="n">
        <v>23894</v>
      </c>
      <c r="F266" s="15" t="s">
        <v>28</v>
      </c>
      <c r="G266" s="16" t="n">
        <v>40399</v>
      </c>
    </row>
    <row r="267" customFormat="false" ht="15" hidden="false" customHeight="false" outlineLevel="0" collapsed="false">
      <c r="A267" s="10" t="n">
        <v>265</v>
      </c>
      <c r="B267" s="21" t="n">
        <v>184160</v>
      </c>
      <c r="C267" s="18" t="s">
        <v>313</v>
      </c>
      <c r="D267" s="19" t="s">
        <v>9</v>
      </c>
      <c r="E267" s="14" t="n">
        <v>31237</v>
      </c>
      <c r="F267" s="15" t="s">
        <v>35</v>
      </c>
      <c r="G267" s="16" t="n">
        <v>40483</v>
      </c>
    </row>
    <row r="268" customFormat="false" ht="15" hidden="false" customHeight="false" outlineLevel="0" collapsed="false">
      <c r="A268" s="10" t="n">
        <v>266</v>
      </c>
      <c r="B268" s="21" t="n">
        <v>184162</v>
      </c>
      <c r="C268" s="18" t="s">
        <v>314</v>
      </c>
      <c r="D268" s="19" t="s">
        <v>53</v>
      </c>
      <c r="E268" s="14" t="n">
        <v>30779</v>
      </c>
      <c r="F268" s="15" t="s">
        <v>21</v>
      </c>
      <c r="G268" s="16" t="n">
        <v>40483</v>
      </c>
    </row>
    <row r="269" customFormat="false" ht="15" hidden="false" customHeight="false" outlineLevel="0" collapsed="false">
      <c r="A269" s="10" t="n">
        <v>267</v>
      </c>
      <c r="B269" s="21" t="n">
        <v>184163</v>
      </c>
      <c r="C269" s="18" t="s">
        <v>315</v>
      </c>
      <c r="D269" s="20" t="s">
        <v>9</v>
      </c>
      <c r="E269" s="14" t="n">
        <v>22704</v>
      </c>
      <c r="F269" s="15" t="s">
        <v>88</v>
      </c>
      <c r="G269" s="16" t="n">
        <v>40343</v>
      </c>
    </row>
    <row r="270" customFormat="false" ht="15" hidden="false" customHeight="false" outlineLevel="0" collapsed="false">
      <c r="A270" s="10" t="n">
        <v>268</v>
      </c>
      <c r="B270" s="21" t="n">
        <v>184166</v>
      </c>
      <c r="C270" s="18" t="s">
        <v>316</v>
      </c>
      <c r="D270" s="19" t="s">
        <v>9</v>
      </c>
      <c r="E270" s="14" t="n">
        <v>29672</v>
      </c>
      <c r="F270" s="15" t="s">
        <v>317</v>
      </c>
      <c r="G270" s="16" t="n">
        <v>40749</v>
      </c>
    </row>
    <row r="271" customFormat="false" ht="15" hidden="false" customHeight="false" outlineLevel="0" collapsed="false">
      <c r="A271" s="10" t="n">
        <v>269</v>
      </c>
      <c r="B271" s="21" t="n">
        <v>184167</v>
      </c>
      <c r="C271" s="18" t="s">
        <v>318</v>
      </c>
      <c r="D271" s="19" t="s">
        <v>9</v>
      </c>
      <c r="E271" s="14" t="n">
        <v>26105</v>
      </c>
      <c r="F271" s="15" t="s">
        <v>63</v>
      </c>
      <c r="G271" s="16" t="n">
        <v>40343</v>
      </c>
    </row>
    <row r="272" customFormat="false" ht="15" hidden="false" customHeight="false" outlineLevel="0" collapsed="false">
      <c r="A272" s="10" t="n">
        <v>270</v>
      </c>
      <c r="B272" s="21" t="n">
        <v>184168</v>
      </c>
      <c r="C272" s="18" t="s">
        <v>319</v>
      </c>
      <c r="D272" s="19" t="s">
        <v>53</v>
      </c>
      <c r="E272" s="14" t="n">
        <v>30226</v>
      </c>
      <c r="F272" s="15" t="s">
        <v>15</v>
      </c>
      <c r="G272" s="16" t="n">
        <v>40483</v>
      </c>
    </row>
    <row r="273" customFormat="false" ht="15" hidden="false" customHeight="false" outlineLevel="0" collapsed="false">
      <c r="A273" s="10" t="n">
        <v>271</v>
      </c>
      <c r="B273" s="21" t="n">
        <v>184169</v>
      </c>
      <c r="C273" s="18" t="s">
        <v>320</v>
      </c>
      <c r="D273" s="19" t="s">
        <v>53</v>
      </c>
      <c r="E273" s="14" t="n">
        <v>26987</v>
      </c>
      <c r="F273" s="15" t="s">
        <v>116</v>
      </c>
      <c r="G273" s="16" t="n">
        <v>40371</v>
      </c>
    </row>
    <row r="274" customFormat="false" ht="15" hidden="false" customHeight="false" outlineLevel="0" collapsed="false">
      <c r="A274" s="10" t="n">
        <v>272</v>
      </c>
      <c r="B274" s="21" t="n">
        <v>184170</v>
      </c>
      <c r="C274" s="18" t="s">
        <v>321</v>
      </c>
      <c r="D274" s="19" t="s">
        <v>9</v>
      </c>
      <c r="E274" s="14" t="n">
        <v>31255</v>
      </c>
      <c r="F274" s="15" t="s">
        <v>35</v>
      </c>
      <c r="G274" s="16" t="n">
        <v>40483</v>
      </c>
    </row>
    <row r="275" customFormat="false" ht="15" hidden="false" customHeight="false" outlineLevel="0" collapsed="false">
      <c r="A275" s="10" t="n">
        <v>273</v>
      </c>
      <c r="B275" s="21" t="n">
        <v>184171</v>
      </c>
      <c r="C275" s="18" t="s">
        <v>322</v>
      </c>
      <c r="D275" s="19" t="s">
        <v>53</v>
      </c>
      <c r="E275" s="14" t="n">
        <v>28936</v>
      </c>
      <c r="F275" s="15" t="s">
        <v>17</v>
      </c>
      <c r="G275" s="16" t="n">
        <v>40343</v>
      </c>
    </row>
    <row r="276" customFormat="false" ht="15" hidden="false" customHeight="false" outlineLevel="0" collapsed="false">
      <c r="A276" s="10" t="n">
        <v>274</v>
      </c>
      <c r="B276" s="21" t="n">
        <v>184172</v>
      </c>
      <c r="C276" s="18" t="s">
        <v>323</v>
      </c>
      <c r="D276" s="19" t="s">
        <v>9</v>
      </c>
      <c r="E276" s="14" t="n">
        <v>29557</v>
      </c>
      <c r="F276" s="15" t="s">
        <v>68</v>
      </c>
      <c r="G276" s="16" t="n">
        <v>40483</v>
      </c>
    </row>
    <row r="277" customFormat="false" ht="15" hidden="false" customHeight="false" outlineLevel="0" collapsed="false">
      <c r="A277" s="10" t="n">
        <v>275</v>
      </c>
      <c r="B277" s="21" t="n">
        <v>184173</v>
      </c>
      <c r="C277" s="18" t="s">
        <v>324</v>
      </c>
      <c r="D277" s="19" t="s">
        <v>9</v>
      </c>
      <c r="E277" s="14" t="n">
        <v>23198</v>
      </c>
      <c r="F277" s="15" t="s">
        <v>28</v>
      </c>
      <c r="G277" s="16" t="n">
        <v>40399</v>
      </c>
    </row>
    <row r="278" customFormat="false" ht="15" hidden="false" customHeight="false" outlineLevel="0" collapsed="false">
      <c r="A278" s="10" t="n">
        <v>276</v>
      </c>
      <c r="B278" s="21" t="n">
        <v>184174</v>
      </c>
      <c r="C278" s="18" t="s">
        <v>325</v>
      </c>
      <c r="D278" s="19" t="s">
        <v>9</v>
      </c>
      <c r="E278" s="14" t="n">
        <v>30046</v>
      </c>
      <c r="F278" s="15" t="s">
        <v>326</v>
      </c>
      <c r="G278" s="16" t="n">
        <v>40749</v>
      </c>
    </row>
    <row r="279" customFormat="false" ht="15" hidden="false" customHeight="false" outlineLevel="0" collapsed="false">
      <c r="A279" s="10" t="n">
        <v>277</v>
      </c>
      <c r="B279" s="21" t="n">
        <v>184175</v>
      </c>
      <c r="C279" s="18" t="s">
        <v>327</v>
      </c>
      <c r="D279" s="19" t="s">
        <v>9</v>
      </c>
      <c r="E279" s="14" t="n">
        <v>22227</v>
      </c>
      <c r="F279" s="15" t="s">
        <v>63</v>
      </c>
      <c r="G279" s="16" t="n">
        <v>40343</v>
      </c>
    </row>
    <row r="280" customFormat="false" ht="15" hidden="false" customHeight="false" outlineLevel="0" collapsed="false">
      <c r="A280" s="10" t="n">
        <v>278</v>
      </c>
      <c r="B280" s="21" t="n">
        <v>184176</v>
      </c>
      <c r="C280" s="18" t="s">
        <v>328</v>
      </c>
      <c r="D280" s="19" t="s">
        <v>9</v>
      </c>
      <c r="E280" s="14" t="n">
        <v>29414</v>
      </c>
      <c r="F280" s="15" t="s">
        <v>10</v>
      </c>
      <c r="G280" s="16" t="n">
        <v>40483</v>
      </c>
    </row>
    <row r="281" customFormat="false" ht="15" hidden="false" customHeight="false" outlineLevel="0" collapsed="false">
      <c r="A281" s="10" t="n">
        <v>279</v>
      </c>
      <c r="B281" s="21" t="n">
        <v>184177</v>
      </c>
      <c r="C281" s="18" t="s">
        <v>329</v>
      </c>
      <c r="D281" s="19" t="s">
        <v>9</v>
      </c>
      <c r="E281" s="14" t="n">
        <v>21663</v>
      </c>
      <c r="F281" s="15" t="s">
        <v>63</v>
      </c>
      <c r="G281" s="16" t="n">
        <v>40343</v>
      </c>
    </row>
    <row r="282" customFormat="false" ht="15" hidden="false" customHeight="false" outlineLevel="0" collapsed="false">
      <c r="A282" s="10" t="n">
        <v>280</v>
      </c>
      <c r="B282" s="21" t="n">
        <v>184178</v>
      </c>
      <c r="C282" s="18" t="s">
        <v>330</v>
      </c>
      <c r="D282" s="19" t="s">
        <v>9</v>
      </c>
      <c r="E282" s="14" t="n">
        <v>30071</v>
      </c>
      <c r="F282" s="15" t="s">
        <v>17</v>
      </c>
      <c r="G282" s="16" t="n">
        <v>40483</v>
      </c>
    </row>
    <row r="283" customFormat="false" ht="15" hidden="false" customHeight="false" outlineLevel="0" collapsed="false">
      <c r="A283" s="10" t="n">
        <v>281</v>
      </c>
      <c r="B283" s="21" t="n">
        <v>184179</v>
      </c>
      <c r="C283" s="18" t="s">
        <v>331</v>
      </c>
      <c r="D283" s="19" t="s">
        <v>9</v>
      </c>
      <c r="E283" s="14" t="n">
        <v>22615</v>
      </c>
      <c r="F283" s="15" t="s">
        <v>10</v>
      </c>
      <c r="G283" s="16" t="n">
        <v>40371</v>
      </c>
    </row>
    <row r="284" customFormat="false" ht="15" hidden="false" customHeight="false" outlineLevel="0" collapsed="false">
      <c r="A284" s="10" t="n">
        <v>282</v>
      </c>
      <c r="B284" s="21" t="n">
        <v>184180</v>
      </c>
      <c r="C284" s="18" t="s">
        <v>332</v>
      </c>
      <c r="D284" s="19" t="s">
        <v>9</v>
      </c>
      <c r="E284" s="14" t="n">
        <v>30711</v>
      </c>
      <c r="F284" s="15" t="s">
        <v>35</v>
      </c>
      <c r="G284" s="16" t="n">
        <v>40483</v>
      </c>
    </row>
    <row r="285" customFormat="false" ht="15" hidden="false" customHeight="false" outlineLevel="0" collapsed="false">
      <c r="A285" s="10" t="n">
        <v>283</v>
      </c>
      <c r="B285" s="21" t="n">
        <v>184181</v>
      </c>
      <c r="C285" s="18" t="s">
        <v>333</v>
      </c>
      <c r="D285" s="19" t="s">
        <v>9</v>
      </c>
      <c r="E285" s="14" t="n">
        <v>21709</v>
      </c>
      <c r="F285" s="15" t="s">
        <v>10</v>
      </c>
      <c r="G285" s="16" t="n">
        <v>40343</v>
      </c>
    </row>
    <row r="286" customFormat="false" ht="15" hidden="false" customHeight="false" outlineLevel="0" collapsed="false">
      <c r="A286" s="10" t="n">
        <v>284</v>
      </c>
      <c r="B286" s="21" t="n">
        <v>184182</v>
      </c>
      <c r="C286" s="18" t="s">
        <v>334</v>
      </c>
      <c r="D286" s="19" t="s">
        <v>9</v>
      </c>
      <c r="E286" s="14" t="n">
        <v>29580</v>
      </c>
      <c r="F286" s="15" t="s">
        <v>326</v>
      </c>
      <c r="G286" s="16" t="n">
        <v>40574</v>
      </c>
    </row>
    <row r="287" customFormat="false" ht="15" hidden="false" customHeight="false" outlineLevel="0" collapsed="false">
      <c r="A287" s="10" t="n">
        <v>285</v>
      </c>
      <c r="B287" s="21" t="n">
        <v>184183</v>
      </c>
      <c r="C287" s="18" t="s">
        <v>335</v>
      </c>
      <c r="D287" s="19" t="s">
        <v>9</v>
      </c>
      <c r="E287" s="14" t="n">
        <v>22937</v>
      </c>
      <c r="F287" s="15" t="s">
        <v>10</v>
      </c>
      <c r="G287" s="16" t="n">
        <v>40343</v>
      </c>
    </row>
    <row r="288" customFormat="false" ht="15" hidden="false" customHeight="false" outlineLevel="0" collapsed="false">
      <c r="A288" s="10" t="n">
        <v>286</v>
      </c>
      <c r="B288" s="21" t="n">
        <v>184185</v>
      </c>
      <c r="C288" s="18" t="s">
        <v>336</v>
      </c>
      <c r="D288" s="19" t="s">
        <v>9</v>
      </c>
      <c r="E288" s="14" t="n">
        <v>22656</v>
      </c>
      <c r="F288" s="15" t="s">
        <v>10</v>
      </c>
      <c r="G288" s="16" t="n">
        <v>40343</v>
      </c>
    </row>
    <row r="289" customFormat="false" ht="15" hidden="false" customHeight="false" outlineLevel="0" collapsed="false">
      <c r="A289" s="10" t="n">
        <v>287</v>
      </c>
      <c r="B289" s="21" t="n">
        <v>184186</v>
      </c>
      <c r="C289" s="18" t="s">
        <v>337</v>
      </c>
      <c r="D289" s="19" t="s">
        <v>53</v>
      </c>
      <c r="E289" s="14" t="n">
        <v>30342</v>
      </c>
      <c r="F289" s="15" t="s">
        <v>21</v>
      </c>
      <c r="G289" s="16" t="n">
        <v>40483</v>
      </c>
    </row>
    <row r="290" customFormat="false" ht="15" hidden="false" customHeight="false" outlineLevel="0" collapsed="false">
      <c r="A290" s="10" t="n">
        <v>288</v>
      </c>
      <c r="B290" s="21" t="n">
        <v>184187</v>
      </c>
      <c r="C290" s="18" t="s">
        <v>338</v>
      </c>
      <c r="D290" s="19" t="s">
        <v>9</v>
      </c>
      <c r="E290" s="14" t="n">
        <v>22402</v>
      </c>
      <c r="F290" s="15" t="s">
        <v>63</v>
      </c>
      <c r="G290" s="16" t="n">
        <v>40343</v>
      </c>
    </row>
    <row r="291" customFormat="false" ht="15" hidden="false" customHeight="false" outlineLevel="0" collapsed="false">
      <c r="A291" s="10" t="n">
        <v>289</v>
      </c>
      <c r="B291" s="21" t="n">
        <v>184188</v>
      </c>
      <c r="C291" s="18" t="s">
        <v>339</v>
      </c>
      <c r="D291" s="19" t="s">
        <v>9</v>
      </c>
      <c r="E291" s="14" t="n">
        <v>31473</v>
      </c>
      <c r="F291" s="15" t="s">
        <v>33</v>
      </c>
      <c r="G291" s="16" t="n">
        <v>40483</v>
      </c>
    </row>
    <row r="292" customFormat="false" ht="15" hidden="false" customHeight="false" outlineLevel="0" collapsed="false">
      <c r="A292" s="10" t="n">
        <v>290</v>
      </c>
      <c r="B292" s="21" t="n">
        <v>184189</v>
      </c>
      <c r="C292" s="18" t="s">
        <v>340</v>
      </c>
      <c r="D292" s="19" t="s">
        <v>9</v>
      </c>
      <c r="E292" s="14" t="n">
        <v>23530</v>
      </c>
      <c r="F292" s="15" t="s">
        <v>63</v>
      </c>
      <c r="G292" s="16" t="n">
        <v>40371</v>
      </c>
    </row>
    <row r="293" customFormat="false" ht="15" hidden="false" customHeight="false" outlineLevel="0" collapsed="false">
      <c r="A293" s="10" t="n">
        <v>291</v>
      </c>
      <c r="B293" s="21" t="n">
        <v>184191</v>
      </c>
      <c r="C293" s="18" t="s">
        <v>341</v>
      </c>
      <c r="D293" s="19" t="s">
        <v>9</v>
      </c>
      <c r="E293" s="14" t="n">
        <v>23925</v>
      </c>
      <c r="F293" s="15" t="s">
        <v>63</v>
      </c>
      <c r="G293" s="16" t="n">
        <v>40343</v>
      </c>
    </row>
    <row r="294" customFormat="false" ht="15" hidden="false" customHeight="false" outlineLevel="0" collapsed="false">
      <c r="A294" s="10" t="n">
        <v>292</v>
      </c>
      <c r="B294" s="21" t="n">
        <v>184192</v>
      </c>
      <c r="C294" s="18" t="s">
        <v>342</v>
      </c>
      <c r="D294" s="19" t="s">
        <v>9</v>
      </c>
      <c r="E294" s="14" t="n">
        <v>30240</v>
      </c>
      <c r="F294" s="15" t="s">
        <v>17</v>
      </c>
      <c r="G294" s="16" t="n">
        <v>40483</v>
      </c>
    </row>
    <row r="295" customFormat="false" ht="15" hidden="false" customHeight="false" outlineLevel="0" collapsed="false">
      <c r="A295" s="10" t="n">
        <v>293</v>
      </c>
      <c r="B295" s="21" t="n">
        <v>184194</v>
      </c>
      <c r="C295" s="18" t="s">
        <v>343</v>
      </c>
      <c r="D295" s="19" t="s">
        <v>9</v>
      </c>
      <c r="E295" s="14" t="n">
        <v>31970</v>
      </c>
      <c r="F295" s="15" t="s">
        <v>68</v>
      </c>
      <c r="G295" s="16" t="n">
        <v>40483</v>
      </c>
    </row>
    <row r="296" customFormat="false" ht="15" hidden="false" customHeight="false" outlineLevel="0" collapsed="false">
      <c r="A296" s="10" t="n">
        <v>294</v>
      </c>
      <c r="B296" s="21" t="n">
        <v>184195</v>
      </c>
      <c r="C296" s="18" t="s">
        <v>344</v>
      </c>
      <c r="D296" s="19" t="s">
        <v>9</v>
      </c>
      <c r="E296" s="14" t="n">
        <v>25997</v>
      </c>
      <c r="F296" s="15" t="s">
        <v>28</v>
      </c>
      <c r="G296" s="16" t="n">
        <v>40402</v>
      </c>
    </row>
    <row r="297" customFormat="false" ht="15" hidden="false" customHeight="false" outlineLevel="0" collapsed="false">
      <c r="A297" s="10" t="n">
        <v>295</v>
      </c>
      <c r="B297" s="21" t="n">
        <v>184196</v>
      </c>
      <c r="C297" s="18" t="s">
        <v>345</v>
      </c>
      <c r="D297" s="19" t="s">
        <v>9</v>
      </c>
      <c r="E297" s="14" t="n">
        <v>28195</v>
      </c>
      <c r="F297" s="15" t="s">
        <v>10</v>
      </c>
      <c r="G297" s="16" t="n">
        <v>40483</v>
      </c>
    </row>
    <row r="298" customFormat="false" ht="15" hidden="false" customHeight="false" outlineLevel="0" collapsed="false">
      <c r="A298" s="10" t="n">
        <v>296</v>
      </c>
      <c r="B298" s="21" t="n">
        <v>184198</v>
      </c>
      <c r="C298" s="18" t="s">
        <v>346</v>
      </c>
      <c r="D298" s="19" t="s">
        <v>9</v>
      </c>
      <c r="E298" s="14" t="n">
        <v>30427</v>
      </c>
      <c r="F298" s="15" t="s">
        <v>317</v>
      </c>
      <c r="G298" s="16" t="n">
        <v>40483</v>
      </c>
    </row>
    <row r="299" customFormat="false" ht="15" hidden="false" customHeight="false" outlineLevel="0" collapsed="false">
      <c r="A299" s="10" t="n">
        <v>297</v>
      </c>
      <c r="B299" s="21" t="n">
        <v>184199</v>
      </c>
      <c r="C299" s="18" t="s">
        <v>347</v>
      </c>
      <c r="D299" s="19" t="s">
        <v>9</v>
      </c>
      <c r="E299" s="14" t="n">
        <v>21401</v>
      </c>
      <c r="F299" s="15" t="s">
        <v>10</v>
      </c>
      <c r="G299" s="16" t="n">
        <v>40343</v>
      </c>
    </row>
    <row r="300" customFormat="false" ht="15" hidden="false" customHeight="false" outlineLevel="0" collapsed="false">
      <c r="A300" s="10" t="n">
        <v>298</v>
      </c>
      <c r="B300" s="21" t="n">
        <v>184200</v>
      </c>
      <c r="C300" s="18" t="s">
        <v>348</v>
      </c>
      <c r="D300" s="19" t="s">
        <v>9</v>
      </c>
      <c r="E300" s="14" t="n">
        <v>30960</v>
      </c>
      <c r="F300" s="15" t="s">
        <v>167</v>
      </c>
      <c r="G300" s="16" t="n">
        <v>40483</v>
      </c>
    </row>
    <row r="301" customFormat="false" ht="15" hidden="false" customHeight="false" outlineLevel="0" collapsed="false">
      <c r="A301" s="10" t="n">
        <v>299</v>
      </c>
      <c r="B301" s="21" t="n">
        <v>184201</v>
      </c>
      <c r="C301" s="18" t="s">
        <v>349</v>
      </c>
      <c r="D301" s="19" t="s">
        <v>9</v>
      </c>
      <c r="E301" s="14" t="n">
        <v>21832</v>
      </c>
      <c r="F301" s="15" t="s">
        <v>63</v>
      </c>
      <c r="G301" s="16" t="n">
        <v>40343</v>
      </c>
    </row>
    <row r="302" customFormat="false" ht="15" hidden="false" customHeight="false" outlineLevel="0" collapsed="false">
      <c r="A302" s="10" t="n">
        <v>300</v>
      </c>
      <c r="B302" s="21" t="n">
        <v>184202</v>
      </c>
      <c r="C302" s="18" t="s">
        <v>350</v>
      </c>
      <c r="D302" s="19" t="s">
        <v>9</v>
      </c>
      <c r="E302" s="14" t="n">
        <v>29222</v>
      </c>
      <c r="F302" s="15" t="s">
        <v>35</v>
      </c>
      <c r="G302" s="16" t="n">
        <v>40574</v>
      </c>
    </row>
    <row r="303" customFormat="false" ht="15" hidden="false" customHeight="false" outlineLevel="0" collapsed="false">
      <c r="A303" s="10" t="n">
        <v>301</v>
      </c>
      <c r="B303" s="21" t="n">
        <v>184203</v>
      </c>
      <c r="C303" s="18" t="s">
        <v>351</v>
      </c>
      <c r="D303" s="19" t="s">
        <v>9</v>
      </c>
      <c r="E303" s="14" t="n">
        <v>22280</v>
      </c>
      <c r="F303" s="15" t="s">
        <v>63</v>
      </c>
      <c r="G303" s="16" t="n">
        <v>40371</v>
      </c>
    </row>
    <row r="304" customFormat="false" ht="15" hidden="false" customHeight="false" outlineLevel="0" collapsed="false">
      <c r="A304" s="10" t="n">
        <v>302</v>
      </c>
      <c r="B304" s="21" t="n">
        <v>184204</v>
      </c>
      <c r="C304" s="18" t="s">
        <v>352</v>
      </c>
      <c r="D304" s="19" t="s">
        <v>9</v>
      </c>
      <c r="E304" s="14" t="n">
        <v>29571</v>
      </c>
      <c r="F304" s="15" t="s">
        <v>65</v>
      </c>
      <c r="G304" s="16" t="n">
        <v>40483</v>
      </c>
    </row>
    <row r="305" customFormat="false" ht="15" hidden="false" customHeight="false" outlineLevel="0" collapsed="false">
      <c r="A305" s="10" t="n">
        <v>303</v>
      </c>
      <c r="B305" s="21" t="n">
        <v>184205</v>
      </c>
      <c r="C305" s="18" t="s">
        <v>353</v>
      </c>
      <c r="D305" s="20" t="s">
        <v>9</v>
      </c>
      <c r="E305" s="14" t="n">
        <v>22868</v>
      </c>
      <c r="F305" s="15" t="s">
        <v>88</v>
      </c>
      <c r="G305" s="16" t="n">
        <v>40343</v>
      </c>
    </row>
    <row r="306" customFormat="false" ht="15" hidden="false" customHeight="false" outlineLevel="0" collapsed="false">
      <c r="A306" s="10" t="n">
        <v>304</v>
      </c>
      <c r="B306" s="21" t="n">
        <v>184207</v>
      </c>
      <c r="C306" s="18" t="s">
        <v>354</v>
      </c>
      <c r="D306" s="19" t="s">
        <v>9</v>
      </c>
      <c r="E306" s="14" t="n">
        <v>21702</v>
      </c>
      <c r="F306" s="15" t="s">
        <v>63</v>
      </c>
      <c r="G306" s="16" t="n">
        <v>40343</v>
      </c>
    </row>
    <row r="307" customFormat="false" ht="15" hidden="false" customHeight="false" outlineLevel="0" collapsed="false">
      <c r="A307" s="10" t="n">
        <v>305</v>
      </c>
      <c r="B307" s="21" t="n">
        <v>184209</v>
      </c>
      <c r="C307" s="18" t="s">
        <v>355</v>
      </c>
      <c r="D307" s="19" t="s">
        <v>9</v>
      </c>
      <c r="E307" s="14" t="n">
        <v>23898</v>
      </c>
      <c r="F307" s="15" t="s">
        <v>19</v>
      </c>
      <c r="G307" s="16" t="n">
        <v>40371</v>
      </c>
    </row>
    <row r="308" customFormat="false" ht="15" hidden="false" customHeight="false" outlineLevel="0" collapsed="false">
      <c r="A308" s="10" t="n">
        <v>306</v>
      </c>
      <c r="B308" s="21" t="n">
        <v>184210</v>
      </c>
      <c r="C308" s="18" t="s">
        <v>356</v>
      </c>
      <c r="D308" s="19" t="s">
        <v>9</v>
      </c>
      <c r="E308" s="14" t="n">
        <v>30526</v>
      </c>
      <c r="F308" s="15" t="s">
        <v>357</v>
      </c>
      <c r="G308" s="16" t="n">
        <v>40574</v>
      </c>
    </row>
    <row r="309" customFormat="false" ht="15" hidden="false" customHeight="false" outlineLevel="0" collapsed="false">
      <c r="A309" s="10" t="n">
        <v>307</v>
      </c>
      <c r="B309" s="21" t="n">
        <v>184211</v>
      </c>
      <c r="C309" s="18" t="s">
        <v>358</v>
      </c>
      <c r="D309" s="19" t="s">
        <v>9</v>
      </c>
      <c r="E309" s="14" t="n">
        <v>23197</v>
      </c>
      <c r="F309" s="15" t="s">
        <v>63</v>
      </c>
      <c r="G309" s="16" t="n">
        <v>40343</v>
      </c>
    </row>
    <row r="310" customFormat="false" ht="15" hidden="false" customHeight="false" outlineLevel="0" collapsed="false">
      <c r="A310" s="10" t="n">
        <v>308</v>
      </c>
      <c r="B310" s="21" t="n">
        <v>184212</v>
      </c>
      <c r="C310" s="18" t="s">
        <v>359</v>
      </c>
      <c r="D310" s="19" t="s">
        <v>9</v>
      </c>
      <c r="E310" s="14" t="n">
        <v>30995</v>
      </c>
      <c r="F310" s="15" t="s">
        <v>19</v>
      </c>
      <c r="G310" s="16" t="n">
        <v>40483</v>
      </c>
    </row>
    <row r="311" customFormat="false" ht="15" hidden="false" customHeight="false" outlineLevel="0" collapsed="false">
      <c r="A311" s="10" t="n">
        <v>309</v>
      </c>
      <c r="B311" s="21" t="n">
        <v>184213</v>
      </c>
      <c r="C311" s="18" t="s">
        <v>360</v>
      </c>
      <c r="D311" s="19" t="s">
        <v>9</v>
      </c>
      <c r="E311" s="14" t="n">
        <v>24005</v>
      </c>
      <c r="F311" s="15" t="s">
        <v>26</v>
      </c>
      <c r="G311" s="16" t="n">
        <v>40343</v>
      </c>
    </row>
    <row r="312" customFormat="false" ht="15" hidden="false" customHeight="false" outlineLevel="0" collapsed="false">
      <c r="A312" s="10" t="n">
        <v>310</v>
      </c>
      <c r="B312" s="21" t="n">
        <v>184214</v>
      </c>
      <c r="C312" s="18" t="s">
        <v>361</v>
      </c>
      <c r="D312" s="19" t="s">
        <v>9</v>
      </c>
      <c r="E312" s="14" t="n">
        <v>30549</v>
      </c>
      <c r="F312" s="15" t="s">
        <v>10</v>
      </c>
      <c r="G312" s="16" t="n">
        <v>40483</v>
      </c>
    </row>
    <row r="313" customFormat="false" ht="15" hidden="false" customHeight="false" outlineLevel="0" collapsed="false">
      <c r="A313" s="10" t="n">
        <v>311</v>
      </c>
      <c r="B313" s="21" t="n">
        <v>184215</v>
      </c>
      <c r="C313" s="18" t="s">
        <v>362</v>
      </c>
      <c r="D313" s="19" t="s">
        <v>9</v>
      </c>
      <c r="E313" s="14" t="n">
        <v>27515</v>
      </c>
      <c r="F313" s="15" t="s">
        <v>63</v>
      </c>
      <c r="G313" s="16" t="n">
        <v>40343</v>
      </c>
    </row>
    <row r="314" customFormat="false" ht="15" hidden="false" customHeight="false" outlineLevel="0" collapsed="false">
      <c r="A314" s="10" t="n">
        <v>312</v>
      </c>
      <c r="B314" s="21" t="n">
        <v>184216</v>
      </c>
      <c r="C314" s="18" t="s">
        <v>363</v>
      </c>
      <c r="D314" s="19" t="s">
        <v>53</v>
      </c>
      <c r="E314" s="14" t="n">
        <v>28301</v>
      </c>
      <c r="F314" s="15" t="s">
        <v>40</v>
      </c>
      <c r="G314" s="16" t="n">
        <v>40483</v>
      </c>
    </row>
    <row r="315" customFormat="false" ht="15" hidden="false" customHeight="false" outlineLevel="0" collapsed="false">
      <c r="A315" s="10" t="n">
        <v>313</v>
      </c>
      <c r="B315" s="21" t="n">
        <v>184217</v>
      </c>
      <c r="C315" s="18" t="s">
        <v>364</v>
      </c>
      <c r="D315" s="19" t="s">
        <v>9</v>
      </c>
      <c r="E315" s="14" t="n">
        <v>27560</v>
      </c>
      <c r="F315" s="15" t="s">
        <v>28</v>
      </c>
      <c r="G315" s="16" t="n">
        <v>40399</v>
      </c>
    </row>
    <row r="316" customFormat="false" ht="15" hidden="false" customHeight="false" outlineLevel="0" collapsed="false">
      <c r="A316" s="10" t="n">
        <v>314</v>
      </c>
      <c r="B316" s="21" t="n">
        <v>184218</v>
      </c>
      <c r="C316" s="18" t="s">
        <v>365</v>
      </c>
      <c r="D316" s="19" t="s">
        <v>9</v>
      </c>
      <c r="E316" s="14" t="n">
        <v>29969</v>
      </c>
      <c r="F316" s="15" t="s">
        <v>65</v>
      </c>
      <c r="G316" s="16" t="n">
        <v>40483</v>
      </c>
    </row>
    <row r="317" customFormat="false" ht="15" hidden="false" customHeight="false" outlineLevel="0" collapsed="false">
      <c r="A317" s="10" t="n">
        <v>315</v>
      </c>
      <c r="B317" s="21" t="n">
        <v>184219</v>
      </c>
      <c r="C317" s="18" t="s">
        <v>366</v>
      </c>
      <c r="D317" s="20" t="s">
        <v>9</v>
      </c>
      <c r="E317" s="14" t="n">
        <v>27890</v>
      </c>
      <c r="F317" s="15" t="s">
        <v>88</v>
      </c>
      <c r="G317" s="16" t="n">
        <v>40371</v>
      </c>
    </row>
    <row r="318" customFormat="false" ht="15" hidden="false" customHeight="false" outlineLevel="0" collapsed="false">
      <c r="A318" s="10" t="n">
        <v>316</v>
      </c>
      <c r="B318" s="21" t="n">
        <v>184220</v>
      </c>
      <c r="C318" s="18" t="s">
        <v>367</v>
      </c>
      <c r="D318" s="19" t="s">
        <v>9</v>
      </c>
      <c r="E318" s="14" t="n">
        <v>31368</v>
      </c>
      <c r="F318" s="15" t="s">
        <v>33</v>
      </c>
      <c r="G318" s="16" t="n">
        <v>40483</v>
      </c>
    </row>
    <row r="319" customFormat="false" ht="15" hidden="false" customHeight="false" outlineLevel="0" collapsed="false">
      <c r="A319" s="10" t="n">
        <v>317</v>
      </c>
      <c r="B319" s="21" t="n">
        <v>184221</v>
      </c>
      <c r="C319" s="18" t="s">
        <v>368</v>
      </c>
      <c r="D319" s="19" t="s">
        <v>9</v>
      </c>
      <c r="E319" s="14" t="n">
        <v>26979</v>
      </c>
      <c r="F319" s="15" t="s">
        <v>369</v>
      </c>
      <c r="G319" s="16" t="n">
        <v>40371</v>
      </c>
    </row>
    <row r="320" customFormat="false" ht="15" hidden="false" customHeight="false" outlineLevel="0" collapsed="false">
      <c r="A320" s="10" t="n">
        <v>318</v>
      </c>
      <c r="B320" s="21" t="n">
        <v>184222</v>
      </c>
      <c r="C320" s="18" t="s">
        <v>370</v>
      </c>
      <c r="D320" s="19" t="s">
        <v>9</v>
      </c>
      <c r="E320" s="14" t="n">
        <v>29627</v>
      </c>
      <c r="F320" s="15" t="s">
        <v>10</v>
      </c>
      <c r="G320" s="16" t="n">
        <v>40483</v>
      </c>
    </row>
    <row r="321" customFormat="false" ht="15" hidden="false" customHeight="false" outlineLevel="0" collapsed="false">
      <c r="A321" s="10" t="n">
        <v>319</v>
      </c>
      <c r="B321" s="21" t="n">
        <v>184223</v>
      </c>
      <c r="C321" s="18" t="s">
        <v>371</v>
      </c>
      <c r="D321" s="19" t="s">
        <v>9</v>
      </c>
      <c r="E321" s="14" t="n">
        <v>26515</v>
      </c>
      <c r="F321" s="15" t="s">
        <v>63</v>
      </c>
      <c r="G321" s="16" t="n">
        <v>40371</v>
      </c>
    </row>
    <row r="322" customFormat="false" ht="15" hidden="false" customHeight="false" outlineLevel="0" collapsed="false">
      <c r="A322" s="10" t="n">
        <v>320</v>
      </c>
      <c r="B322" s="21" t="n">
        <v>184224</v>
      </c>
      <c r="C322" s="18" t="s">
        <v>372</v>
      </c>
      <c r="D322" s="19" t="s">
        <v>53</v>
      </c>
      <c r="E322" s="14" t="n">
        <v>30183</v>
      </c>
      <c r="F322" s="15" t="s">
        <v>68</v>
      </c>
      <c r="G322" s="16" t="n">
        <v>40483</v>
      </c>
    </row>
    <row r="323" customFormat="false" ht="15" hidden="false" customHeight="false" outlineLevel="0" collapsed="false">
      <c r="A323" s="10" t="n">
        <v>321</v>
      </c>
      <c r="B323" s="21" t="n">
        <v>184225</v>
      </c>
      <c r="C323" s="18" t="s">
        <v>373</v>
      </c>
      <c r="D323" s="20" t="s">
        <v>9</v>
      </c>
      <c r="E323" s="14" t="n">
        <v>27480</v>
      </c>
      <c r="F323" s="15" t="s">
        <v>88</v>
      </c>
      <c r="G323" s="16" t="n">
        <v>40343</v>
      </c>
    </row>
    <row r="324" customFormat="false" ht="15" hidden="false" customHeight="false" outlineLevel="0" collapsed="false">
      <c r="A324" s="10" t="n">
        <v>322</v>
      </c>
      <c r="B324" s="21" t="n">
        <v>184226</v>
      </c>
      <c r="C324" s="18" t="s">
        <v>374</v>
      </c>
      <c r="D324" s="19" t="s">
        <v>9</v>
      </c>
      <c r="E324" s="14" t="n">
        <v>31106</v>
      </c>
      <c r="F324" s="15" t="s">
        <v>28</v>
      </c>
      <c r="G324" s="16" t="n">
        <v>40483</v>
      </c>
    </row>
    <row r="325" customFormat="false" ht="15" hidden="false" customHeight="false" outlineLevel="0" collapsed="false">
      <c r="A325" s="10" t="n">
        <v>323</v>
      </c>
      <c r="B325" s="21" t="n">
        <v>184227</v>
      </c>
      <c r="C325" s="18" t="s">
        <v>375</v>
      </c>
      <c r="D325" s="19" t="s">
        <v>9</v>
      </c>
      <c r="E325" s="14" t="n">
        <v>29310</v>
      </c>
      <c r="F325" s="15" t="s">
        <v>230</v>
      </c>
      <c r="G325" s="16" t="n">
        <v>40371</v>
      </c>
    </row>
    <row r="326" customFormat="false" ht="15" hidden="false" customHeight="false" outlineLevel="0" collapsed="false">
      <c r="A326" s="10" t="n">
        <v>324</v>
      </c>
      <c r="B326" s="21" t="n">
        <v>184228</v>
      </c>
      <c r="C326" s="18" t="s">
        <v>376</v>
      </c>
      <c r="D326" s="19" t="s">
        <v>9</v>
      </c>
      <c r="E326" s="14" t="n">
        <v>31138</v>
      </c>
      <c r="F326" s="15" t="s">
        <v>167</v>
      </c>
      <c r="G326" s="16" t="n">
        <v>40483</v>
      </c>
    </row>
    <row r="327" customFormat="false" ht="15" hidden="false" customHeight="false" outlineLevel="0" collapsed="false">
      <c r="A327" s="10" t="n">
        <v>325</v>
      </c>
      <c r="B327" s="21" t="n">
        <v>184229</v>
      </c>
      <c r="C327" s="18" t="s">
        <v>377</v>
      </c>
      <c r="D327" s="19" t="s">
        <v>9</v>
      </c>
      <c r="E327" s="14" t="n">
        <v>29820</v>
      </c>
      <c r="F327" s="15" t="s">
        <v>28</v>
      </c>
      <c r="G327" s="16" t="n">
        <v>40399</v>
      </c>
    </row>
    <row r="328" customFormat="false" ht="15" hidden="false" customHeight="false" outlineLevel="0" collapsed="false">
      <c r="A328" s="10" t="n">
        <v>326</v>
      </c>
      <c r="B328" s="21" t="n">
        <v>184231</v>
      </c>
      <c r="C328" s="18" t="s">
        <v>378</v>
      </c>
      <c r="D328" s="19" t="s">
        <v>9</v>
      </c>
      <c r="E328" s="14" t="n">
        <v>21652</v>
      </c>
      <c r="F328" s="15" t="s">
        <v>63</v>
      </c>
      <c r="G328" s="16" t="n">
        <v>40343</v>
      </c>
    </row>
    <row r="329" customFormat="false" ht="15" hidden="false" customHeight="false" outlineLevel="0" collapsed="false">
      <c r="A329" s="10" t="n">
        <v>327</v>
      </c>
      <c r="B329" s="21" t="n">
        <v>184232</v>
      </c>
      <c r="C329" s="18" t="s">
        <v>379</v>
      </c>
      <c r="D329" s="19" t="s">
        <v>9</v>
      </c>
      <c r="E329" s="14" t="n">
        <v>30093</v>
      </c>
      <c r="F329" s="15" t="s">
        <v>58</v>
      </c>
      <c r="G329" s="16" t="n">
        <v>40483</v>
      </c>
    </row>
    <row r="330" customFormat="false" ht="15" hidden="false" customHeight="false" outlineLevel="0" collapsed="false">
      <c r="A330" s="10" t="n">
        <v>328</v>
      </c>
      <c r="B330" s="21" t="n">
        <v>184233</v>
      </c>
      <c r="C330" s="18" t="s">
        <v>380</v>
      </c>
      <c r="D330" s="19" t="s">
        <v>9</v>
      </c>
      <c r="E330" s="14" t="n">
        <v>22488</v>
      </c>
      <c r="F330" s="15" t="s">
        <v>10</v>
      </c>
      <c r="G330" s="16" t="n">
        <v>40343</v>
      </c>
    </row>
    <row r="331" customFormat="false" ht="15" hidden="false" customHeight="false" outlineLevel="0" collapsed="false">
      <c r="A331" s="10" t="n">
        <v>329</v>
      </c>
      <c r="B331" s="21" t="n">
        <v>184234</v>
      </c>
      <c r="C331" s="18" t="s">
        <v>381</v>
      </c>
      <c r="D331" s="19" t="s">
        <v>53</v>
      </c>
      <c r="E331" s="14" t="n">
        <v>30239</v>
      </c>
      <c r="F331" s="15" t="s">
        <v>33</v>
      </c>
      <c r="G331" s="16" t="n">
        <v>40483</v>
      </c>
    </row>
    <row r="332" customFormat="false" ht="15" hidden="false" customHeight="false" outlineLevel="0" collapsed="false">
      <c r="A332" s="10" t="n">
        <v>330</v>
      </c>
      <c r="B332" s="21" t="n">
        <v>184235</v>
      </c>
      <c r="C332" s="18" t="s">
        <v>382</v>
      </c>
      <c r="D332" s="19" t="s">
        <v>9</v>
      </c>
      <c r="E332" s="14" t="n">
        <v>22470</v>
      </c>
      <c r="F332" s="15" t="s">
        <v>10</v>
      </c>
      <c r="G332" s="16" t="n">
        <v>40371</v>
      </c>
    </row>
    <row r="333" customFormat="false" ht="15" hidden="false" customHeight="false" outlineLevel="0" collapsed="false">
      <c r="A333" s="10" t="n">
        <v>331</v>
      </c>
      <c r="B333" s="21" t="n">
        <v>184236</v>
      </c>
      <c r="C333" s="18" t="s">
        <v>383</v>
      </c>
      <c r="D333" s="19" t="s">
        <v>9</v>
      </c>
      <c r="E333" s="14" t="n">
        <v>27649</v>
      </c>
      <c r="F333" s="15" t="s">
        <v>58</v>
      </c>
      <c r="G333" s="16" t="n">
        <v>40483</v>
      </c>
    </row>
    <row r="334" customFormat="false" ht="15" hidden="false" customHeight="false" outlineLevel="0" collapsed="false">
      <c r="A334" s="10" t="n">
        <v>332</v>
      </c>
      <c r="B334" s="21" t="n">
        <v>184237</v>
      </c>
      <c r="C334" s="18" t="s">
        <v>384</v>
      </c>
      <c r="D334" s="19" t="s">
        <v>9</v>
      </c>
      <c r="E334" s="14" t="n">
        <v>23292</v>
      </c>
      <c r="F334" s="15" t="s">
        <v>10</v>
      </c>
      <c r="G334" s="16" t="n">
        <v>40343</v>
      </c>
    </row>
    <row r="335" customFormat="false" ht="15" hidden="false" customHeight="false" outlineLevel="0" collapsed="false">
      <c r="A335" s="10" t="n">
        <v>333</v>
      </c>
      <c r="B335" s="21" t="n">
        <v>184238</v>
      </c>
      <c r="C335" s="18" t="s">
        <v>385</v>
      </c>
      <c r="D335" s="19" t="s">
        <v>9</v>
      </c>
      <c r="E335" s="14" t="n">
        <v>29924</v>
      </c>
      <c r="F335" s="15" t="s">
        <v>10</v>
      </c>
      <c r="G335" s="16" t="n">
        <v>40483</v>
      </c>
    </row>
    <row r="336" customFormat="false" ht="15" hidden="false" customHeight="false" outlineLevel="0" collapsed="false">
      <c r="A336" s="10" t="n">
        <v>334</v>
      </c>
      <c r="B336" s="21" t="n">
        <v>184239</v>
      </c>
      <c r="C336" s="18" t="s">
        <v>386</v>
      </c>
      <c r="D336" s="19" t="s">
        <v>9</v>
      </c>
      <c r="E336" s="14" t="n">
        <v>22566</v>
      </c>
      <c r="F336" s="15" t="s">
        <v>28</v>
      </c>
      <c r="G336" s="16" t="n">
        <v>40399</v>
      </c>
    </row>
    <row r="337" customFormat="false" ht="15" hidden="false" customHeight="false" outlineLevel="0" collapsed="false">
      <c r="A337" s="10" t="n">
        <v>335</v>
      </c>
      <c r="B337" s="21" t="n">
        <v>184240</v>
      </c>
      <c r="C337" s="18" t="s">
        <v>387</v>
      </c>
      <c r="D337" s="19" t="s">
        <v>9</v>
      </c>
      <c r="E337" s="14" t="n">
        <v>31175</v>
      </c>
      <c r="F337" s="15" t="s">
        <v>65</v>
      </c>
      <c r="G337" s="16" t="n">
        <v>40483</v>
      </c>
    </row>
    <row r="338" customFormat="false" ht="15" hidden="false" customHeight="false" outlineLevel="0" collapsed="false">
      <c r="A338" s="10" t="n">
        <v>336</v>
      </c>
      <c r="B338" s="21" t="n">
        <v>184241</v>
      </c>
      <c r="C338" s="18" t="s">
        <v>388</v>
      </c>
      <c r="D338" s="19" t="s">
        <v>9</v>
      </c>
      <c r="E338" s="14" t="n">
        <v>23397</v>
      </c>
      <c r="F338" s="15" t="s">
        <v>19</v>
      </c>
      <c r="G338" s="16" t="n">
        <v>40371</v>
      </c>
    </row>
    <row r="339" customFormat="false" ht="15" hidden="false" customHeight="false" outlineLevel="0" collapsed="false">
      <c r="A339" s="10" t="n">
        <v>337</v>
      </c>
      <c r="B339" s="21" t="n">
        <v>184242</v>
      </c>
      <c r="C339" s="18" t="s">
        <v>389</v>
      </c>
      <c r="D339" s="19" t="s">
        <v>9</v>
      </c>
      <c r="E339" s="14" t="n">
        <v>31427</v>
      </c>
      <c r="F339" s="15" t="s">
        <v>33</v>
      </c>
      <c r="G339" s="16" t="n">
        <v>40749</v>
      </c>
    </row>
    <row r="340" customFormat="false" ht="15" hidden="false" customHeight="false" outlineLevel="0" collapsed="false">
      <c r="A340" s="10" t="n">
        <v>338</v>
      </c>
      <c r="B340" s="21" t="n">
        <v>184243</v>
      </c>
      <c r="C340" s="18" t="s">
        <v>390</v>
      </c>
      <c r="D340" s="19" t="s">
        <v>9</v>
      </c>
      <c r="E340" s="14" t="n">
        <v>22951</v>
      </c>
      <c r="F340" s="15" t="s">
        <v>28</v>
      </c>
      <c r="G340" s="16" t="n">
        <v>40399</v>
      </c>
    </row>
    <row r="341" customFormat="false" ht="15" hidden="false" customHeight="false" outlineLevel="0" collapsed="false">
      <c r="A341" s="10" t="n">
        <v>339</v>
      </c>
      <c r="B341" s="21" t="n">
        <v>184244</v>
      </c>
      <c r="C341" s="18" t="s">
        <v>391</v>
      </c>
      <c r="D341" s="19" t="s">
        <v>53</v>
      </c>
      <c r="E341" s="14" t="n">
        <v>29455</v>
      </c>
      <c r="F341" s="15" t="s">
        <v>190</v>
      </c>
      <c r="G341" s="16" t="n">
        <v>40483</v>
      </c>
    </row>
    <row r="342" customFormat="false" ht="15" hidden="false" customHeight="false" outlineLevel="0" collapsed="false">
      <c r="A342" s="10" t="n">
        <v>340</v>
      </c>
      <c r="B342" s="21" t="n">
        <v>184245</v>
      </c>
      <c r="C342" s="18" t="s">
        <v>392</v>
      </c>
      <c r="D342" s="20" t="s">
        <v>9</v>
      </c>
      <c r="E342" s="14" t="n">
        <v>22430</v>
      </c>
      <c r="F342" s="15" t="s">
        <v>88</v>
      </c>
      <c r="G342" s="16" t="n">
        <v>40399</v>
      </c>
    </row>
    <row r="343" customFormat="false" ht="15" hidden="false" customHeight="false" outlineLevel="0" collapsed="false">
      <c r="A343" s="10" t="n">
        <v>341</v>
      </c>
      <c r="B343" s="21" t="n">
        <v>184246</v>
      </c>
      <c r="C343" s="18" t="s">
        <v>393</v>
      </c>
      <c r="D343" s="19" t="s">
        <v>9</v>
      </c>
      <c r="E343" s="14" t="n">
        <v>30802</v>
      </c>
      <c r="F343" s="15" t="s">
        <v>58</v>
      </c>
      <c r="G343" s="16" t="n">
        <v>40483</v>
      </c>
    </row>
    <row r="344" customFormat="false" ht="15" hidden="false" customHeight="false" outlineLevel="0" collapsed="false">
      <c r="A344" s="10" t="n">
        <v>342</v>
      </c>
      <c r="B344" s="21" t="n">
        <v>184247</v>
      </c>
      <c r="C344" s="18" t="s">
        <v>394</v>
      </c>
      <c r="D344" s="19" t="s">
        <v>9</v>
      </c>
      <c r="E344" s="14" t="n">
        <v>24942</v>
      </c>
      <c r="F344" s="15" t="s">
        <v>28</v>
      </c>
      <c r="G344" s="16" t="n">
        <v>40402</v>
      </c>
    </row>
    <row r="345" customFormat="false" ht="15" hidden="false" customHeight="false" outlineLevel="0" collapsed="false">
      <c r="A345" s="10" t="n">
        <v>343</v>
      </c>
      <c r="B345" s="21" t="n">
        <v>184248</v>
      </c>
      <c r="C345" s="18" t="s">
        <v>395</v>
      </c>
      <c r="D345" s="19" t="s">
        <v>9</v>
      </c>
      <c r="E345" s="14" t="n">
        <v>27589</v>
      </c>
      <c r="F345" s="15" t="s">
        <v>58</v>
      </c>
      <c r="G345" s="16" t="n">
        <v>40483</v>
      </c>
    </row>
    <row r="346" customFormat="false" ht="15" hidden="false" customHeight="false" outlineLevel="0" collapsed="false">
      <c r="A346" s="10" t="n">
        <v>344</v>
      </c>
      <c r="B346" s="21" t="n">
        <v>184249</v>
      </c>
      <c r="C346" s="18" t="s">
        <v>396</v>
      </c>
      <c r="D346" s="19" t="s">
        <v>9</v>
      </c>
      <c r="E346" s="14" t="n">
        <v>23193</v>
      </c>
      <c r="F346" s="15" t="s">
        <v>28</v>
      </c>
      <c r="G346" s="16" t="n">
        <v>40399</v>
      </c>
    </row>
    <row r="347" customFormat="false" ht="15" hidden="false" customHeight="false" outlineLevel="0" collapsed="false">
      <c r="A347" s="10" t="n">
        <v>345</v>
      </c>
      <c r="B347" s="21" t="n">
        <v>184250</v>
      </c>
      <c r="C347" s="18" t="s">
        <v>397</v>
      </c>
      <c r="D347" s="19" t="s">
        <v>9</v>
      </c>
      <c r="E347" s="14" t="n">
        <v>29445</v>
      </c>
      <c r="F347" s="15" t="s">
        <v>116</v>
      </c>
      <c r="G347" s="16" t="n">
        <v>40483</v>
      </c>
    </row>
    <row r="348" customFormat="false" ht="15" hidden="false" customHeight="false" outlineLevel="0" collapsed="false">
      <c r="A348" s="10" t="n">
        <v>346</v>
      </c>
      <c r="B348" s="21" t="n">
        <v>184251</v>
      </c>
      <c r="C348" s="18" t="s">
        <v>398</v>
      </c>
      <c r="D348" s="20" t="s">
        <v>9</v>
      </c>
      <c r="E348" s="14" t="n">
        <v>23381</v>
      </c>
      <c r="F348" s="15" t="s">
        <v>88</v>
      </c>
      <c r="G348" s="16" t="n">
        <v>40371</v>
      </c>
    </row>
    <row r="349" customFormat="false" ht="15" hidden="false" customHeight="false" outlineLevel="0" collapsed="false">
      <c r="A349" s="10" t="n">
        <v>347</v>
      </c>
      <c r="B349" s="21" t="n">
        <v>184252</v>
      </c>
      <c r="C349" s="18" t="s">
        <v>399</v>
      </c>
      <c r="D349" s="19" t="s">
        <v>9</v>
      </c>
      <c r="E349" s="14" t="n">
        <v>28944</v>
      </c>
      <c r="F349" s="15" t="s">
        <v>65</v>
      </c>
      <c r="G349" s="16" t="n">
        <v>40574</v>
      </c>
    </row>
    <row r="350" customFormat="false" ht="15" hidden="false" customHeight="false" outlineLevel="0" collapsed="false">
      <c r="A350" s="10" t="n">
        <v>348</v>
      </c>
      <c r="B350" s="21" t="n">
        <v>184253</v>
      </c>
      <c r="C350" s="18" t="s">
        <v>400</v>
      </c>
      <c r="D350" s="19" t="s">
        <v>9</v>
      </c>
      <c r="E350" s="14" t="n">
        <v>22245</v>
      </c>
      <c r="F350" s="15" t="s">
        <v>63</v>
      </c>
      <c r="G350" s="16" t="n">
        <v>40371</v>
      </c>
    </row>
    <row r="351" customFormat="false" ht="15" hidden="false" customHeight="false" outlineLevel="0" collapsed="false">
      <c r="A351" s="10" t="n">
        <v>349</v>
      </c>
      <c r="B351" s="21" t="n">
        <v>184254</v>
      </c>
      <c r="C351" s="18" t="s">
        <v>401</v>
      </c>
      <c r="D351" s="19" t="s">
        <v>53</v>
      </c>
      <c r="E351" s="14" t="n">
        <v>29707</v>
      </c>
      <c r="F351" s="15" t="s">
        <v>44</v>
      </c>
      <c r="G351" s="16" t="n">
        <v>40483</v>
      </c>
    </row>
    <row r="352" customFormat="false" ht="15" hidden="false" customHeight="false" outlineLevel="0" collapsed="false">
      <c r="A352" s="10" t="n">
        <v>350</v>
      </c>
      <c r="B352" s="21" t="n">
        <v>184256</v>
      </c>
      <c r="C352" s="18" t="s">
        <v>402</v>
      </c>
      <c r="D352" s="19" t="s">
        <v>9</v>
      </c>
      <c r="E352" s="14" t="n">
        <v>30102</v>
      </c>
      <c r="F352" s="15" t="s">
        <v>403</v>
      </c>
      <c r="G352" s="16" t="n">
        <v>40483</v>
      </c>
    </row>
    <row r="353" customFormat="false" ht="15" hidden="false" customHeight="false" outlineLevel="0" collapsed="false">
      <c r="A353" s="10" t="n">
        <v>351</v>
      </c>
      <c r="B353" s="21" t="n">
        <v>184257</v>
      </c>
      <c r="C353" s="18" t="s">
        <v>404</v>
      </c>
      <c r="D353" s="19" t="s">
        <v>9</v>
      </c>
      <c r="E353" s="14" t="n">
        <v>25236</v>
      </c>
      <c r="F353" s="15" t="s">
        <v>122</v>
      </c>
      <c r="G353" s="16" t="n">
        <v>40399</v>
      </c>
    </row>
    <row r="354" customFormat="false" ht="15" hidden="false" customHeight="false" outlineLevel="0" collapsed="false">
      <c r="A354" s="10" t="n">
        <v>352</v>
      </c>
      <c r="B354" s="21" t="n">
        <v>184258</v>
      </c>
      <c r="C354" s="18" t="s">
        <v>405</v>
      </c>
      <c r="D354" s="19" t="s">
        <v>9</v>
      </c>
      <c r="E354" s="14" t="n">
        <v>30244</v>
      </c>
      <c r="F354" s="15" t="s">
        <v>10</v>
      </c>
      <c r="G354" s="16" t="n">
        <v>40483</v>
      </c>
    </row>
    <row r="355" customFormat="false" ht="15" hidden="false" customHeight="false" outlineLevel="0" collapsed="false">
      <c r="A355" s="10" t="n">
        <v>353</v>
      </c>
      <c r="B355" s="21" t="n">
        <v>184259</v>
      </c>
      <c r="C355" s="18" t="s">
        <v>406</v>
      </c>
      <c r="D355" s="19" t="s">
        <v>9</v>
      </c>
      <c r="E355" s="14" t="n">
        <v>25230</v>
      </c>
      <c r="F355" s="15" t="s">
        <v>26</v>
      </c>
      <c r="G355" s="16" t="n">
        <v>40343</v>
      </c>
    </row>
    <row r="356" customFormat="false" ht="15" hidden="false" customHeight="false" outlineLevel="0" collapsed="false">
      <c r="A356" s="10" t="n">
        <v>354</v>
      </c>
      <c r="B356" s="21" t="n">
        <v>184260</v>
      </c>
      <c r="C356" s="18" t="s">
        <v>407</v>
      </c>
      <c r="D356" s="19" t="s">
        <v>9</v>
      </c>
      <c r="E356" s="14" t="n">
        <v>30910</v>
      </c>
      <c r="F356" s="15" t="s">
        <v>28</v>
      </c>
      <c r="G356" s="16" t="n">
        <v>40483</v>
      </c>
    </row>
    <row r="357" customFormat="false" ht="15" hidden="false" customHeight="false" outlineLevel="0" collapsed="false">
      <c r="A357" s="10" t="n">
        <v>355</v>
      </c>
      <c r="B357" s="21" t="n">
        <v>184261</v>
      </c>
      <c r="C357" s="18" t="s">
        <v>408</v>
      </c>
      <c r="D357" s="19" t="s">
        <v>9</v>
      </c>
      <c r="E357" s="14" t="n">
        <v>26906</v>
      </c>
      <c r="F357" s="15" t="s">
        <v>28</v>
      </c>
      <c r="G357" s="16" t="n">
        <v>40399</v>
      </c>
    </row>
    <row r="358" customFormat="false" ht="15" hidden="false" customHeight="false" outlineLevel="0" collapsed="false">
      <c r="A358" s="10" t="n">
        <v>356</v>
      </c>
      <c r="B358" s="21" t="n">
        <v>184262</v>
      </c>
      <c r="C358" s="18" t="s">
        <v>409</v>
      </c>
      <c r="D358" s="19" t="s">
        <v>53</v>
      </c>
      <c r="E358" s="14" t="n">
        <v>31226</v>
      </c>
      <c r="F358" s="15" t="s">
        <v>98</v>
      </c>
      <c r="G358" s="16" t="n">
        <v>40574</v>
      </c>
    </row>
    <row r="359" customFormat="false" ht="15" hidden="false" customHeight="false" outlineLevel="0" collapsed="false">
      <c r="A359" s="10" t="n">
        <v>357</v>
      </c>
      <c r="B359" s="21" t="n">
        <v>184263</v>
      </c>
      <c r="C359" s="18" t="s">
        <v>410</v>
      </c>
      <c r="D359" s="19" t="s">
        <v>9</v>
      </c>
      <c r="E359" s="14" t="n">
        <v>28352</v>
      </c>
      <c r="F359" s="15" t="s">
        <v>28</v>
      </c>
      <c r="G359" s="16" t="n">
        <v>40399</v>
      </c>
    </row>
    <row r="360" customFormat="false" ht="15" hidden="false" customHeight="false" outlineLevel="0" collapsed="false">
      <c r="A360" s="10" t="n">
        <v>358</v>
      </c>
      <c r="B360" s="21" t="n">
        <v>184264</v>
      </c>
      <c r="C360" s="18" t="s">
        <v>411</v>
      </c>
      <c r="D360" s="19" t="s">
        <v>9</v>
      </c>
      <c r="E360" s="14" t="n">
        <v>31387</v>
      </c>
      <c r="F360" s="15" t="s">
        <v>119</v>
      </c>
      <c r="G360" s="16" t="n">
        <v>40483</v>
      </c>
    </row>
    <row r="361" customFormat="false" ht="15" hidden="false" customHeight="false" outlineLevel="0" collapsed="false">
      <c r="A361" s="10" t="n">
        <v>359</v>
      </c>
      <c r="B361" s="21" t="n">
        <v>184265</v>
      </c>
      <c r="C361" s="18" t="s">
        <v>412</v>
      </c>
      <c r="D361" s="19" t="s">
        <v>9</v>
      </c>
      <c r="E361" s="14" t="n">
        <v>30135</v>
      </c>
      <c r="F361" s="15" t="s">
        <v>28</v>
      </c>
      <c r="G361" s="16" t="n">
        <v>40819</v>
      </c>
    </row>
    <row r="362" customFormat="false" ht="15" hidden="false" customHeight="false" outlineLevel="0" collapsed="false">
      <c r="A362" s="10" t="n">
        <v>360</v>
      </c>
      <c r="B362" s="21" t="n">
        <v>184266</v>
      </c>
      <c r="C362" s="18" t="s">
        <v>413</v>
      </c>
      <c r="D362" s="19" t="s">
        <v>53</v>
      </c>
      <c r="E362" s="14" t="n">
        <v>29554</v>
      </c>
      <c r="F362" s="15" t="s">
        <v>414</v>
      </c>
      <c r="G362" s="16" t="n">
        <v>40574</v>
      </c>
    </row>
    <row r="363" customFormat="false" ht="15" hidden="false" customHeight="false" outlineLevel="0" collapsed="false">
      <c r="A363" s="10" t="n">
        <v>361</v>
      </c>
      <c r="B363" s="21" t="n">
        <v>184267</v>
      </c>
      <c r="C363" s="18" t="s">
        <v>415</v>
      </c>
      <c r="D363" s="19" t="s">
        <v>9</v>
      </c>
      <c r="E363" s="14" t="n">
        <v>25267</v>
      </c>
      <c r="F363" s="15" t="s">
        <v>10</v>
      </c>
      <c r="G363" s="16" t="n">
        <v>40371</v>
      </c>
    </row>
    <row r="364" customFormat="false" ht="15" hidden="false" customHeight="false" outlineLevel="0" collapsed="false">
      <c r="A364" s="10" t="n">
        <v>362</v>
      </c>
      <c r="B364" s="21" t="n">
        <v>184268</v>
      </c>
      <c r="C364" s="18" t="s">
        <v>416</v>
      </c>
      <c r="D364" s="19" t="s">
        <v>9</v>
      </c>
      <c r="E364" s="14" t="n">
        <v>29987</v>
      </c>
      <c r="F364" s="15" t="s">
        <v>98</v>
      </c>
      <c r="G364" s="16" t="n">
        <v>40483</v>
      </c>
    </row>
    <row r="365" customFormat="false" ht="15" hidden="false" customHeight="false" outlineLevel="0" collapsed="false">
      <c r="A365" s="10" t="n">
        <v>363</v>
      </c>
      <c r="B365" s="21" t="n">
        <v>184272</v>
      </c>
      <c r="C365" s="18" t="s">
        <v>417</v>
      </c>
      <c r="D365" s="19" t="s">
        <v>53</v>
      </c>
      <c r="E365" s="14" t="n">
        <v>29296</v>
      </c>
      <c r="F365" s="15" t="s">
        <v>21</v>
      </c>
      <c r="G365" s="16" t="n">
        <v>40483</v>
      </c>
    </row>
    <row r="366" customFormat="false" ht="15" hidden="false" customHeight="false" outlineLevel="0" collapsed="false">
      <c r="A366" s="10" t="n">
        <v>364</v>
      </c>
      <c r="B366" s="21" t="n">
        <v>184273</v>
      </c>
      <c r="C366" s="18" t="s">
        <v>418</v>
      </c>
      <c r="D366" s="19" t="s">
        <v>9</v>
      </c>
      <c r="E366" s="14" t="n">
        <v>21517</v>
      </c>
      <c r="F366" s="15" t="s">
        <v>258</v>
      </c>
      <c r="G366" s="16" t="n">
        <v>40343</v>
      </c>
    </row>
    <row r="367" customFormat="false" ht="15" hidden="false" customHeight="false" outlineLevel="0" collapsed="false">
      <c r="A367" s="10" t="n">
        <v>365</v>
      </c>
      <c r="B367" s="21" t="n">
        <v>184274</v>
      </c>
      <c r="C367" s="18" t="s">
        <v>419</v>
      </c>
      <c r="D367" s="19" t="s">
        <v>9</v>
      </c>
      <c r="E367" s="14" t="n">
        <v>30837</v>
      </c>
      <c r="F367" s="15" t="s">
        <v>26</v>
      </c>
      <c r="G367" s="16" t="n">
        <v>40574</v>
      </c>
    </row>
    <row r="368" customFormat="false" ht="15" hidden="false" customHeight="false" outlineLevel="0" collapsed="false">
      <c r="A368" s="10" t="n">
        <v>366</v>
      </c>
      <c r="B368" s="21" t="n">
        <v>184276</v>
      </c>
      <c r="C368" s="18" t="s">
        <v>420</v>
      </c>
      <c r="D368" s="19" t="s">
        <v>9</v>
      </c>
      <c r="E368" s="14" t="n">
        <v>29072</v>
      </c>
      <c r="F368" s="15" t="s">
        <v>19</v>
      </c>
      <c r="G368" s="16" t="n">
        <v>40483</v>
      </c>
    </row>
    <row r="369" customFormat="false" ht="15" hidden="false" customHeight="false" outlineLevel="0" collapsed="false">
      <c r="A369" s="10" t="n">
        <v>367</v>
      </c>
      <c r="B369" s="21" t="n">
        <v>184277</v>
      </c>
      <c r="C369" s="18" t="s">
        <v>421</v>
      </c>
      <c r="D369" s="19" t="s">
        <v>9</v>
      </c>
      <c r="E369" s="14" t="n">
        <v>22296</v>
      </c>
      <c r="F369" s="15" t="s">
        <v>10</v>
      </c>
      <c r="G369" s="16" t="n">
        <v>40343</v>
      </c>
    </row>
    <row r="370" customFormat="false" ht="15" hidden="false" customHeight="false" outlineLevel="0" collapsed="false">
      <c r="A370" s="10" t="n">
        <v>368</v>
      </c>
      <c r="B370" s="21" t="n">
        <v>184278</v>
      </c>
      <c r="C370" s="18" t="s">
        <v>422</v>
      </c>
      <c r="D370" s="19" t="s">
        <v>9</v>
      </c>
      <c r="E370" s="14" t="n">
        <v>30012</v>
      </c>
      <c r="F370" s="15" t="s">
        <v>21</v>
      </c>
      <c r="G370" s="16" t="n">
        <v>40483</v>
      </c>
    </row>
    <row r="371" customFormat="false" ht="15" hidden="false" customHeight="false" outlineLevel="0" collapsed="false">
      <c r="A371" s="10" t="n">
        <v>369</v>
      </c>
      <c r="B371" s="21" t="n">
        <v>184279</v>
      </c>
      <c r="C371" s="18" t="s">
        <v>423</v>
      </c>
      <c r="D371" s="19" t="s">
        <v>9</v>
      </c>
      <c r="E371" s="14" t="n">
        <v>23241</v>
      </c>
      <c r="F371" s="15" t="s">
        <v>28</v>
      </c>
      <c r="G371" s="16" t="n">
        <v>40399</v>
      </c>
    </row>
    <row r="372" customFormat="false" ht="15" hidden="false" customHeight="false" outlineLevel="0" collapsed="false">
      <c r="A372" s="10" t="n">
        <v>370</v>
      </c>
      <c r="B372" s="21" t="n">
        <v>184280</v>
      </c>
      <c r="C372" s="18" t="s">
        <v>424</v>
      </c>
      <c r="D372" s="19" t="s">
        <v>9</v>
      </c>
      <c r="E372" s="14" t="n">
        <v>30805</v>
      </c>
      <c r="F372" s="15" t="s">
        <v>21</v>
      </c>
      <c r="G372" s="16" t="n">
        <v>40483</v>
      </c>
    </row>
    <row r="373" customFormat="false" ht="15" hidden="false" customHeight="false" outlineLevel="0" collapsed="false">
      <c r="A373" s="10" t="n">
        <v>371</v>
      </c>
      <c r="B373" s="21" t="n">
        <v>184281</v>
      </c>
      <c r="C373" s="18" t="s">
        <v>425</v>
      </c>
      <c r="D373" s="19" t="s">
        <v>9</v>
      </c>
      <c r="E373" s="14" t="n">
        <v>23823</v>
      </c>
      <c r="F373" s="15" t="s">
        <v>63</v>
      </c>
      <c r="G373" s="16" t="n">
        <v>40343</v>
      </c>
    </row>
    <row r="374" customFormat="false" ht="15" hidden="false" customHeight="false" outlineLevel="0" collapsed="false">
      <c r="A374" s="10" t="n">
        <v>372</v>
      </c>
      <c r="B374" s="21" t="n">
        <v>184282</v>
      </c>
      <c r="C374" s="18" t="s">
        <v>426</v>
      </c>
      <c r="D374" s="19" t="s">
        <v>53</v>
      </c>
      <c r="E374" s="14" t="n">
        <v>32074</v>
      </c>
      <c r="F374" s="15" t="s">
        <v>326</v>
      </c>
      <c r="G374" s="16" t="n">
        <v>40574</v>
      </c>
    </row>
    <row r="375" customFormat="false" ht="15" hidden="false" customHeight="false" outlineLevel="0" collapsed="false">
      <c r="A375" s="10" t="n">
        <v>373</v>
      </c>
      <c r="B375" s="21" t="n">
        <v>184283</v>
      </c>
      <c r="C375" s="18" t="s">
        <v>427</v>
      </c>
      <c r="D375" s="19" t="s">
        <v>9</v>
      </c>
      <c r="E375" s="14" t="n">
        <v>22810</v>
      </c>
      <c r="F375" s="15" t="s">
        <v>28</v>
      </c>
      <c r="G375" s="16" t="n">
        <v>40402</v>
      </c>
    </row>
    <row r="376" customFormat="false" ht="15" hidden="false" customHeight="false" outlineLevel="0" collapsed="false">
      <c r="A376" s="10" t="n">
        <v>374</v>
      </c>
      <c r="B376" s="21" t="n">
        <v>184284</v>
      </c>
      <c r="C376" s="18" t="s">
        <v>428</v>
      </c>
      <c r="D376" s="19" t="s">
        <v>9</v>
      </c>
      <c r="E376" s="14" t="n">
        <v>27762</v>
      </c>
      <c r="F376" s="15" t="s">
        <v>119</v>
      </c>
      <c r="G376" s="16" t="n">
        <v>40483</v>
      </c>
    </row>
    <row r="377" customFormat="false" ht="15" hidden="false" customHeight="false" outlineLevel="0" collapsed="false">
      <c r="A377" s="10" t="n">
        <v>375</v>
      </c>
      <c r="B377" s="21" t="n">
        <v>184285</v>
      </c>
      <c r="C377" s="18" t="s">
        <v>429</v>
      </c>
      <c r="D377" s="20" t="s">
        <v>9</v>
      </c>
      <c r="E377" s="14" t="n">
        <v>24263</v>
      </c>
      <c r="F377" s="15" t="s">
        <v>88</v>
      </c>
      <c r="G377" s="16" t="n">
        <v>40343</v>
      </c>
    </row>
    <row r="378" customFormat="false" ht="15" hidden="false" customHeight="false" outlineLevel="0" collapsed="false">
      <c r="A378" s="10" t="n">
        <v>376</v>
      </c>
      <c r="B378" s="21" t="n">
        <v>184286</v>
      </c>
      <c r="C378" s="18" t="s">
        <v>430</v>
      </c>
      <c r="D378" s="19" t="s">
        <v>9</v>
      </c>
      <c r="E378" s="14" t="n">
        <v>30602</v>
      </c>
      <c r="F378" s="15" t="s">
        <v>10</v>
      </c>
      <c r="G378" s="16" t="n">
        <v>40483</v>
      </c>
    </row>
    <row r="379" customFormat="false" ht="15" hidden="false" customHeight="false" outlineLevel="0" collapsed="false">
      <c r="A379" s="10" t="n">
        <v>377</v>
      </c>
      <c r="B379" s="21" t="n">
        <v>184287</v>
      </c>
      <c r="C379" s="18" t="s">
        <v>431</v>
      </c>
      <c r="D379" s="19" t="s">
        <v>9</v>
      </c>
      <c r="E379" s="14" t="n">
        <v>24499</v>
      </c>
      <c r="F379" s="15" t="s">
        <v>258</v>
      </c>
      <c r="G379" s="16" t="n">
        <v>40343</v>
      </c>
    </row>
    <row r="380" customFormat="false" ht="15" hidden="false" customHeight="false" outlineLevel="0" collapsed="false">
      <c r="A380" s="10" t="n">
        <v>378</v>
      </c>
      <c r="B380" s="21" t="n">
        <v>184288</v>
      </c>
      <c r="C380" s="18" t="s">
        <v>432</v>
      </c>
      <c r="D380" s="19" t="s">
        <v>9</v>
      </c>
      <c r="E380" s="14" t="n">
        <v>31022</v>
      </c>
      <c r="F380" s="15" t="s">
        <v>26</v>
      </c>
      <c r="G380" s="16" t="n">
        <v>40574</v>
      </c>
    </row>
    <row r="381" customFormat="false" ht="15" hidden="false" customHeight="false" outlineLevel="0" collapsed="false">
      <c r="A381" s="10" t="n">
        <v>379</v>
      </c>
      <c r="B381" s="21" t="n">
        <v>184290</v>
      </c>
      <c r="C381" s="18" t="s">
        <v>433</v>
      </c>
      <c r="D381" s="19" t="s">
        <v>9</v>
      </c>
      <c r="E381" s="14" t="n">
        <v>29367</v>
      </c>
      <c r="F381" s="15" t="s">
        <v>98</v>
      </c>
      <c r="G381" s="16" t="n">
        <v>40483</v>
      </c>
    </row>
    <row r="382" customFormat="false" ht="15" hidden="false" customHeight="false" outlineLevel="0" collapsed="false">
      <c r="A382" s="10" t="n">
        <v>380</v>
      </c>
      <c r="B382" s="21" t="n">
        <v>184291</v>
      </c>
      <c r="C382" s="18" t="s">
        <v>434</v>
      </c>
      <c r="D382" s="19" t="s">
        <v>9</v>
      </c>
      <c r="E382" s="14" t="n">
        <v>22329</v>
      </c>
      <c r="F382" s="15" t="s">
        <v>63</v>
      </c>
      <c r="G382" s="16" t="n">
        <v>40371</v>
      </c>
    </row>
    <row r="383" customFormat="false" ht="15" hidden="false" customHeight="false" outlineLevel="0" collapsed="false">
      <c r="A383" s="10" t="n">
        <v>381</v>
      </c>
      <c r="B383" s="21" t="n">
        <v>184293</v>
      </c>
      <c r="C383" s="18" t="s">
        <v>435</v>
      </c>
      <c r="D383" s="19" t="s">
        <v>9</v>
      </c>
      <c r="E383" s="14" t="n">
        <v>26860</v>
      </c>
      <c r="F383" s="15" t="s">
        <v>28</v>
      </c>
      <c r="G383" s="16" t="n">
        <v>40402</v>
      </c>
    </row>
    <row r="384" customFormat="false" ht="15" hidden="false" customHeight="false" outlineLevel="0" collapsed="false">
      <c r="A384" s="10" t="n">
        <v>382</v>
      </c>
      <c r="B384" s="21" t="n">
        <v>184294</v>
      </c>
      <c r="C384" s="18" t="s">
        <v>436</v>
      </c>
      <c r="D384" s="19" t="s">
        <v>53</v>
      </c>
      <c r="E384" s="14" t="n">
        <v>30460</v>
      </c>
      <c r="F384" s="15" t="s">
        <v>44</v>
      </c>
      <c r="G384" s="16" t="n">
        <v>40492</v>
      </c>
    </row>
    <row r="385" customFormat="false" ht="15" hidden="false" customHeight="false" outlineLevel="0" collapsed="false">
      <c r="A385" s="10" t="n">
        <v>383</v>
      </c>
      <c r="B385" s="21" t="n">
        <v>184295</v>
      </c>
      <c r="C385" s="18" t="s">
        <v>437</v>
      </c>
      <c r="D385" s="19" t="s">
        <v>9</v>
      </c>
      <c r="E385" s="14" t="n">
        <v>28576</v>
      </c>
      <c r="F385" s="15" t="s">
        <v>63</v>
      </c>
      <c r="G385" s="16" t="n">
        <v>40362</v>
      </c>
    </row>
    <row r="386" customFormat="false" ht="15" hidden="false" customHeight="false" outlineLevel="0" collapsed="false">
      <c r="A386" s="10" t="n">
        <v>384</v>
      </c>
      <c r="B386" s="21" t="n">
        <v>184296</v>
      </c>
      <c r="C386" s="18" t="s">
        <v>438</v>
      </c>
      <c r="D386" s="19" t="s">
        <v>9</v>
      </c>
      <c r="E386" s="14" t="n">
        <v>31631</v>
      </c>
      <c r="F386" s="15" t="s">
        <v>119</v>
      </c>
      <c r="G386" s="16" t="n">
        <v>40483</v>
      </c>
    </row>
    <row r="387" customFormat="false" ht="15" hidden="false" customHeight="false" outlineLevel="0" collapsed="false">
      <c r="A387" s="10" t="n">
        <v>385</v>
      </c>
      <c r="B387" s="21" t="n">
        <v>184297</v>
      </c>
      <c r="C387" s="18" t="s">
        <v>439</v>
      </c>
      <c r="D387" s="19" t="s">
        <v>53</v>
      </c>
      <c r="E387" s="14" t="n">
        <v>28734</v>
      </c>
      <c r="F387" s="15" t="s">
        <v>440</v>
      </c>
      <c r="G387" s="16" t="n">
        <v>40399</v>
      </c>
    </row>
    <row r="388" customFormat="false" ht="15" hidden="false" customHeight="false" outlineLevel="0" collapsed="false">
      <c r="A388" s="10" t="n">
        <v>386</v>
      </c>
      <c r="B388" s="21" t="n">
        <v>184298</v>
      </c>
      <c r="C388" s="18" t="s">
        <v>441</v>
      </c>
      <c r="D388" s="19" t="s">
        <v>9</v>
      </c>
      <c r="E388" s="14" t="n">
        <v>31826</v>
      </c>
      <c r="F388" s="27" t="s">
        <v>98</v>
      </c>
      <c r="G388" s="16" t="n">
        <v>40483</v>
      </c>
    </row>
    <row r="389" customFormat="false" ht="15" hidden="false" customHeight="false" outlineLevel="0" collapsed="false">
      <c r="A389" s="10" t="n">
        <v>387</v>
      </c>
      <c r="B389" s="21" t="n">
        <v>184299</v>
      </c>
      <c r="C389" s="18" t="s">
        <v>442</v>
      </c>
      <c r="D389" s="19" t="s">
        <v>9</v>
      </c>
      <c r="E389" s="14" t="n">
        <v>24562</v>
      </c>
      <c r="F389" s="15" t="s">
        <v>443</v>
      </c>
      <c r="G389" s="16" t="n">
        <v>40516</v>
      </c>
    </row>
    <row r="390" customFormat="false" ht="15" hidden="false" customHeight="false" outlineLevel="0" collapsed="false">
      <c r="A390" s="10" t="n">
        <v>388</v>
      </c>
      <c r="B390" s="21" t="n">
        <v>184300</v>
      </c>
      <c r="C390" s="18" t="s">
        <v>444</v>
      </c>
      <c r="D390" s="19" t="s">
        <v>9</v>
      </c>
      <c r="E390" s="14" t="n">
        <v>30168</v>
      </c>
      <c r="F390" s="15" t="s">
        <v>10</v>
      </c>
      <c r="G390" s="16" t="n">
        <v>40483</v>
      </c>
    </row>
    <row r="391" customFormat="false" ht="15" hidden="false" customHeight="false" outlineLevel="0" collapsed="false">
      <c r="A391" s="10" t="n">
        <v>389</v>
      </c>
      <c r="B391" s="21" t="n">
        <v>184301</v>
      </c>
      <c r="C391" s="18" t="s">
        <v>445</v>
      </c>
      <c r="D391" s="19" t="s">
        <v>53</v>
      </c>
      <c r="E391" s="14" t="n">
        <v>29255</v>
      </c>
      <c r="F391" s="15" t="s">
        <v>28</v>
      </c>
      <c r="G391" s="16" t="n">
        <v>40399</v>
      </c>
    </row>
    <row r="392" customFormat="false" ht="15" hidden="false" customHeight="false" outlineLevel="0" collapsed="false">
      <c r="A392" s="10" t="n">
        <v>390</v>
      </c>
      <c r="B392" s="21" t="n">
        <v>184302</v>
      </c>
      <c r="C392" s="18" t="s">
        <v>446</v>
      </c>
      <c r="D392" s="19" t="s">
        <v>9</v>
      </c>
      <c r="E392" s="14" t="n">
        <v>30826</v>
      </c>
      <c r="F392" s="15" t="s">
        <v>10</v>
      </c>
      <c r="G392" s="16" t="n">
        <v>40483</v>
      </c>
    </row>
    <row r="393" customFormat="false" ht="15" hidden="false" customHeight="false" outlineLevel="0" collapsed="false">
      <c r="A393" s="10" t="n">
        <v>391</v>
      </c>
      <c r="B393" s="21" t="n">
        <v>184306</v>
      </c>
      <c r="C393" s="18" t="s">
        <v>447</v>
      </c>
      <c r="D393" s="19" t="s">
        <v>53</v>
      </c>
      <c r="E393" s="14" t="n">
        <v>28853</v>
      </c>
      <c r="F393" s="15" t="s">
        <v>21</v>
      </c>
      <c r="G393" s="16" t="n">
        <v>40483</v>
      </c>
    </row>
    <row r="394" customFormat="false" ht="15" hidden="false" customHeight="false" outlineLevel="0" collapsed="false">
      <c r="A394" s="10" t="n">
        <v>392</v>
      </c>
      <c r="B394" s="21" t="n">
        <v>184308</v>
      </c>
      <c r="C394" s="18" t="s">
        <v>448</v>
      </c>
      <c r="D394" s="19" t="s">
        <v>9</v>
      </c>
      <c r="E394" s="14" t="n">
        <v>28912</v>
      </c>
      <c r="F394" s="15" t="s">
        <v>98</v>
      </c>
      <c r="G394" s="16" t="n">
        <v>40483</v>
      </c>
    </row>
    <row r="395" customFormat="false" ht="15" hidden="false" customHeight="false" outlineLevel="0" collapsed="false">
      <c r="A395" s="10" t="n">
        <v>393</v>
      </c>
      <c r="B395" s="21" t="n">
        <v>184310</v>
      </c>
      <c r="C395" s="18" t="s">
        <v>449</v>
      </c>
      <c r="D395" s="19" t="s">
        <v>9</v>
      </c>
      <c r="E395" s="14" t="n">
        <v>29889</v>
      </c>
      <c r="F395" s="28" t="s">
        <v>326</v>
      </c>
      <c r="G395" s="16" t="n">
        <v>40483</v>
      </c>
    </row>
    <row r="396" customFormat="false" ht="15" hidden="false" customHeight="false" outlineLevel="0" collapsed="false">
      <c r="A396" s="10" t="n">
        <v>394</v>
      </c>
      <c r="B396" s="21" t="n">
        <v>184311</v>
      </c>
      <c r="C396" s="18" t="s">
        <v>450</v>
      </c>
      <c r="D396" s="19" t="s">
        <v>9</v>
      </c>
      <c r="E396" s="14" t="n">
        <v>22671</v>
      </c>
      <c r="F396" s="15" t="s">
        <v>10</v>
      </c>
      <c r="G396" s="16" t="n">
        <v>40371</v>
      </c>
    </row>
    <row r="397" customFormat="false" ht="15" hidden="false" customHeight="false" outlineLevel="0" collapsed="false">
      <c r="A397" s="10" t="n">
        <v>395</v>
      </c>
      <c r="B397" s="21" t="n">
        <v>184312</v>
      </c>
      <c r="C397" s="18" t="s">
        <v>451</v>
      </c>
      <c r="D397" s="19" t="s">
        <v>9</v>
      </c>
      <c r="E397" s="14" t="n">
        <v>30307</v>
      </c>
      <c r="F397" s="15" t="s">
        <v>452</v>
      </c>
      <c r="G397" s="16" t="n">
        <v>40483</v>
      </c>
    </row>
    <row r="398" customFormat="false" ht="15" hidden="false" customHeight="false" outlineLevel="0" collapsed="false">
      <c r="A398" s="10" t="n">
        <v>396</v>
      </c>
      <c r="B398" s="21" t="n">
        <v>184313</v>
      </c>
      <c r="C398" s="18" t="s">
        <v>453</v>
      </c>
      <c r="D398" s="19" t="s">
        <v>9</v>
      </c>
      <c r="E398" s="14" t="n">
        <v>22474</v>
      </c>
      <c r="F398" s="15" t="s">
        <v>63</v>
      </c>
      <c r="G398" s="16" t="n">
        <v>40343</v>
      </c>
    </row>
    <row r="399" customFormat="false" ht="15" hidden="false" customHeight="false" outlineLevel="0" collapsed="false">
      <c r="A399" s="10" t="n">
        <v>397</v>
      </c>
      <c r="B399" s="21" t="n">
        <v>184315</v>
      </c>
      <c r="C399" s="18" t="s">
        <v>454</v>
      </c>
      <c r="D399" s="19" t="s">
        <v>9</v>
      </c>
      <c r="E399" s="14" t="n">
        <v>22929</v>
      </c>
      <c r="F399" s="15" t="s">
        <v>258</v>
      </c>
      <c r="G399" s="16" t="n">
        <v>40371</v>
      </c>
    </row>
    <row r="400" customFormat="false" ht="15" hidden="false" customHeight="false" outlineLevel="0" collapsed="false">
      <c r="A400" s="10" t="n">
        <v>398</v>
      </c>
      <c r="B400" s="21" t="n">
        <v>184316</v>
      </c>
      <c r="C400" s="18" t="s">
        <v>455</v>
      </c>
      <c r="D400" s="19" t="s">
        <v>53</v>
      </c>
      <c r="E400" s="14" t="n">
        <v>30314</v>
      </c>
      <c r="F400" s="15" t="s">
        <v>88</v>
      </c>
      <c r="G400" s="16" t="n">
        <v>40483</v>
      </c>
    </row>
    <row r="401" customFormat="false" ht="15" hidden="false" customHeight="false" outlineLevel="0" collapsed="false">
      <c r="A401" s="10" t="n">
        <v>399</v>
      </c>
      <c r="B401" s="21" t="n">
        <v>184317</v>
      </c>
      <c r="C401" s="18" t="s">
        <v>456</v>
      </c>
      <c r="D401" s="19" t="s">
        <v>9</v>
      </c>
      <c r="E401" s="14" t="n">
        <v>23868</v>
      </c>
      <c r="F401" s="15" t="s">
        <v>63</v>
      </c>
      <c r="G401" s="16" t="n">
        <v>40343</v>
      </c>
    </row>
    <row r="402" customFormat="false" ht="15" hidden="false" customHeight="false" outlineLevel="0" collapsed="false">
      <c r="A402" s="10" t="n">
        <v>400</v>
      </c>
      <c r="B402" s="21" t="n">
        <v>184320</v>
      </c>
      <c r="C402" s="18" t="s">
        <v>457</v>
      </c>
      <c r="D402" s="19" t="s">
        <v>9</v>
      </c>
      <c r="E402" s="14" t="n">
        <v>29945</v>
      </c>
      <c r="F402" s="15" t="s">
        <v>19</v>
      </c>
      <c r="G402" s="16" t="n">
        <v>40483</v>
      </c>
    </row>
    <row r="403" customFormat="false" ht="15" hidden="false" customHeight="false" outlineLevel="0" collapsed="false">
      <c r="A403" s="10" t="n">
        <v>401</v>
      </c>
      <c r="B403" s="21" t="n">
        <v>184322</v>
      </c>
      <c r="C403" s="18" t="s">
        <v>458</v>
      </c>
      <c r="D403" s="19" t="s">
        <v>9</v>
      </c>
      <c r="E403" s="14" t="n">
        <v>30739</v>
      </c>
      <c r="F403" s="27" t="s">
        <v>98</v>
      </c>
      <c r="G403" s="16" t="n">
        <v>40483</v>
      </c>
    </row>
    <row r="404" customFormat="false" ht="15" hidden="false" customHeight="false" outlineLevel="0" collapsed="false">
      <c r="A404" s="10" t="n">
        <v>402</v>
      </c>
      <c r="B404" s="21" t="n">
        <v>184323</v>
      </c>
      <c r="C404" s="18" t="s">
        <v>459</v>
      </c>
      <c r="D404" s="19" t="s">
        <v>9</v>
      </c>
      <c r="E404" s="14" t="n">
        <v>25739</v>
      </c>
      <c r="F404" s="15" t="s">
        <v>26</v>
      </c>
      <c r="G404" s="16" t="n">
        <v>40343</v>
      </c>
    </row>
    <row r="405" customFormat="false" ht="15" hidden="false" customHeight="false" outlineLevel="0" collapsed="false">
      <c r="A405" s="10" t="n">
        <v>403</v>
      </c>
      <c r="B405" s="21" t="n">
        <v>184324</v>
      </c>
      <c r="C405" s="18" t="s">
        <v>460</v>
      </c>
      <c r="D405" s="19" t="s">
        <v>53</v>
      </c>
      <c r="E405" s="14" t="n">
        <v>29000</v>
      </c>
      <c r="F405" s="15" t="s">
        <v>21</v>
      </c>
      <c r="G405" s="16" t="n">
        <v>40483</v>
      </c>
    </row>
    <row r="406" customFormat="false" ht="15" hidden="false" customHeight="false" outlineLevel="0" collapsed="false">
      <c r="A406" s="10" t="n">
        <v>404</v>
      </c>
      <c r="B406" s="21" t="n">
        <v>184326</v>
      </c>
      <c r="C406" s="18" t="s">
        <v>461</v>
      </c>
      <c r="D406" s="19" t="s">
        <v>9</v>
      </c>
      <c r="E406" s="14" t="n">
        <v>30742</v>
      </c>
      <c r="F406" s="15" t="s">
        <v>462</v>
      </c>
      <c r="G406" s="16" t="n">
        <v>40483</v>
      </c>
    </row>
    <row r="407" customFormat="false" ht="15" hidden="false" customHeight="false" outlineLevel="0" collapsed="false">
      <c r="A407" s="10" t="n">
        <v>405</v>
      </c>
      <c r="B407" s="21" t="n">
        <v>184327</v>
      </c>
      <c r="C407" s="18" t="s">
        <v>463</v>
      </c>
      <c r="D407" s="19" t="s">
        <v>9</v>
      </c>
      <c r="E407" s="14" t="n">
        <v>27468</v>
      </c>
      <c r="F407" s="15" t="s">
        <v>63</v>
      </c>
      <c r="G407" s="16" t="n">
        <v>40371</v>
      </c>
    </row>
    <row r="408" customFormat="false" ht="15" hidden="false" customHeight="false" outlineLevel="0" collapsed="false">
      <c r="A408" s="10" t="n">
        <v>406</v>
      </c>
      <c r="B408" s="21" t="n">
        <v>184328</v>
      </c>
      <c r="C408" s="18" t="s">
        <v>464</v>
      </c>
      <c r="D408" s="19" t="s">
        <v>9</v>
      </c>
      <c r="E408" s="14" t="n">
        <v>31433</v>
      </c>
      <c r="F408" s="15" t="s">
        <v>60</v>
      </c>
      <c r="G408" s="16" t="n">
        <v>40483</v>
      </c>
    </row>
    <row r="409" customFormat="false" ht="15" hidden="false" customHeight="false" outlineLevel="0" collapsed="false">
      <c r="A409" s="10" t="n">
        <v>407</v>
      </c>
      <c r="B409" s="21" t="n">
        <v>184329</v>
      </c>
      <c r="C409" s="18" t="s">
        <v>465</v>
      </c>
      <c r="D409" s="19" t="s">
        <v>9</v>
      </c>
      <c r="E409" s="14" t="n">
        <v>26596</v>
      </c>
      <c r="F409" s="15" t="s">
        <v>63</v>
      </c>
      <c r="G409" s="16" t="n">
        <v>40343</v>
      </c>
    </row>
    <row r="410" customFormat="false" ht="15" hidden="false" customHeight="false" outlineLevel="0" collapsed="false">
      <c r="A410" s="10" t="n">
        <v>408</v>
      </c>
      <c r="B410" s="21" t="n">
        <v>184331</v>
      </c>
      <c r="C410" s="18" t="s">
        <v>466</v>
      </c>
      <c r="D410" s="19" t="s">
        <v>9</v>
      </c>
      <c r="E410" s="14" t="n">
        <v>26300</v>
      </c>
      <c r="F410" s="15" t="s">
        <v>12</v>
      </c>
      <c r="G410" s="16" t="n">
        <v>40371</v>
      </c>
    </row>
    <row r="411" customFormat="false" ht="15" hidden="false" customHeight="false" outlineLevel="0" collapsed="false">
      <c r="A411" s="10" t="n">
        <v>409</v>
      </c>
      <c r="B411" s="21" t="n">
        <v>184332</v>
      </c>
      <c r="C411" s="18" t="s">
        <v>467</v>
      </c>
      <c r="D411" s="19" t="s">
        <v>9</v>
      </c>
      <c r="E411" s="14" t="n">
        <v>29357</v>
      </c>
      <c r="F411" s="15" t="s">
        <v>26</v>
      </c>
      <c r="G411" s="16" t="n">
        <v>40574</v>
      </c>
    </row>
    <row r="412" customFormat="false" ht="15" hidden="false" customHeight="false" outlineLevel="0" collapsed="false">
      <c r="A412" s="10" t="n">
        <v>410</v>
      </c>
      <c r="B412" s="21" t="n">
        <v>184333</v>
      </c>
      <c r="C412" s="18" t="s">
        <v>468</v>
      </c>
      <c r="D412" s="19" t="s">
        <v>9</v>
      </c>
      <c r="E412" s="14" t="n">
        <v>28639</v>
      </c>
      <c r="F412" s="28" t="s">
        <v>19</v>
      </c>
      <c r="G412" s="16" t="n">
        <v>40343</v>
      </c>
    </row>
    <row r="413" customFormat="false" ht="15" hidden="false" customHeight="false" outlineLevel="0" collapsed="false">
      <c r="A413" s="10" t="n">
        <v>411</v>
      </c>
      <c r="B413" s="21" t="n">
        <v>184334</v>
      </c>
      <c r="C413" s="18" t="s">
        <v>469</v>
      </c>
      <c r="D413" s="19" t="s">
        <v>9</v>
      </c>
      <c r="E413" s="14" t="n">
        <v>30415</v>
      </c>
      <c r="F413" s="15" t="s">
        <v>19</v>
      </c>
      <c r="G413" s="16" t="n">
        <v>40483</v>
      </c>
    </row>
    <row r="414" customFormat="false" ht="15" hidden="false" customHeight="false" outlineLevel="0" collapsed="false">
      <c r="A414" s="10" t="n">
        <v>412</v>
      </c>
      <c r="B414" s="21" t="n">
        <v>184335</v>
      </c>
      <c r="C414" s="18" t="s">
        <v>470</v>
      </c>
      <c r="D414" s="19" t="s">
        <v>9</v>
      </c>
      <c r="E414" s="14" t="n">
        <v>28014</v>
      </c>
      <c r="F414" s="15" t="s">
        <v>19</v>
      </c>
      <c r="G414" s="16" t="n">
        <v>40343</v>
      </c>
    </row>
    <row r="415" customFormat="false" ht="15" hidden="false" customHeight="false" outlineLevel="0" collapsed="false">
      <c r="A415" s="10" t="n">
        <v>413</v>
      </c>
      <c r="B415" s="21" t="n">
        <v>184336</v>
      </c>
      <c r="C415" s="18" t="s">
        <v>471</v>
      </c>
      <c r="D415" s="19" t="s">
        <v>53</v>
      </c>
      <c r="E415" s="14" t="n">
        <v>28163</v>
      </c>
      <c r="F415" s="15" t="s">
        <v>21</v>
      </c>
      <c r="G415" s="16" t="n">
        <v>40483</v>
      </c>
    </row>
    <row r="416" customFormat="false" ht="15" hidden="false" customHeight="false" outlineLevel="0" collapsed="false">
      <c r="A416" s="10" t="n">
        <v>414</v>
      </c>
      <c r="B416" s="21" t="n">
        <v>184337</v>
      </c>
      <c r="C416" s="18" t="s">
        <v>472</v>
      </c>
      <c r="D416" s="19" t="s">
        <v>9</v>
      </c>
      <c r="E416" s="14" t="n">
        <v>28590</v>
      </c>
      <c r="F416" s="15" t="s">
        <v>28</v>
      </c>
      <c r="G416" s="16" t="n">
        <v>40399</v>
      </c>
    </row>
    <row r="417" customFormat="false" ht="15" hidden="false" customHeight="false" outlineLevel="0" collapsed="false">
      <c r="A417" s="10" t="n">
        <v>415</v>
      </c>
      <c r="B417" s="21" t="n">
        <v>184338</v>
      </c>
      <c r="C417" s="18" t="s">
        <v>473</v>
      </c>
      <c r="D417" s="19" t="s">
        <v>53</v>
      </c>
      <c r="E417" s="14" t="n">
        <v>29174</v>
      </c>
      <c r="F417" s="15" t="s">
        <v>68</v>
      </c>
      <c r="G417" s="16" t="n">
        <v>40483</v>
      </c>
    </row>
    <row r="418" customFormat="false" ht="15" hidden="false" customHeight="false" outlineLevel="0" collapsed="false">
      <c r="A418" s="10" t="n">
        <v>416</v>
      </c>
      <c r="B418" s="21" t="n">
        <v>184339</v>
      </c>
      <c r="C418" s="18" t="s">
        <v>474</v>
      </c>
      <c r="D418" s="20" t="s">
        <v>9</v>
      </c>
      <c r="E418" s="14" t="n">
        <v>21685</v>
      </c>
      <c r="F418" s="15" t="s">
        <v>88</v>
      </c>
      <c r="G418" s="16" t="n">
        <v>40343</v>
      </c>
    </row>
    <row r="419" customFormat="false" ht="15" hidden="false" customHeight="false" outlineLevel="0" collapsed="false">
      <c r="A419" s="10" t="n">
        <v>417</v>
      </c>
      <c r="B419" s="21" t="n">
        <v>184340</v>
      </c>
      <c r="C419" s="18" t="s">
        <v>475</v>
      </c>
      <c r="D419" s="19" t="s">
        <v>53</v>
      </c>
      <c r="E419" s="14" t="n">
        <v>30100</v>
      </c>
      <c r="F419" s="15" t="s">
        <v>21</v>
      </c>
      <c r="G419" s="16" t="n">
        <v>40483</v>
      </c>
    </row>
    <row r="420" customFormat="false" ht="15" hidden="false" customHeight="false" outlineLevel="0" collapsed="false">
      <c r="A420" s="10" t="n">
        <v>418</v>
      </c>
      <c r="B420" s="21" t="n">
        <v>184341</v>
      </c>
      <c r="C420" s="18" t="s">
        <v>476</v>
      </c>
      <c r="D420" s="19" t="s">
        <v>9</v>
      </c>
      <c r="E420" s="14" t="n">
        <v>23047</v>
      </c>
      <c r="F420" s="15" t="s">
        <v>63</v>
      </c>
      <c r="G420" s="16" t="n">
        <v>40343</v>
      </c>
    </row>
    <row r="421" customFormat="false" ht="15" hidden="false" customHeight="false" outlineLevel="0" collapsed="false">
      <c r="A421" s="10" t="n">
        <v>419</v>
      </c>
      <c r="B421" s="21" t="n">
        <v>184342</v>
      </c>
      <c r="C421" s="18" t="s">
        <v>477</v>
      </c>
      <c r="D421" s="19" t="s">
        <v>53</v>
      </c>
      <c r="E421" s="14" t="n">
        <v>28980</v>
      </c>
      <c r="F421" s="15" t="s">
        <v>26</v>
      </c>
      <c r="G421" s="16" t="n">
        <v>40574</v>
      </c>
    </row>
    <row r="422" customFormat="false" ht="15" hidden="false" customHeight="false" outlineLevel="0" collapsed="false">
      <c r="A422" s="10" t="n">
        <v>420</v>
      </c>
      <c r="B422" s="21" t="n">
        <v>184343</v>
      </c>
      <c r="C422" s="18" t="s">
        <v>478</v>
      </c>
      <c r="D422" s="19" t="s">
        <v>9</v>
      </c>
      <c r="E422" s="14" t="n">
        <v>22524</v>
      </c>
      <c r="F422" s="15" t="s">
        <v>63</v>
      </c>
      <c r="G422" s="16" t="n">
        <v>40371</v>
      </c>
    </row>
    <row r="423" customFormat="false" ht="15" hidden="false" customHeight="false" outlineLevel="0" collapsed="false">
      <c r="A423" s="10" t="n">
        <v>421</v>
      </c>
      <c r="B423" s="21" t="n">
        <v>184344</v>
      </c>
      <c r="C423" s="18" t="s">
        <v>479</v>
      </c>
      <c r="D423" s="19" t="s">
        <v>9</v>
      </c>
      <c r="E423" s="14" t="n">
        <v>29846</v>
      </c>
      <c r="F423" s="15" t="s">
        <v>19</v>
      </c>
      <c r="G423" s="16" t="n">
        <v>40483</v>
      </c>
    </row>
    <row r="424" customFormat="false" ht="15" hidden="false" customHeight="false" outlineLevel="0" collapsed="false">
      <c r="A424" s="10" t="n">
        <v>422</v>
      </c>
      <c r="B424" s="21" t="n">
        <v>184346</v>
      </c>
      <c r="C424" s="18" t="s">
        <v>480</v>
      </c>
      <c r="D424" s="19" t="s">
        <v>53</v>
      </c>
      <c r="E424" s="14" t="n">
        <v>29076</v>
      </c>
      <c r="F424" s="15" t="s">
        <v>98</v>
      </c>
      <c r="G424" s="16" t="n">
        <v>40483</v>
      </c>
    </row>
    <row r="425" customFormat="false" ht="15" hidden="false" customHeight="false" outlineLevel="0" collapsed="false">
      <c r="A425" s="10" t="n">
        <v>423</v>
      </c>
      <c r="B425" s="21" t="n">
        <v>184347</v>
      </c>
      <c r="C425" s="18" t="s">
        <v>481</v>
      </c>
      <c r="D425" s="19" t="s">
        <v>9</v>
      </c>
      <c r="E425" s="14" t="n">
        <v>23127</v>
      </c>
      <c r="F425" s="15" t="s">
        <v>443</v>
      </c>
      <c r="G425" s="16" t="n">
        <v>40371</v>
      </c>
    </row>
    <row r="426" customFormat="false" ht="15" hidden="false" customHeight="false" outlineLevel="0" collapsed="false">
      <c r="A426" s="10" t="n">
        <v>424</v>
      </c>
      <c r="B426" s="21" t="n">
        <v>184348</v>
      </c>
      <c r="C426" s="18" t="s">
        <v>482</v>
      </c>
      <c r="D426" s="19" t="s">
        <v>9</v>
      </c>
      <c r="E426" s="14" t="n">
        <v>30079</v>
      </c>
      <c r="F426" s="15" t="s">
        <v>63</v>
      </c>
      <c r="G426" s="16" t="n">
        <v>40574</v>
      </c>
    </row>
    <row r="427" customFormat="false" ht="15" hidden="false" customHeight="false" outlineLevel="0" collapsed="false">
      <c r="A427" s="10" t="n">
        <v>425</v>
      </c>
      <c r="B427" s="21" t="n">
        <v>184349</v>
      </c>
      <c r="C427" s="18" t="s">
        <v>483</v>
      </c>
      <c r="D427" s="19" t="s">
        <v>9</v>
      </c>
      <c r="E427" s="14" t="n">
        <v>23539</v>
      </c>
      <c r="F427" s="15" t="s">
        <v>63</v>
      </c>
      <c r="G427" s="16" t="n">
        <v>40343</v>
      </c>
    </row>
    <row r="428" customFormat="false" ht="15" hidden="false" customHeight="false" outlineLevel="0" collapsed="false">
      <c r="A428" s="10" t="n">
        <v>426</v>
      </c>
      <c r="B428" s="21" t="n">
        <v>184350</v>
      </c>
      <c r="C428" s="18" t="s">
        <v>484</v>
      </c>
      <c r="D428" s="19" t="s">
        <v>9</v>
      </c>
      <c r="E428" s="14" t="n">
        <v>31678</v>
      </c>
      <c r="F428" s="15" t="s">
        <v>44</v>
      </c>
      <c r="G428" s="16" t="n">
        <v>40483</v>
      </c>
    </row>
    <row r="429" customFormat="false" ht="15" hidden="false" customHeight="false" outlineLevel="0" collapsed="false">
      <c r="A429" s="10" t="n">
        <v>427</v>
      </c>
      <c r="B429" s="21" t="n">
        <v>184351</v>
      </c>
      <c r="C429" s="18" t="s">
        <v>485</v>
      </c>
      <c r="D429" s="19" t="s">
        <v>207</v>
      </c>
      <c r="E429" s="14" t="n">
        <v>22068</v>
      </c>
      <c r="F429" s="15" t="s">
        <v>63</v>
      </c>
      <c r="G429" s="16" t="n">
        <v>40399</v>
      </c>
    </row>
    <row r="430" customFormat="false" ht="15" hidden="false" customHeight="false" outlineLevel="0" collapsed="false">
      <c r="A430" s="10" t="n">
        <v>428</v>
      </c>
      <c r="B430" s="21" t="n">
        <v>184352</v>
      </c>
      <c r="C430" s="18" t="s">
        <v>486</v>
      </c>
      <c r="D430" s="19" t="s">
        <v>9</v>
      </c>
      <c r="E430" s="14" t="n">
        <v>30973</v>
      </c>
      <c r="F430" s="15" t="s">
        <v>26</v>
      </c>
      <c r="G430" s="16" t="n">
        <v>40574</v>
      </c>
    </row>
    <row r="431" customFormat="false" ht="15" hidden="false" customHeight="false" outlineLevel="0" collapsed="false">
      <c r="A431" s="10" t="n">
        <v>429</v>
      </c>
      <c r="B431" s="21" t="n">
        <v>184353</v>
      </c>
      <c r="C431" s="18" t="s">
        <v>487</v>
      </c>
      <c r="D431" s="19" t="s">
        <v>9</v>
      </c>
      <c r="E431" s="14" t="n">
        <v>24622</v>
      </c>
      <c r="F431" s="15" t="s">
        <v>230</v>
      </c>
      <c r="G431" s="16" t="n">
        <v>40371</v>
      </c>
    </row>
    <row r="432" customFormat="false" ht="15" hidden="false" customHeight="false" outlineLevel="0" collapsed="false">
      <c r="A432" s="10" t="n">
        <v>430</v>
      </c>
      <c r="B432" s="21" t="n">
        <v>184354</v>
      </c>
      <c r="C432" s="18" t="s">
        <v>488</v>
      </c>
      <c r="D432" s="19" t="s">
        <v>9</v>
      </c>
      <c r="E432" s="14" t="n">
        <v>31245</v>
      </c>
      <c r="F432" s="15" t="s">
        <v>65</v>
      </c>
      <c r="G432" s="16" t="n">
        <v>40483</v>
      </c>
    </row>
    <row r="433" customFormat="false" ht="15" hidden="false" customHeight="false" outlineLevel="0" collapsed="false">
      <c r="A433" s="10" t="n">
        <v>431</v>
      </c>
      <c r="B433" s="21" t="n">
        <v>184355</v>
      </c>
      <c r="C433" s="18" t="s">
        <v>489</v>
      </c>
      <c r="D433" s="19" t="s">
        <v>9</v>
      </c>
      <c r="E433" s="14" t="n">
        <v>24329</v>
      </c>
      <c r="F433" s="15" t="s">
        <v>258</v>
      </c>
      <c r="G433" s="16" t="n">
        <v>40343</v>
      </c>
    </row>
    <row r="434" customFormat="false" ht="15" hidden="false" customHeight="false" outlineLevel="0" collapsed="false">
      <c r="A434" s="10" t="n">
        <v>432</v>
      </c>
      <c r="B434" s="21" t="n">
        <v>184356</v>
      </c>
      <c r="C434" s="18" t="s">
        <v>490</v>
      </c>
      <c r="D434" s="19" t="s">
        <v>9</v>
      </c>
      <c r="E434" s="14" t="n">
        <v>29292</v>
      </c>
      <c r="F434" s="15" t="s">
        <v>26</v>
      </c>
      <c r="G434" s="16" t="n">
        <v>40574</v>
      </c>
    </row>
    <row r="435" customFormat="false" ht="15" hidden="false" customHeight="false" outlineLevel="0" collapsed="false">
      <c r="A435" s="10" t="n">
        <v>433</v>
      </c>
      <c r="B435" s="21" t="n">
        <v>184357</v>
      </c>
      <c r="C435" s="18" t="s">
        <v>491</v>
      </c>
      <c r="D435" s="19" t="s">
        <v>9</v>
      </c>
      <c r="E435" s="14" t="n">
        <v>29523</v>
      </c>
      <c r="F435" s="15" t="s">
        <v>33</v>
      </c>
      <c r="G435" s="16" t="n">
        <v>40343</v>
      </c>
    </row>
    <row r="436" customFormat="false" ht="15" hidden="false" customHeight="false" outlineLevel="0" collapsed="false">
      <c r="A436" s="10" t="n">
        <v>434</v>
      </c>
      <c r="B436" s="21" t="n">
        <v>184358</v>
      </c>
      <c r="C436" s="18" t="s">
        <v>492</v>
      </c>
      <c r="D436" s="19" t="s">
        <v>53</v>
      </c>
      <c r="E436" s="14" t="n">
        <v>31432</v>
      </c>
      <c r="F436" s="15" t="s">
        <v>15</v>
      </c>
      <c r="G436" s="16" t="n">
        <v>40574</v>
      </c>
    </row>
    <row r="437" customFormat="false" ht="15" hidden="false" customHeight="false" outlineLevel="0" collapsed="false">
      <c r="A437" s="10" t="n">
        <v>435</v>
      </c>
      <c r="B437" s="21" t="n">
        <v>184359</v>
      </c>
      <c r="C437" s="18" t="s">
        <v>493</v>
      </c>
      <c r="D437" s="19" t="s">
        <v>9</v>
      </c>
      <c r="E437" s="14" t="n">
        <v>28477</v>
      </c>
      <c r="F437" s="15" t="s">
        <v>10</v>
      </c>
      <c r="G437" s="16" t="n">
        <v>40371</v>
      </c>
    </row>
    <row r="438" customFormat="false" ht="15" hidden="false" customHeight="false" outlineLevel="0" collapsed="false">
      <c r="A438" s="10" t="n">
        <v>436</v>
      </c>
      <c r="B438" s="21" t="n">
        <v>184360</v>
      </c>
      <c r="C438" s="18" t="s">
        <v>494</v>
      </c>
      <c r="D438" s="19" t="s">
        <v>9</v>
      </c>
      <c r="E438" s="14" t="n">
        <v>29947</v>
      </c>
      <c r="F438" s="15" t="s">
        <v>26</v>
      </c>
      <c r="G438" s="16" t="n">
        <v>40574</v>
      </c>
    </row>
    <row r="439" customFormat="false" ht="15" hidden="false" customHeight="false" outlineLevel="0" collapsed="false">
      <c r="A439" s="10" t="n">
        <v>437</v>
      </c>
      <c r="B439" s="21" t="n">
        <v>184361</v>
      </c>
      <c r="C439" s="18" t="s">
        <v>495</v>
      </c>
      <c r="D439" s="19" t="s">
        <v>9</v>
      </c>
      <c r="E439" s="14" t="n">
        <v>28854</v>
      </c>
      <c r="F439" s="15" t="s">
        <v>63</v>
      </c>
      <c r="G439" s="16" t="n">
        <v>40371</v>
      </c>
    </row>
    <row r="440" customFormat="false" ht="15" hidden="false" customHeight="false" outlineLevel="0" collapsed="false">
      <c r="A440" s="10" t="n">
        <v>438</v>
      </c>
      <c r="B440" s="21" t="n">
        <v>184362</v>
      </c>
      <c r="C440" s="18" t="s">
        <v>496</v>
      </c>
      <c r="D440" s="19" t="s">
        <v>9</v>
      </c>
      <c r="E440" s="14" t="n">
        <v>29568</v>
      </c>
      <c r="F440" s="15" t="s">
        <v>17</v>
      </c>
      <c r="G440" s="16" t="n">
        <v>40483</v>
      </c>
    </row>
    <row r="441" customFormat="false" ht="15" hidden="false" customHeight="false" outlineLevel="0" collapsed="false">
      <c r="A441" s="10" t="n">
        <v>439</v>
      </c>
      <c r="B441" s="21" t="n">
        <v>184364</v>
      </c>
      <c r="C441" s="18" t="s">
        <v>497</v>
      </c>
      <c r="D441" s="19" t="s">
        <v>53</v>
      </c>
      <c r="E441" s="14" t="n">
        <v>29716</v>
      </c>
      <c r="F441" s="15" t="s">
        <v>21</v>
      </c>
      <c r="G441" s="16" t="n">
        <v>40483</v>
      </c>
    </row>
    <row r="442" customFormat="false" ht="15" hidden="false" customHeight="false" outlineLevel="0" collapsed="false">
      <c r="A442" s="10" t="n">
        <v>440</v>
      </c>
      <c r="B442" s="21" t="n">
        <v>184366</v>
      </c>
      <c r="C442" s="18" t="s">
        <v>498</v>
      </c>
      <c r="D442" s="19" t="s">
        <v>9</v>
      </c>
      <c r="E442" s="14" t="n">
        <v>30139</v>
      </c>
      <c r="F442" s="15" t="s">
        <v>19</v>
      </c>
      <c r="G442" s="16" t="n">
        <v>40483</v>
      </c>
    </row>
    <row r="443" customFormat="false" ht="15" hidden="false" customHeight="false" outlineLevel="0" collapsed="false">
      <c r="A443" s="10" t="n">
        <v>441</v>
      </c>
      <c r="B443" s="21" t="n">
        <v>184367</v>
      </c>
      <c r="C443" s="18" t="s">
        <v>499</v>
      </c>
      <c r="D443" s="19" t="s">
        <v>9</v>
      </c>
      <c r="E443" s="14" t="n">
        <v>22657</v>
      </c>
      <c r="F443" s="15" t="s">
        <v>10</v>
      </c>
      <c r="G443" s="16" t="n">
        <v>40343</v>
      </c>
    </row>
    <row r="444" customFormat="false" ht="15" hidden="false" customHeight="false" outlineLevel="0" collapsed="false">
      <c r="A444" s="10" t="n">
        <v>442</v>
      </c>
      <c r="B444" s="21" t="n">
        <v>184368</v>
      </c>
      <c r="C444" s="18" t="s">
        <v>500</v>
      </c>
      <c r="D444" s="19" t="s">
        <v>9</v>
      </c>
      <c r="E444" s="14" t="n">
        <v>30113</v>
      </c>
      <c r="F444" s="15" t="s">
        <v>33</v>
      </c>
      <c r="G444" s="16" t="n">
        <v>40749</v>
      </c>
    </row>
    <row r="445" customFormat="false" ht="15" hidden="false" customHeight="false" outlineLevel="0" collapsed="false">
      <c r="A445" s="10" t="n">
        <v>443</v>
      </c>
      <c r="B445" s="21" t="n">
        <v>184369</v>
      </c>
      <c r="C445" s="18" t="s">
        <v>501</v>
      </c>
      <c r="D445" s="19" t="s">
        <v>9</v>
      </c>
      <c r="E445" s="14" t="n">
        <v>22711</v>
      </c>
      <c r="F445" s="15" t="s">
        <v>10</v>
      </c>
      <c r="G445" s="16" t="n">
        <v>40371</v>
      </c>
    </row>
    <row r="446" customFormat="false" ht="15" hidden="false" customHeight="false" outlineLevel="0" collapsed="false">
      <c r="A446" s="10" t="n">
        <v>444</v>
      </c>
      <c r="B446" s="21" t="n">
        <v>184370</v>
      </c>
      <c r="C446" s="18" t="s">
        <v>502</v>
      </c>
      <c r="D446" s="19" t="s">
        <v>9</v>
      </c>
      <c r="E446" s="14" t="n">
        <v>31762</v>
      </c>
      <c r="F446" s="15" t="s">
        <v>19</v>
      </c>
      <c r="G446" s="16" t="n">
        <v>40483</v>
      </c>
    </row>
    <row r="447" customFormat="false" ht="15" hidden="false" customHeight="false" outlineLevel="0" collapsed="false">
      <c r="A447" s="10" t="n">
        <v>445</v>
      </c>
      <c r="B447" s="21" t="n">
        <v>184371</v>
      </c>
      <c r="C447" s="18" t="s">
        <v>503</v>
      </c>
      <c r="D447" s="19" t="s">
        <v>9</v>
      </c>
      <c r="E447" s="14" t="n">
        <v>22386</v>
      </c>
      <c r="F447" s="15" t="s">
        <v>63</v>
      </c>
      <c r="G447" s="16" t="n">
        <v>40343</v>
      </c>
    </row>
    <row r="448" customFormat="false" ht="15" hidden="false" customHeight="false" outlineLevel="0" collapsed="false">
      <c r="A448" s="10" t="n">
        <v>446</v>
      </c>
      <c r="B448" s="21" t="n">
        <v>184372</v>
      </c>
      <c r="C448" s="18" t="s">
        <v>504</v>
      </c>
      <c r="D448" s="19" t="s">
        <v>9</v>
      </c>
      <c r="E448" s="14" t="n">
        <v>28564</v>
      </c>
      <c r="F448" s="15" t="s">
        <v>58</v>
      </c>
      <c r="G448" s="16" t="n">
        <v>40574</v>
      </c>
    </row>
    <row r="449" customFormat="false" ht="15" hidden="false" customHeight="false" outlineLevel="0" collapsed="false">
      <c r="A449" s="10" t="n">
        <v>447</v>
      </c>
      <c r="B449" s="21" t="n">
        <v>184373</v>
      </c>
      <c r="C449" s="18" t="s">
        <v>505</v>
      </c>
      <c r="D449" s="19" t="s">
        <v>9</v>
      </c>
      <c r="E449" s="14" t="n">
        <v>24998</v>
      </c>
      <c r="F449" s="15" t="s">
        <v>26</v>
      </c>
      <c r="G449" s="16" t="n">
        <v>40371</v>
      </c>
    </row>
    <row r="450" customFormat="false" ht="15" hidden="false" customHeight="false" outlineLevel="0" collapsed="false">
      <c r="A450" s="10" t="n">
        <v>448</v>
      </c>
      <c r="B450" s="21" t="n">
        <v>184374</v>
      </c>
      <c r="C450" s="18" t="s">
        <v>506</v>
      </c>
      <c r="D450" s="19" t="s">
        <v>9</v>
      </c>
      <c r="E450" s="14" t="n">
        <v>29692</v>
      </c>
      <c r="F450" s="15" t="s">
        <v>26</v>
      </c>
      <c r="G450" s="16" t="n">
        <v>40483</v>
      </c>
    </row>
    <row r="451" customFormat="false" ht="15" hidden="false" customHeight="false" outlineLevel="0" collapsed="false">
      <c r="A451" s="10" t="n">
        <v>449</v>
      </c>
      <c r="B451" s="21" t="n">
        <v>184375</v>
      </c>
      <c r="C451" s="18" t="s">
        <v>507</v>
      </c>
      <c r="D451" s="19" t="s">
        <v>9</v>
      </c>
      <c r="E451" s="14" t="n">
        <v>26183</v>
      </c>
      <c r="F451" s="15" t="s">
        <v>230</v>
      </c>
      <c r="G451" s="16" t="n">
        <v>40371</v>
      </c>
    </row>
    <row r="452" customFormat="false" ht="15" hidden="false" customHeight="false" outlineLevel="0" collapsed="false">
      <c r="A452" s="10" t="n">
        <v>450</v>
      </c>
      <c r="B452" s="21" t="n">
        <v>184376</v>
      </c>
      <c r="C452" s="18" t="s">
        <v>508</v>
      </c>
      <c r="D452" s="19" t="s">
        <v>9</v>
      </c>
      <c r="E452" s="14" t="n">
        <v>28643</v>
      </c>
      <c r="F452" s="15" t="s">
        <v>119</v>
      </c>
      <c r="G452" s="16" t="n">
        <v>40574</v>
      </c>
    </row>
    <row r="453" customFormat="false" ht="15" hidden="false" customHeight="false" outlineLevel="0" collapsed="false">
      <c r="A453" s="10" t="n">
        <v>451</v>
      </c>
      <c r="B453" s="21" t="n">
        <v>184377</v>
      </c>
      <c r="C453" s="18" t="s">
        <v>509</v>
      </c>
      <c r="D453" s="19" t="s">
        <v>9</v>
      </c>
      <c r="E453" s="14" t="n">
        <v>25681</v>
      </c>
      <c r="F453" s="15" t="s">
        <v>28</v>
      </c>
      <c r="G453" s="16" t="n">
        <v>40399</v>
      </c>
    </row>
    <row r="454" customFormat="false" ht="15" hidden="false" customHeight="false" outlineLevel="0" collapsed="false">
      <c r="A454" s="10" t="n">
        <v>452</v>
      </c>
      <c r="B454" s="21" t="n">
        <v>184378</v>
      </c>
      <c r="C454" s="18" t="s">
        <v>510</v>
      </c>
      <c r="D454" s="19" t="s">
        <v>53</v>
      </c>
      <c r="E454" s="14" t="n">
        <v>30191</v>
      </c>
      <c r="F454" s="15" t="s">
        <v>60</v>
      </c>
      <c r="G454" s="16" t="n">
        <v>40483</v>
      </c>
    </row>
    <row r="455" customFormat="false" ht="15" hidden="false" customHeight="false" outlineLevel="0" collapsed="false">
      <c r="A455" s="10" t="n">
        <v>453</v>
      </c>
      <c r="B455" s="21" t="n">
        <v>184379</v>
      </c>
      <c r="C455" s="18" t="s">
        <v>511</v>
      </c>
      <c r="D455" s="19" t="s">
        <v>9</v>
      </c>
      <c r="E455" s="14" t="n">
        <v>26085</v>
      </c>
      <c r="F455" s="15" t="s">
        <v>63</v>
      </c>
      <c r="G455" s="16" t="n">
        <v>40371</v>
      </c>
    </row>
    <row r="456" customFormat="false" ht="15" hidden="false" customHeight="false" outlineLevel="0" collapsed="false">
      <c r="A456" s="10" t="n">
        <v>454</v>
      </c>
      <c r="B456" s="21" t="n">
        <v>184380</v>
      </c>
      <c r="C456" s="18" t="s">
        <v>512</v>
      </c>
      <c r="D456" s="19" t="s">
        <v>53</v>
      </c>
      <c r="E456" s="14" t="n">
        <v>28897</v>
      </c>
      <c r="F456" s="15" t="s">
        <v>26</v>
      </c>
      <c r="G456" s="16" t="n">
        <v>40574</v>
      </c>
    </row>
    <row r="457" customFormat="false" ht="15" hidden="false" customHeight="false" outlineLevel="0" collapsed="false">
      <c r="A457" s="10" t="n">
        <v>455</v>
      </c>
      <c r="B457" s="21" t="n">
        <v>184381</v>
      </c>
      <c r="C457" s="18" t="s">
        <v>513</v>
      </c>
      <c r="D457" s="19" t="s">
        <v>53</v>
      </c>
      <c r="E457" s="14" t="n">
        <v>26904</v>
      </c>
      <c r="F457" s="15" t="s">
        <v>28</v>
      </c>
      <c r="G457" s="16" t="n">
        <v>40399</v>
      </c>
    </row>
    <row r="458" customFormat="false" ht="15" hidden="false" customHeight="false" outlineLevel="0" collapsed="false">
      <c r="A458" s="10" t="n">
        <v>456</v>
      </c>
      <c r="B458" s="21" t="n">
        <v>184382</v>
      </c>
      <c r="C458" s="18" t="s">
        <v>514</v>
      </c>
      <c r="D458" s="19" t="s">
        <v>9</v>
      </c>
      <c r="E458" s="14" t="n">
        <v>29645</v>
      </c>
      <c r="F458" s="15" t="s">
        <v>19</v>
      </c>
      <c r="G458" s="16" t="n">
        <v>40483</v>
      </c>
    </row>
    <row r="459" customFormat="false" ht="15" hidden="false" customHeight="false" outlineLevel="0" collapsed="false">
      <c r="A459" s="10" t="n">
        <v>457</v>
      </c>
      <c r="B459" s="21" t="n">
        <v>184383</v>
      </c>
      <c r="C459" s="18" t="s">
        <v>515</v>
      </c>
      <c r="D459" s="19" t="s">
        <v>9</v>
      </c>
      <c r="E459" s="14" t="n">
        <v>27038</v>
      </c>
      <c r="F459" s="15" t="s">
        <v>12</v>
      </c>
      <c r="G459" s="16" t="n">
        <v>40343</v>
      </c>
    </row>
    <row r="460" customFormat="false" ht="15" hidden="false" customHeight="false" outlineLevel="0" collapsed="false">
      <c r="A460" s="10" t="n">
        <v>458</v>
      </c>
      <c r="B460" s="21" t="n">
        <v>184384</v>
      </c>
      <c r="C460" s="18" t="s">
        <v>516</v>
      </c>
      <c r="D460" s="19" t="s">
        <v>53</v>
      </c>
      <c r="E460" s="14" t="n">
        <v>29762</v>
      </c>
      <c r="F460" s="15" t="s">
        <v>98</v>
      </c>
      <c r="G460" s="16" t="n">
        <v>40574</v>
      </c>
    </row>
    <row r="461" customFormat="false" ht="15" hidden="false" customHeight="false" outlineLevel="0" collapsed="false">
      <c r="A461" s="10" t="n">
        <v>459</v>
      </c>
      <c r="B461" s="21" t="n">
        <v>184385</v>
      </c>
      <c r="C461" s="18" t="s">
        <v>517</v>
      </c>
      <c r="D461" s="19" t="s">
        <v>9</v>
      </c>
      <c r="E461" s="14" t="n">
        <v>27579</v>
      </c>
      <c r="F461" s="15" t="s">
        <v>10</v>
      </c>
      <c r="G461" s="16" t="n">
        <v>40371</v>
      </c>
    </row>
    <row r="462" customFormat="false" ht="15" hidden="false" customHeight="false" outlineLevel="0" collapsed="false">
      <c r="A462" s="10" t="n">
        <v>460</v>
      </c>
      <c r="B462" s="21" t="n">
        <v>184386</v>
      </c>
      <c r="C462" s="18" t="s">
        <v>518</v>
      </c>
      <c r="D462" s="19" t="s">
        <v>9</v>
      </c>
      <c r="E462" s="14" t="n">
        <v>30909</v>
      </c>
      <c r="F462" s="15" t="s">
        <v>65</v>
      </c>
      <c r="G462" s="16" t="n">
        <v>40483</v>
      </c>
    </row>
    <row r="463" customFormat="false" ht="15" hidden="false" customHeight="false" outlineLevel="0" collapsed="false">
      <c r="A463" s="10" t="n">
        <v>461</v>
      </c>
      <c r="B463" s="21" t="n">
        <v>184387</v>
      </c>
      <c r="C463" s="18" t="s">
        <v>519</v>
      </c>
      <c r="D463" s="19" t="s">
        <v>9</v>
      </c>
      <c r="E463" s="14" t="n">
        <v>28643</v>
      </c>
      <c r="F463" s="15" t="s">
        <v>63</v>
      </c>
      <c r="G463" s="16" t="n">
        <v>40343</v>
      </c>
    </row>
    <row r="464" customFormat="false" ht="15" hidden="false" customHeight="false" outlineLevel="0" collapsed="false">
      <c r="A464" s="10" t="n">
        <v>462</v>
      </c>
      <c r="B464" s="21" t="n">
        <v>184388</v>
      </c>
      <c r="C464" s="18" t="s">
        <v>520</v>
      </c>
      <c r="D464" s="19" t="s">
        <v>9</v>
      </c>
      <c r="E464" s="14" t="n">
        <v>31137</v>
      </c>
      <c r="F464" s="15" t="s">
        <v>19</v>
      </c>
      <c r="G464" s="16" t="n">
        <v>40483</v>
      </c>
    </row>
    <row r="465" customFormat="false" ht="15" hidden="false" customHeight="false" outlineLevel="0" collapsed="false">
      <c r="A465" s="10" t="n">
        <v>463</v>
      </c>
      <c r="B465" s="21" t="n">
        <v>184389</v>
      </c>
      <c r="C465" s="18" t="s">
        <v>521</v>
      </c>
      <c r="D465" s="19" t="s">
        <v>9</v>
      </c>
      <c r="E465" s="14" t="n">
        <v>27026</v>
      </c>
      <c r="F465" s="15" t="s">
        <v>230</v>
      </c>
      <c r="G465" s="16" t="n">
        <v>40343</v>
      </c>
    </row>
    <row r="466" customFormat="false" ht="15" hidden="false" customHeight="false" outlineLevel="0" collapsed="false">
      <c r="A466" s="10" t="n">
        <v>464</v>
      </c>
      <c r="B466" s="21" t="n">
        <v>184390</v>
      </c>
      <c r="C466" s="18" t="s">
        <v>522</v>
      </c>
      <c r="D466" s="19" t="s">
        <v>53</v>
      </c>
      <c r="E466" s="14" t="n">
        <v>30111</v>
      </c>
      <c r="F466" s="15" t="s">
        <v>88</v>
      </c>
      <c r="G466" s="16" t="n">
        <v>40749</v>
      </c>
    </row>
    <row r="467" customFormat="false" ht="15" hidden="false" customHeight="false" outlineLevel="0" collapsed="false">
      <c r="A467" s="10" t="n">
        <v>465</v>
      </c>
      <c r="B467" s="21" t="n">
        <v>184391</v>
      </c>
      <c r="C467" s="18" t="s">
        <v>523</v>
      </c>
      <c r="D467" s="19" t="s">
        <v>9</v>
      </c>
      <c r="E467" s="14" t="n">
        <v>29297</v>
      </c>
      <c r="F467" s="15" t="s">
        <v>28</v>
      </c>
      <c r="G467" s="16" t="n">
        <v>40399</v>
      </c>
    </row>
    <row r="468" customFormat="false" ht="15" hidden="false" customHeight="false" outlineLevel="0" collapsed="false">
      <c r="A468" s="10" t="n">
        <v>466</v>
      </c>
      <c r="B468" s="21" t="n">
        <v>184392</v>
      </c>
      <c r="C468" s="18" t="s">
        <v>524</v>
      </c>
      <c r="D468" s="19" t="s">
        <v>9</v>
      </c>
      <c r="E468" s="14" t="n">
        <v>30259</v>
      </c>
      <c r="F468" s="15" t="s">
        <v>119</v>
      </c>
      <c r="G468" s="16" t="n">
        <v>40483</v>
      </c>
    </row>
    <row r="469" customFormat="false" ht="15" hidden="false" customHeight="false" outlineLevel="0" collapsed="false">
      <c r="A469" s="10" t="n">
        <v>467</v>
      </c>
      <c r="B469" s="21" t="n">
        <v>184394</v>
      </c>
      <c r="C469" s="18" t="s">
        <v>525</v>
      </c>
      <c r="D469" s="19" t="s">
        <v>9</v>
      </c>
      <c r="E469" s="14" t="n">
        <v>30462</v>
      </c>
      <c r="F469" s="15" t="s">
        <v>98</v>
      </c>
      <c r="G469" s="16" t="n">
        <v>40483</v>
      </c>
    </row>
    <row r="470" customFormat="false" ht="15" hidden="false" customHeight="false" outlineLevel="0" collapsed="false">
      <c r="A470" s="10" t="n">
        <v>468</v>
      </c>
      <c r="B470" s="21" t="n">
        <v>184396</v>
      </c>
      <c r="C470" s="18" t="s">
        <v>526</v>
      </c>
      <c r="D470" s="19" t="s">
        <v>9</v>
      </c>
      <c r="E470" s="14" t="n">
        <v>29000</v>
      </c>
      <c r="F470" s="15" t="s">
        <v>462</v>
      </c>
      <c r="G470" s="16" t="n">
        <v>40483</v>
      </c>
    </row>
    <row r="471" customFormat="false" ht="15" hidden="false" customHeight="false" outlineLevel="0" collapsed="false">
      <c r="A471" s="10" t="n">
        <v>469</v>
      </c>
      <c r="B471" s="21" t="n">
        <v>184398</v>
      </c>
      <c r="C471" s="18" t="s">
        <v>527</v>
      </c>
      <c r="D471" s="19" t="s">
        <v>9</v>
      </c>
      <c r="E471" s="14" t="n">
        <v>29598</v>
      </c>
      <c r="F471" s="15" t="s">
        <v>30</v>
      </c>
      <c r="G471" s="16" t="n">
        <v>40483</v>
      </c>
    </row>
    <row r="472" customFormat="false" ht="15" hidden="false" customHeight="false" outlineLevel="0" collapsed="false">
      <c r="A472" s="10" t="n">
        <v>470</v>
      </c>
      <c r="B472" s="21" t="n">
        <v>184399</v>
      </c>
      <c r="C472" s="18" t="s">
        <v>528</v>
      </c>
      <c r="D472" s="19" t="s">
        <v>9</v>
      </c>
      <c r="E472" s="14" t="n">
        <v>22785</v>
      </c>
      <c r="F472" s="15" t="s">
        <v>28</v>
      </c>
      <c r="G472" s="16" t="n">
        <v>40399</v>
      </c>
    </row>
    <row r="473" customFormat="false" ht="15" hidden="false" customHeight="false" outlineLevel="0" collapsed="false">
      <c r="A473" s="10" t="n">
        <v>471</v>
      </c>
      <c r="B473" s="21" t="n">
        <v>184400</v>
      </c>
      <c r="C473" s="18" t="s">
        <v>529</v>
      </c>
      <c r="D473" s="19" t="s">
        <v>53</v>
      </c>
      <c r="E473" s="14" t="n">
        <v>29726</v>
      </c>
      <c r="F473" s="15" t="s">
        <v>21</v>
      </c>
      <c r="G473" s="16" t="n">
        <v>40483</v>
      </c>
    </row>
    <row r="474" customFormat="false" ht="15" hidden="false" customHeight="false" outlineLevel="0" collapsed="false">
      <c r="A474" s="10" t="n">
        <v>472</v>
      </c>
      <c r="B474" s="21" t="n">
        <v>184401</v>
      </c>
      <c r="C474" s="18" t="s">
        <v>530</v>
      </c>
      <c r="D474" s="19" t="s">
        <v>9</v>
      </c>
      <c r="E474" s="14" t="n">
        <v>21719</v>
      </c>
      <c r="F474" s="15" t="s">
        <v>12</v>
      </c>
      <c r="G474" s="16" t="n">
        <v>40371</v>
      </c>
    </row>
    <row r="475" customFormat="false" ht="15" hidden="false" customHeight="false" outlineLevel="0" collapsed="false">
      <c r="A475" s="10" t="n">
        <v>473</v>
      </c>
      <c r="B475" s="21" t="n">
        <v>184402</v>
      </c>
      <c r="C475" s="18" t="s">
        <v>531</v>
      </c>
      <c r="D475" s="19" t="s">
        <v>9</v>
      </c>
      <c r="E475" s="14" t="n">
        <v>30773</v>
      </c>
      <c r="F475" s="15" t="s">
        <v>35</v>
      </c>
      <c r="G475" s="16" t="n">
        <v>40483</v>
      </c>
    </row>
    <row r="476" customFormat="false" ht="15" hidden="false" customHeight="false" outlineLevel="0" collapsed="false">
      <c r="A476" s="10" t="n">
        <v>474</v>
      </c>
      <c r="B476" s="21" t="n">
        <v>184403</v>
      </c>
      <c r="C476" s="18" t="s">
        <v>532</v>
      </c>
      <c r="D476" s="19" t="s">
        <v>9</v>
      </c>
      <c r="E476" s="14" t="n">
        <v>21953</v>
      </c>
      <c r="F476" s="15" t="s">
        <v>63</v>
      </c>
      <c r="G476" s="16" t="n">
        <v>40343</v>
      </c>
    </row>
    <row r="477" customFormat="false" ht="15" hidden="false" customHeight="false" outlineLevel="0" collapsed="false">
      <c r="A477" s="10" t="n">
        <v>475</v>
      </c>
      <c r="B477" s="21" t="n">
        <v>184404</v>
      </c>
      <c r="C477" s="18" t="s">
        <v>533</v>
      </c>
      <c r="D477" s="19" t="s">
        <v>9</v>
      </c>
      <c r="E477" s="14" t="n">
        <v>30956</v>
      </c>
      <c r="F477" s="15" t="s">
        <v>28</v>
      </c>
      <c r="G477" s="16" t="n">
        <v>40483</v>
      </c>
    </row>
    <row r="478" customFormat="false" ht="15" hidden="false" customHeight="false" outlineLevel="0" collapsed="false">
      <c r="A478" s="10" t="n">
        <v>476</v>
      </c>
      <c r="B478" s="21" t="n">
        <v>184405</v>
      </c>
      <c r="C478" s="18" t="s">
        <v>534</v>
      </c>
      <c r="D478" s="19" t="s">
        <v>9</v>
      </c>
      <c r="E478" s="14" t="n">
        <v>22866</v>
      </c>
      <c r="F478" s="15" t="s">
        <v>10</v>
      </c>
      <c r="G478" s="16" t="n">
        <v>40371</v>
      </c>
    </row>
    <row r="479" customFormat="false" ht="15" hidden="false" customHeight="false" outlineLevel="0" collapsed="false">
      <c r="A479" s="10" t="n">
        <v>477</v>
      </c>
      <c r="B479" s="21" t="n">
        <v>184406</v>
      </c>
      <c r="C479" s="18" t="s">
        <v>535</v>
      </c>
      <c r="D479" s="19" t="s">
        <v>53</v>
      </c>
      <c r="E479" s="14" t="n">
        <v>30699</v>
      </c>
      <c r="F479" s="15" t="s">
        <v>19</v>
      </c>
      <c r="G479" s="16" t="n">
        <v>40483</v>
      </c>
    </row>
    <row r="480" customFormat="false" ht="15" hidden="false" customHeight="false" outlineLevel="0" collapsed="false">
      <c r="A480" s="10" t="n">
        <v>478</v>
      </c>
      <c r="B480" s="21" t="n">
        <v>184407</v>
      </c>
      <c r="C480" s="18" t="s">
        <v>536</v>
      </c>
      <c r="D480" s="19" t="s">
        <v>9</v>
      </c>
      <c r="E480" s="14" t="n">
        <v>23177</v>
      </c>
      <c r="F480" s="15" t="s">
        <v>28</v>
      </c>
      <c r="G480" s="16" t="n">
        <v>40401</v>
      </c>
    </row>
    <row r="481" customFormat="false" ht="15" hidden="false" customHeight="false" outlineLevel="0" collapsed="false">
      <c r="A481" s="10" t="n">
        <v>479</v>
      </c>
      <c r="B481" s="21" t="n">
        <v>184408</v>
      </c>
      <c r="C481" s="18" t="s">
        <v>537</v>
      </c>
      <c r="D481" s="19" t="s">
        <v>53</v>
      </c>
      <c r="E481" s="14" t="n">
        <v>28144</v>
      </c>
      <c r="F481" s="15" t="s">
        <v>538</v>
      </c>
      <c r="G481" s="16" t="n">
        <v>40574</v>
      </c>
    </row>
    <row r="482" customFormat="false" ht="15" hidden="false" customHeight="false" outlineLevel="0" collapsed="false">
      <c r="A482" s="10" t="n">
        <v>480</v>
      </c>
      <c r="B482" s="21" t="n">
        <v>184409</v>
      </c>
      <c r="C482" s="18" t="s">
        <v>539</v>
      </c>
      <c r="D482" s="19" t="s">
        <v>9</v>
      </c>
      <c r="E482" s="14" t="n">
        <v>23312</v>
      </c>
      <c r="F482" s="15" t="s">
        <v>10</v>
      </c>
      <c r="G482" s="16" t="n">
        <v>40371</v>
      </c>
    </row>
    <row r="483" customFormat="false" ht="15" hidden="false" customHeight="false" outlineLevel="0" collapsed="false">
      <c r="A483" s="10" t="n">
        <v>481</v>
      </c>
      <c r="B483" s="21" t="n">
        <v>184410</v>
      </c>
      <c r="C483" s="18" t="s">
        <v>540</v>
      </c>
      <c r="D483" s="19" t="s">
        <v>53</v>
      </c>
      <c r="E483" s="14" t="n">
        <v>29434</v>
      </c>
      <c r="F483" s="15" t="s">
        <v>326</v>
      </c>
      <c r="G483" s="16" t="n">
        <v>40574</v>
      </c>
    </row>
    <row r="484" customFormat="false" ht="15" hidden="false" customHeight="false" outlineLevel="0" collapsed="false">
      <c r="A484" s="10" t="n">
        <v>482</v>
      </c>
      <c r="B484" s="21" t="n">
        <v>184411</v>
      </c>
      <c r="C484" s="18" t="s">
        <v>541</v>
      </c>
      <c r="D484" s="19" t="s">
        <v>9</v>
      </c>
      <c r="E484" s="14" t="n">
        <v>22754</v>
      </c>
      <c r="F484" s="15" t="s">
        <v>63</v>
      </c>
      <c r="G484" s="16" t="n">
        <v>40371</v>
      </c>
    </row>
    <row r="485" customFormat="false" ht="15" hidden="false" customHeight="false" outlineLevel="0" collapsed="false">
      <c r="A485" s="10" t="n">
        <v>483</v>
      </c>
      <c r="B485" s="21" t="n">
        <v>184413</v>
      </c>
      <c r="C485" s="18" t="s">
        <v>542</v>
      </c>
      <c r="D485" s="19" t="s">
        <v>9</v>
      </c>
      <c r="E485" s="14" t="n">
        <v>23807</v>
      </c>
      <c r="F485" s="15" t="s">
        <v>63</v>
      </c>
      <c r="G485" s="16" t="n">
        <v>40371</v>
      </c>
    </row>
    <row r="486" customFormat="false" ht="15" hidden="false" customHeight="false" outlineLevel="0" collapsed="false">
      <c r="A486" s="10" t="n">
        <v>484</v>
      </c>
      <c r="B486" s="21" t="n">
        <v>184415</v>
      </c>
      <c r="C486" s="18" t="s">
        <v>543</v>
      </c>
      <c r="D486" s="20" t="s">
        <v>9</v>
      </c>
      <c r="E486" s="14" t="n">
        <v>28390</v>
      </c>
      <c r="F486" s="15" t="s">
        <v>88</v>
      </c>
      <c r="G486" s="16" t="n">
        <v>40371</v>
      </c>
    </row>
    <row r="487" customFormat="false" ht="15" hidden="false" customHeight="false" outlineLevel="0" collapsed="false">
      <c r="A487" s="10" t="n">
        <v>485</v>
      </c>
      <c r="B487" s="21" t="n">
        <v>184416</v>
      </c>
      <c r="C487" s="18" t="s">
        <v>544</v>
      </c>
      <c r="D487" s="19" t="s">
        <v>53</v>
      </c>
      <c r="E487" s="14" t="n">
        <v>29028</v>
      </c>
      <c r="F487" s="15" t="s">
        <v>21</v>
      </c>
      <c r="G487" s="16" t="n">
        <v>40483</v>
      </c>
    </row>
    <row r="488" customFormat="false" ht="15" hidden="false" customHeight="false" outlineLevel="0" collapsed="false">
      <c r="A488" s="10" t="n">
        <v>486</v>
      </c>
      <c r="B488" s="21" t="n">
        <v>184418</v>
      </c>
      <c r="C488" s="18" t="s">
        <v>545</v>
      </c>
      <c r="D488" s="19" t="s">
        <v>9</v>
      </c>
      <c r="E488" s="14" t="n">
        <v>29661</v>
      </c>
      <c r="F488" s="15" t="s">
        <v>58</v>
      </c>
      <c r="G488" s="16" t="n">
        <v>40483</v>
      </c>
    </row>
    <row r="489" customFormat="false" ht="15" hidden="false" customHeight="false" outlineLevel="0" collapsed="false">
      <c r="A489" s="10" t="n">
        <v>487</v>
      </c>
      <c r="B489" s="21" t="n">
        <v>184419</v>
      </c>
      <c r="C489" s="18" t="s">
        <v>546</v>
      </c>
      <c r="D489" s="19" t="s">
        <v>9</v>
      </c>
      <c r="E489" s="14" t="n">
        <v>26058</v>
      </c>
      <c r="F489" s="15" t="s">
        <v>63</v>
      </c>
      <c r="G489" s="16" t="n">
        <v>40343</v>
      </c>
    </row>
    <row r="490" customFormat="false" ht="15" hidden="false" customHeight="false" outlineLevel="0" collapsed="false">
      <c r="A490" s="10" t="n">
        <v>488</v>
      </c>
      <c r="B490" s="21" t="n">
        <v>184420</v>
      </c>
      <c r="C490" s="18" t="s">
        <v>547</v>
      </c>
      <c r="D490" s="19" t="s">
        <v>9</v>
      </c>
      <c r="E490" s="14" t="n">
        <v>29668</v>
      </c>
      <c r="F490" s="15" t="s">
        <v>19</v>
      </c>
      <c r="G490" s="16" t="n">
        <v>40483</v>
      </c>
    </row>
    <row r="491" customFormat="false" ht="15" hidden="false" customHeight="false" outlineLevel="0" collapsed="false">
      <c r="A491" s="10" t="n">
        <v>489</v>
      </c>
      <c r="B491" s="21" t="n">
        <v>184421</v>
      </c>
      <c r="C491" s="18" t="s">
        <v>548</v>
      </c>
      <c r="D491" s="19" t="s">
        <v>9</v>
      </c>
      <c r="E491" s="14" t="n">
        <v>30155</v>
      </c>
      <c r="F491" s="15" t="s">
        <v>28</v>
      </c>
      <c r="G491" s="16" t="n">
        <v>40820</v>
      </c>
    </row>
    <row r="492" customFormat="false" ht="15" hidden="false" customHeight="false" outlineLevel="0" collapsed="false">
      <c r="A492" s="10" t="n">
        <v>490</v>
      </c>
      <c r="B492" s="21" t="n">
        <v>184422</v>
      </c>
      <c r="C492" s="18" t="s">
        <v>549</v>
      </c>
      <c r="D492" s="19" t="s">
        <v>53</v>
      </c>
      <c r="E492" s="14" t="n">
        <v>30902</v>
      </c>
      <c r="F492" s="15" t="s">
        <v>40</v>
      </c>
      <c r="G492" s="16" t="n">
        <v>40574</v>
      </c>
    </row>
    <row r="493" customFormat="false" ht="15" hidden="false" customHeight="false" outlineLevel="0" collapsed="false">
      <c r="A493" s="10" t="n">
        <v>491</v>
      </c>
      <c r="B493" s="21" t="n">
        <v>184427</v>
      </c>
      <c r="C493" s="18" t="s">
        <v>550</v>
      </c>
      <c r="D493" s="19" t="s">
        <v>9</v>
      </c>
      <c r="E493" s="14" t="n">
        <v>22301</v>
      </c>
      <c r="F493" s="15" t="s">
        <v>63</v>
      </c>
      <c r="G493" s="16" t="n">
        <v>40399</v>
      </c>
    </row>
    <row r="494" customFormat="false" ht="15" hidden="false" customHeight="false" outlineLevel="0" collapsed="false">
      <c r="A494" s="10" t="n">
        <v>492</v>
      </c>
      <c r="B494" s="21" t="n">
        <v>184429</v>
      </c>
      <c r="C494" s="18" t="s">
        <v>551</v>
      </c>
      <c r="D494" s="19" t="s">
        <v>9</v>
      </c>
      <c r="E494" s="14" t="n">
        <v>22745</v>
      </c>
      <c r="F494" s="15" t="s">
        <v>28</v>
      </c>
      <c r="G494" s="16" t="n">
        <v>40399</v>
      </c>
    </row>
    <row r="495" customFormat="false" ht="15" hidden="false" customHeight="false" outlineLevel="0" collapsed="false">
      <c r="A495" s="10" t="n">
        <v>493</v>
      </c>
      <c r="B495" s="21" t="n">
        <v>184430</v>
      </c>
      <c r="C495" s="18" t="s">
        <v>552</v>
      </c>
      <c r="D495" s="19" t="s">
        <v>9</v>
      </c>
      <c r="E495" s="14" t="n">
        <v>30679</v>
      </c>
      <c r="F495" s="15" t="s">
        <v>33</v>
      </c>
      <c r="G495" s="16" t="n">
        <v>40483</v>
      </c>
    </row>
    <row r="496" customFormat="false" ht="30" hidden="false" customHeight="false" outlineLevel="0" collapsed="false">
      <c r="A496" s="10" t="n">
        <v>494</v>
      </c>
      <c r="B496" s="21" t="n">
        <v>184431</v>
      </c>
      <c r="C496" s="18" t="s">
        <v>553</v>
      </c>
      <c r="D496" s="19" t="s">
        <v>9</v>
      </c>
      <c r="E496" s="14" t="n">
        <v>22699</v>
      </c>
      <c r="F496" s="15" t="s">
        <v>28</v>
      </c>
      <c r="G496" s="16" t="n">
        <v>40399</v>
      </c>
    </row>
    <row r="497" customFormat="false" ht="15" hidden="false" customHeight="false" outlineLevel="0" collapsed="false">
      <c r="A497" s="10" t="n">
        <v>495</v>
      </c>
      <c r="B497" s="21" t="n">
        <v>184432</v>
      </c>
      <c r="C497" s="18" t="s">
        <v>554</v>
      </c>
      <c r="D497" s="19" t="s">
        <v>9</v>
      </c>
      <c r="E497" s="14" t="n">
        <v>31186</v>
      </c>
      <c r="F497" s="15" t="s">
        <v>19</v>
      </c>
      <c r="G497" s="16" t="n">
        <v>40483</v>
      </c>
    </row>
    <row r="498" customFormat="false" ht="15" hidden="false" customHeight="false" outlineLevel="0" collapsed="false">
      <c r="A498" s="10" t="n">
        <v>496</v>
      </c>
      <c r="B498" s="21" t="n">
        <v>184433</v>
      </c>
      <c r="C498" s="18" t="s">
        <v>555</v>
      </c>
      <c r="D498" s="19" t="s">
        <v>9</v>
      </c>
      <c r="E498" s="14" t="n">
        <v>23806</v>
      </c>
      <c r="F498" s="15" t="s">
        <v>33</v>
      </c>
      <c r="G498" s="16" t="n">
        <v>40343</v>
      </c>
    </row>
    <row r="499" customFormat="false" ht="15" hidden="false" customHeight="false" outlineLevel="0" collapsed="false">
      <c r="A499" s="10" t="n">
        <v>497</v>
      </c>
      <c r="B499" s="21" t="n">
        <v>184434</v>
      </c>
      <c r="C499" s="18" t="s">
        <v>556</v>
      </c>
      <c r="D499" s="19" t="s">
        <v>9</v>
      </c>
      <c r="E499" s="14" t="n">
        <v>29918</v>
      </c>
      <c r="F499" s="15" t="s">
        <v>19</v>
      </c>
      <c r="G499" s="16" t="n">
        <v>40483</v>
      </c>
    </row>
    <row r="500" customFormat="false" ht="15" hidden="false" customHeight="false" outlineLevel="0" collapsed="false">
      <c r="A500" s="10" t="n">
        <v>498</v>
      </c>
      <c r="B500" s="21" t="n">
        <v>184435</v>
      </c>
      <c r="C500" s="18" t="s">
        <v>557</v>
      </c>
      <c r="D500" s="19" t="s">
        <v>9</v>
      </c>
      <c r="E500" s="14" t="n">
        <v>25110</v>
      </c>
      <c r="F500" s="15" t="s">
        <v>19</v>
      </c>
      <c r="G500" s="16" t="n">
        <v>40371</v>
      </c>
    </row>
    <row r="501" customFormat="false" ht="15" hidden="false" customHeight="false" outlineLevel="0" collapsed="false">
      <c r="A501" s="10" t="n">
        <v>499</v>
      </c>
      <c r="B501" s="21" t="n">
        <v>184436</v>
      </c>
      <c r="C501" s="18" t="s">
        <v>558</v>
      </c>
      <c r="D501" s="19" t="s">
        <v>9</v>
      </c>
      <c r="E501" s="14" t="n">
        <v>31051</v>
      </c>
      <c r="F501" s="15" t="s">
        <v>19</v>
      </c>
      <c r="G501" s="16" t="n">
        <v>40483</v>
      </c>
    </row>
    <row r="502" customFormat="false" ht="15" hidden="false" customHeight="false" outlineLevel="0" collapsed="false">
      <c r="A502" s="10" t="n">
        <v>500</v>
      </c>
      <c r="B502" s="21" t="n">
        <v>184437</v>
      </c>
      <c r="C502" s="18" t="s">
        <v>559</v>
      </c>
      <c r="D502" s="19" t="s">
        <v>9</v>
      </c>
      <c r="E502" s="14" t="n">
        <v>24237</v>
      </c>
      <c r="F502" s="15" t="s">
        <v>63</v>
      </c>
      <c r="G502" s="16" t="n">
        <v>40371</v>
      </c>
    </row>
    <row r="503" customFormat="false" ht="15" hidden="false" customHeight="false" outlineLevel="0" collapsed="false">
      <c r="A503" s="10" t="n">
        <v>501</v>
      </c>
      <c r="B503" s="21" t="n">
        <v>184438</v>
      </c>
      <c r="C503" s="18" t="s">
        <v>560</v>
      </c>
      <c r="D503" s="19" t="s">
        <v>9</v>
      </c>
      <c r="E503" s="14" t="n">
        <v>29264</v>
      </c>
      <c r="F503" s="15" t="s">
        <v>561</v>
      </c>
      <c r="G503" s="16" t="n">
        <v>40483</v>
      </c>
    </row>
    <row r="504" customFormat="false" ht="15" hidden="false" customHeight="false" outlineLevel="0" collapsed="false">
      <c r="A504" s="10" t="n">
        <v>502</v>
      </c>
      <c r="B504" s="21" t="n">
        <v>184439</v>
      </c>
      <c r="C504" s="18" t="s">
        <v>562</v>
      </c>
      <c r="D504" s="19" t="s">
        <v>9</v>
      </c>
      <c r="E504" s="14" t="n">
        <v>23382</v>
      </c>
      <c r="F504" s="15" t="s">
        <v>12</v>
      </c>
      <c r="G504" s="16" t="n">
        <v>40371</v>
      </c>
    </row>
    <row r="505" customFormat="false" ht="15" hidden="false" customHeight="false" outlineLevel="0" collapsed="false">
      <c r="A505" s="10" t="n">
        <v>503</v>
      </c>
      <c r="B505" s="21" t="n">
        <v>184440</v>
      </c>
      <c r="C505" s="18" t="s">
        <v>563</v>
      </c>
      <c r="D505" s="19" t="s">
        <v>9</v>
      </c>
      <c r="E505" s="14" t="n">
        <v>30094</v>
      </c>
      <c r="F505" s="15" t="s">
        <v>19</v>
      </c>
      <c r="G505" s="16" t="n">
        <v>40483</v>
      </c>
    </row>
    <row r="506" customFormat="false" ht="15" hidden="false" customHeight="false" outlineLevel="0" collapsed="false">
      <c r="A506" s="10" t="n">
        <v>504</v>
      </c>
      <c r="B506" s="21" t="n">
        <v>184442</v>
      </c>
      <c r="C506" s="18" t="s">
        <v>564</v>
      </c>
      <c r="D506" s="19" t="s">
        <v>9</v>
      </c>
      <c r="E506" s="14" t="n">
        <v>30173</v>
      </c>
      <c r="F506" s="15" t="s">
        <v>28</v>
      </c>
      <c r="G506" s="16" t="n">
        <v>40483</v>
      </c>
    </row>
    <row r="507" customFormat="false" ht="15" hidden="false" customHeight="false" outlineLevel="0" collapsed="false">
      <c r="A507" s="10" t="n">
        <v>505</v>
      </c>
      <c r="B507" s="21" t="n">
        <v>184443</v>
      </c>
      <c r="C507" s="18" t="s">
        <v>565</v>
      </c>
      <c r="D507" s="19" t="s">
        <v>9</v>
      </c>
      <c r="E507" s="14" t="n">
        <v>27271</v>
      </c>
      <c r="F507" s="15" t="s">
        <v>28</v>
      </c>
      <c r="G507" s="16" t="n">
        <v>40399</v>
      </c>
    </row>
    <row r="508" customFormat="false" ht="15" hidden="false" customHeight="false" outlineLevel="0" collapsed="false">
      <c r="A508" s="10" t="n">
        <v>506</v>
      </c>
      <c r="B508" s="21" t="n">
        <v>184445</v>
      </c>
      <c r="C508" s="18" t="s">
        <v>566</v>
      </c>
      <c r="D508" s="19" t="s">
        <v>9</v>
      </c>
      <c r="E508" s="14" t="n">
        <v>27310</v>
      </c>
      <c r="F508" s="15" t="s">
        <v>28</v>
      </c>
      <c r="G508" s="16" t="n">
        <v>40399</v>
      </c>
    </row>
    <row r="509" customFormat="false" ht="15" hidden="false" customHeight="false" outlineLevel="0" collapsed="false">
      <c r="A509" s="10" t="n">
        <v>507</v>
      </c>
      <c r="B509" s="21" t="n">
        <v>184447</v>
      </c>
      <c r="C509" s="18" t="s">
        <v>567</v>
      </c>
      <c r="D509" s="19" t="s">
        <v>9</v>
      </c>
      <c r="E509" s="14" t="n">
        <v>23891</v>
      </c>
      <c r="F509" s="15" t="s">
        <v>63</v>
      </c>
      <c r="G509" s="16" t="n">
        <v>40371</v>
      </c>
    </row>
    <row r="510" customFormat="false" ht="15" hidden="false" customHeight="false" outlineLevel="0" collapsed="false">
      <c r="A510" s="10" t="n">
        <v>508</v>
      </c>
      <c r="B510" s="21" t="n">
        <v>184448</v>
      </c>
      <c r="C510" s="18" t="s">
        <v>568</v>
      </c>
      <c r="D510" s="19" t="s">
        <v>53</v>
      </c>
      <c r="E510" s="14" t="n">
        <v>30117</v>
      </c>
      <c r="F510" s="15" t="s">
        <v>26</v>
      </c>
      <c r="G510" s="16" t="n">
        <v>40483</v>
      </c>
    </row>
    <row r="511" customFormat="false" ht="15" hidden="false" customHeight="false" outlineLevel="0" collapsed="false">
      <c r="A511" s="10" t="n">
        <v>509</v>
      </c>
      <c r="B511" s="21" t="n">
        <v>184449</v>
      </c>
      <c r="C511" s="18" t="s">
        <v>569</v>
      </c>
      <c r="D511" s="20" t="s">
        <v>9</v>
      </c>
      <c r="E511" s="14" t="n">
        <v>25294</v>
      </c>
      <c r="F511" s="15" t="s">
        <v>88</v>
      </c>
      <c r="G511" s="16" t="n">
        <v>40343</v>
      </c>
    </row>
    <row r="512" customFormat="false" ht="15" hidden="false" customHeight="false" outlineLevel="0" collapsed="false">
      <c r="A512" s="10" t="n">
        <v>510</v>
      </c>
      <c r="B512" s="21" t="n">
        <v>184450</v>
      </c>
      <c r="C512" s="18" t="s">
        <v>570</v>
      </c>
      <c r="D512" s="19" t="s">
        <v>9</v>
      </c>
      <c r="E512" s="14" t="n">
        <v>30575</v>
      </c>
      <c r="F512" s="15" t="s">
        <v>98</v>
      </c>
      <c r="G512" s="16" t="n">
        <v>40483</v>
      </c>
    </row>
    <row r="513" customFormat="false" ht="15" hidden="false" customHeight="false" outlineLevel="0" collapsed="false">
      <c r="A513" s="10" t="n">
        <v>511</v>
      </c>
      <c r="B513" s="21" t="n">
        <v>184451</v>
      </c>
      <c r="C513" s="18" t="s">
        <v>571</v>
      </c>
      <c r="D513" s="19" t="s">
        <v>9</v>
      </c>
      <c r="E513" s="14" t="n">
        <v>21468</v>
      </c>
      <c r="F513" s="15" t="s">
        <v>249</v>
      </c>
      <c r="G513" s="16" t="n">
        <v>40343</v>
      </c>
    </row>
    <row r="514" customFormat="false" ht="15" hidden="false" customHeight="false" outlineLevel="0" collapsed="false">
      <c r="A514" s="10" t="n">
        <v>512</v>
      </c>
      <c r="B514" s="21" t="n">
        <v>184454</v>
      </c>
      <c r="C514" s="18" t="s">
        <v>572</v>
      </c>
      <c r="D514" s="19" t="s">
        <v>9</v>
      </c>
      <c r="E514" s="14" t="n">
        <v>31357</v>
      </c>
      <c r="F514" s="15" t="s">
        <v>19</v>
      </c>
      <c r="G514" s="16" t="n">
        <v>40483</v>
      </c>
    </row>
    <row r="515" customFormat="false" ht="15" hidden="false" customHeight="false" outlineLevel="0" collapsed="false">
      <c r="A515" s="10" t="n">
        <v>513</v>
      </c>
      <c r="B515" s="21" t="n">
        <v>184455</v>
      </c>
      <c r="C515" s="18" t="s">
        <v>573</v>
      </c>
      <c r="D515" s="19" t="s">
        <v>9</v>
      </c>
      <c r="E515" s="14" t="n">
        <v>23505</v>
      </c>
      <c r="F515" s="15" t="s">
        <v>28</v>
      </c>
      <c r="G515" s="16" t="n">
        <v>40399</v>
      </c>
    </row>
    <row r="516" customFormat="false" ht="15" hidden="false" customHeight="false" outlineLevel="0" collapsed="false">
      <c r="A516" s="10" t="n">
        <v>514</v>
      </c>
      <c r="B516" s="21" t="n">
        <v>184456</v>
      </c>
      <c r="C516" s="18" t="s">
        <v>574</v>
      </c>
      <c r="D516" s="19" t="s">
        <v>53</v>
      </c>
      <c r="E516" s="14" t="n">
        <v>31941</v>
      </c>
      <c r="F516" s="15" t="s">
        <v>88</v>
      </c>
      <c r="G516" s="16" t="n">
        <v>40483</v>
      </c>
    </row>
    <row r="517" customFormat="false" ht="15" hidden="false" customHeight="false" outlineLevel="0" collapsed="false">
      <c r="A517" s="10" t="n">
        <v>515</v>
      </c>
      <c r="B517" s="21" t="n">
        <v>184457</v>
      </c>
      <c r="C517" s="18" t="s">
        <v>575</v>
      </c>
      <c r="D517" s="19" t="s">
        <v>9</v>
      </c>
      <c r="E517" s="14" t="n">
        <v>22959</v>
      </c>
      <c r="F517" s="15" t="s">
        <v>28</v>
      </c>
      <c r="G517" s="16" t="n">
        <v>40399</v>
      </c>
    </row>
    <row r="518" customFormat="false" ht="15" hidden="false" customHeight="false" outlineLevel="0" collapsed="false">
      <c r="A518" s="10" t="n">
        <v>516</v>
      </c>
      <c r="B518" s="21" t="n">
        <v>184458</v>
      </c>
      <c r="C518" s="18" t="s">
        <v>576</v>
      </c>
      <c r="D518" s="19" t="s">
        <v>9</v>
      </c>
      <c r="E518" s="14" t="n">
        <v>28008</v>
      </c>
      <c r="F518" s="15" t="s">
        <v>28</v>
      </c>
      <c r="G518" s="16" t="n">
        <v>40483</v>
      </c>
    </row>
    <row r="519" customFormat="false" ht="15" hidden="false" customHeight="false" outlineLevel="0" collapsed="false">
      <c r="A519" s="10" t="n">
        <v>517</v>
      </c>
      <c r="B519" s="21" t="n">
        <v>184459</v>
      </c>
      <c r="C519" s="18" t="s">
        <v>577</v>
      </c>
      <c r="D519" s="19" t="s">
        <v>9</v>
      </c>
      <c r="E519" s="14" t="n">
        <v>22927</v>
      </c>
      <c r="F519" s="15" t="s">
        <v>63</v>
      </c>
      <c r="G519" s="16" t="n">
        <v>40343</v>
      </c>
    </row>
    <row r="520" customFormat="false" ht="15" hidden="false" customHeight="false" outlineLevel="0" collapsed="false">
      <c r="A520" s="10" t="n">
        <v>518</v>
      </c>
      <c r="B520" s="21" t="n">
        <v>184461</v>
      </c>
      <c r="C520" s="18" t="s">
        <v>578</v>
      </c>
      <c r="D520" s="19" t="s">
        <v>9</v>
      </c>
      <c r="E520" s="14" t="n">
        <v>25398</v>
      </c>
      <c r="F520" s="15" t="s">
        <v>10</v>
      </c>
      <c r="G520" s="16" t="n">
        <v>40371</v>
      </c>
    </row>
    <row r="521" customFormat="false" ht="15" hidden="false" customHeight="false" outlineLevel="0" collapsed="false">
      <c r="A521" s="10" t="n">
        <v>519</v>
      </c>
      <c r="B521" s="21" t="n">
        <v>184462</v>
      </c>
      <c r="C521" s="18" t="s">
        <v>579</v>
      </c>
      <c r="D521" s="19" t="s">
        <v>9</v>
      </c>
      <c r="E521" s="14" t="n">
        <v>30640</v>
      </c>
      <c r="F521" s="15" t="s">
        <v>167</v>
      </c>
      <c r="G521" s="16" t="n">
        <v>40483</v>
      </c>
    </row>
    <row r="522" customFormat="false" ht="15" hidden="false" customHeight="false" outlineLevel="0" collapsed="false">
      <c r="A522" s="10" t="n">
        <v>520</v>
      </c>
      <c r="B522" s="21" t="n">
        <v>184463</v>
      </c>
      <c r="C522" s="18" t="s">
        <v>580</v>
      </c>
      <c r="D522" s="19" t="s">
        <v>9</v>
      </c>
      <c r="E522" s="14" t="n">
        <v>24656</v>
      </c>
      <c r="F522" s="15" t="s">
        <v>26</v>
      </c>
      <c r="G522" s="16" t="n">
        <v>40371</v>
      </c>
    </row>
    <row r="523" customFormat="false" ht="15" hidden="false" customHeight="false" outlineLevel="0" collapsed="false">
      <c r="A523" s="10" t="n">
        <v>521</v>
      </c>
      <c r="B523" s="21" t="n">
        <v>184464</v>
      </c>
      <c r="C523" s="18" t="s">
        <v>581</v>
      </c>
      <c r="D523" s="19" t="s">
        <v>9</v>
      </c>
      <c r="E523" s="14" t="n">
        <v>31475</v>
      </c>
      <c r="F523" s="15" t="s">
        <v>33</v>
      </c>
      <c r="G523" s="16" t="n">
        <v>40483</v>
      </c>
    </row>
    <row r="524" customFormat="false" ht="15" hidden="false" customHeight="false" outlineLevel="0" collapsed="false">
      <c r="A524" s="10" t="n">
        <v>522</v>
      </c>
      <c r="B524" s="21" t="n">
        <v>184466</v>
      </c>
      <c r="C524" s="18" t="s">
        <v>582</v>
      </c>
      <c r="D524" s="19" t="s">
        <v>9</v>
      </c>
      <c r="E524" s="14" t="n">
        <v>29225</v>
      </c>
      <c r="F524" s="15" t="s">
        <v>119</v>
      </c>
      <c r="G524" s="16" t="n">
        <v>40483</v>
      </c>
    </row>
    <row r="525" customFormat="false" ht="15" hidden="false" customHeight="false" outlineLevel="0" collapsed="false">
      <c r="A525" s="10" t="n">
        <v>523</v>
      </c>
      <c r="B525" s="21" t="n">
        <v>184467</v>
      </c>
      <c r="C525" s="18" t="s">
        <v>583</v>
      </c>
      <c r="D525" s="19" t="s">
        <v>9</v>
      </c>
      <c r="E525" s="14" t="n">
        <v>26054</v>
      </c>
      <c r="F525" s="15" t="s">
        <v>40</v>
      </c>
      <c r="G525" s="16" t="n">
        <v>40343</v>
      </c>
    </row>
    <row r="526" customFormat="false" ht="15" hidden="false" customHeight="false" outlineLevel="0" collapsed="false">
      <c r="A526" s="10" t="n">
        <v>524</v>
      </c>
      <c r="B526" s="21" t="n">
        <v>184468</v>
      </c>
      <c r="C526" s="18" t="s">
        <v>584</v>
      </c>
      <c r="D526" s="19" t="s">
        <v>9</v>
      </c>
      <c r="E526" s="14" t="n">
        <v>29672</v>
      </c>
      <c r="F526" s="15" t="s">
        <v>585</v>
      </c>
      <c r="G526" s="16" t="n">
        <v>40483</v>
      </c>
    </row>
    <row r="527" customFormat="false" ht="15" hidden="false" customHeight="false" outlineLevel="0" collapsed="false">
      <c r="A527" s="10" t="n">
        <v>525</v>
      </c>
      <c r="B527" s="21" t="n">
        <v>184470</v>
      </c>
      <c r="C527" s="18" t="s">
        <v>586</v>
      </c>
      <c r="D527" s="19" t="s">
        <v>53</v>
      </c>
      <c r="E527" s="14" t="n">
        <v>28578</v>
      </c>
      <c r="F527" s="15" t="s">
        <v>35</v>
      </c>
      <c r="G527" s="16" t="n">
        <v>40483</v>
      </c>
    </row>
    <row r="528" customFormat="false" ht="15" hidden="false" customHeight="false" outlineLevel="0" collapsed="false">
      <c r="A528" s="10" t="n">
        <v>526</v>
      </c>
      <c r="B528" s="21" t="n">
        <v>184472</v>
      </c>
      <c r="C528" s="18" t="s">
        <v>587</v>
      </c>
      <c r="D528" s="19" t="s">
        <v>53</v>
      </c>
      <c r="E528" s="14" t="n">
        <v>29620</v>
      </c>
      <c r="F528" s="15" t="s">
        <v>63</v>
      </c>
      <c r="G528" s="16" t="n">
        <v>40483</v>
      </c>
    </row>
    <row r="529" customFormat="false" ht="15" hidden="false" customHeight="false" outlineLevel="0" collapsed="false">
      <c r="A529" s="10" t="n">
        <v>527</v>
      </c>
      <c r="B529" s="21" t="n">
        <v>184473</v>
      </c>
      <c r="C529" s="18" t="s">
        <v>588</v>
      </c>
      <c r="D529" s="19" t="s">
        <v>9</v>
      </c>
      <c r="E529" s="14" t="n">
        <v>29714</v>
      </c>
      <c r="F529" s="15" t="s">
        <v>33</v>
      </c>
      <c r="G529" s="16" t="n">
        <v>40343</v>
      </c>
    </row>
    <row r="530" customFormat="false" ht="15" hidden="false" customHeight="false" outlineLevel="0" collapsed="false">
      <c r="A530" s="10" t="n">
        <v>528</v>
      </c>
      <c r="B530" s="21" t="n">
        <v>184476</v>
      </c>
      <c r="C530" s="18" t="s">
        <v>589</v>
      </c>
      <c r="D530" s="19" t="s">
        <v>9</v>
      </c>
      <c r="E530" s="14" t="n">
        <v>31325</v>
      </c>
      <c r="F530" s="15" t="s">
        <v>119</v>
      </c>
      <c r="G530" s="16" t="n">
        <v>40574</v>
      </c>
    </row>
    <row r="531" customFormat="false" ht="15" hidden="false" customHeight="false" outlineLevel="0" collapsed="false">
      <c r="A531" s="10" t="n">
        <v>529</v>
      </c>
      <c r="B531" s="21" t="n">
        <v>184477</v>
      </c>
      <c r="C531" s="18" t="s">
        <v>590</v>
      </c>
      <c r="D531" s="19" t="s">
        <v>9</v>
      </c>
      <c r="E531" s="14" t="n">
        <v>21541</v>
      </c>
      <c r="F531" s="15" t="s">
        <v>28</v>
      </c>
      <c r="G531" s="16" t="n">
        <v>40399</v>
      </c>
    </row>
    <row r="532" customFormat="false" ht="15" hidden="false" customHeight="false" outlineLevel="0" collapsed="false">
      <c r="A532" s="10" t="n">
        <v>530</v>
      </c>
      <c r="B532" s="21" t="n">
        <v>184478</v>
      </c>
      <c r="C532" s="18" t="s">
        <v>591</v>
      </c>
      <c r="D532" s="19" t="s">
        <v>9</v>
      </c>
      <c r="E532" s="14" t="n">
        <v>28626</v>
      </c>
      <c r="F532" s="15" t="s">
        <v>28</v>
      </c>
      <c r="G532" s="16" t="n">
        <v>40483</v>
      </c>
    </row>
    <row r="533" customFormat="false" ht="15" hidden="false" customHeight="false" outlineLevel="0" collapsed="false">
      <c r="A533" s="10" t="n">
        <v>531</v>
      </c>
      <c r="B533" s="21" t="n">
        <v>184479</v>
      </c>
      <c r="C533" s="18" t="s">
        <v>592</v>
      </c>
      <c r="D533" s="19" t="s">
        <v>9</v>
      </c>
      <c r="E533" s="14" t="n">
        <v>22403</v>
      </c>
      <c r="F533" s="15" t="s">
        <v>63</v>
      </c>
      <c r="G533" s="16" t="n">
        <v>40371</v>
      </c>
    </row>
    <row r="534" customFormat="false" ht="15" hidden="false" customHeight="false" outlineLevel="0" collapsed="false">
      <c r="A534" s="10" t="n">
        <v>532</v>
      </c>
      <c r="B534" s="21" t="n">
        <v>184480</v>
      </c>
      <c r="C534" s="18" t="s">
        <v>593</v>
      </c>
      <c r="D534" s="19" t="s">
        <v>9</v>
      </c>
      <c r="E534" s="14" t="n">
        <v>30478</v>
      </c>
      <c r="F534" s="15" t="s">
        <v>58</v>
      </c>
      <c r="G534" s="16" t="n">
        <v>40483</v>
      </c>
    </row>
    <row r="535" customFormat="false" ht="15" hidden="false" customHeight="false" outlineLevel="0" collapsed="false">
      <c r="A535" s="10" t="n">
        <v>533</v>
      </c>
      <c r="B535" s="21" t="n">
        <v>184481</v>
      </c>
      <c r="C535" s="18" t="s">
        <v>594</v>
      </c>
      <c r="D535" s="19" t="s">
        <v>9</v>
      </c>
      <c r="E535" s="14" t="n">
        <v>21702</v>
      </c>
      <c r="F535" s="15" t="s">
        <v>28</v>
      </c>
      <c r="G535" s="16" t="n">
        <v>40399</v>
      </c>
    </row>
    <row r="536" customFormat="false" ht="15" hidden="false" customHeight="false" outlineLevel="0" collapsed="false">
      <c r="A536" s="10" t="n">
        <v>534</v>
      </c>
      <c r="B536" s="21" t="n">
        <v>184482</v>
      </c>
      <c r="C536" s="18" t="s">
        <v>595</v>
      </c>
      <c r="D536" s="19" t="s">
        <v>9</v>
      </c>
      <c r="E536" s="14" t="n">
        <v>30770</v>
      </c>
      <c r="F536" s="15" t="s">
        <v>44</v>
      </c>
      <c r="G536" s="16" t="n">
        <v>40483</v>
      </c>
    </row>
    <row r="537" customFormat="false" ht="15" hidden="false" customHeight="false" outlineLevel="0" collapsed="false">
      <c r="A537" s="10" t="n">
        <v>535</v>
      </c>
      <c r="B537" s="21" t="n">
        <v>184483</v>
      </c>
      <c r="C537" s="18" t="s">
        <v>596</v>
      </c>
      <c r="D537" s="19" t="s">
        <v>9</v>
      </c>
      <c r="E537" s="14" t="n">
        <v>21989</v>
      </c>
      <c r="F537" s="15" t="s">
        <v>28</v>
      </c>
      <c r="G537" s="16" t="n">
        <v>40399</v>
      </c>
    </row>
    <row r="538" customFormat="false" ht="15" hidden="false" customHeight="false" outlineLevel="0" collapsed="false">
      <c r="A538" s="10" t="n">
        <v>536</v>
      </c>
      <c r="B538" s="21" t="n">
        <v>184484</v>
      </c>
      <c r="C538" s="18" t="s">
        <v>597</v>
      </c>
      <c r="D538" s="19" t="s">
        <v>9</v>
      </c>
      <c r="E538" s="14" t="n">
        <v>31471</v>
      </c>
      <c r="F538" s="15" t="s">
        <v>60</v>
      </c>
      <c r="G538" s="16" t="n">
        <v>40483</v>
      </c>
    </row>
    <row r="539" customFormat="false" ht="15" hidden="false" customHeight="false" outlineLevel="0" collapsed="false">
      <c r="A539" s="10" t="n">
        <v>537</v>
      </c>
      <c r="B539" s="21" t="n">
        <v>184485</v>
      </c>
      <c r="C539" s="18" t="s">
        <v>598</v>
      </c>
      <c r="D539" s="19" t="s">
        <v>207</v>
      </c>
      <c r="E539" s="14" t="n">
        <v>23534</v>
      </c>
      <c r="F539" s="15" t="s">
        <v>63</v>
      </c>
      <c r="G539" s="16" t="n">
        <v>40399</v>
      </c>
    </row>
    <row r="540" customFormat="false" ht="15" hidden="false" customHeight="false" outlineLevel="0" collapsed="false">
      <c r="A540" s="10" t="n">
        <v>538</v>
      </c>
      <c r="B540" s="21" t="n">
        <v>184486</v>
      </c>
      <c r="C540" s="18" t="s">
        <v>599</v>
      </c>
      <c r="D540" s="19" t="s">
        <v>9</v>
      </c>
      <c r="E540" s="14" t="n">
        <v>29289</v>
      </c>
      <c r="F540" s="15" t="s">
        <v>33</v>
      </c>
      <c r="G540" s="16" t="n">
        <v>40483</v>
      </c>
    </row>
    <row r="541" customFormat="false" ht="15" hidden="false" customHeight="false" outlineLevel="0" collapsed="false">
      <c r="A541" s="10" t="n">
        <v>539</v>
      </c>
      <c r="B541" s="21" t="n">
        <v>184487</v>
      </c>
      <c r="C541" s="18" t="s">
        <v>600</v>
      </c>
      <c r="D541" s="19" t="s">
        <v>9</v>
      </c>
      <c r="E541" s="14" t="n">
        <v>23397</v>
      </c>
      <c r="F541" s="15" t="s">
        <v>19</v>
      </c>
      <c r="G541" s="16" t="n">
        <v>40371</v>
      </c>
    </row>
    <row r="542" customFormat="false" ht="15" hidden="false" customHeight="false" outlineLevel="0" collapsed="false">
      <c r="A542" s="10" t="n">
        <v>540</v>
      </c>
      <c r="B542" s="21" t="n">
        <v>184488</v>
      </c>
      <c r="C542" s="18" t="s">
        <v>601</v>
      </c>
      <c r="D542" s="19" t="s">
        <v>9</v>
      </c>
      <c r="E542" s="14" t="n">
        <v>30108</v>
      </c>
      <c r="F542" s="15" t="s">
        <v>58</v>
      </c>
      <c r="G542" s="16" t="n">
        <v>40483</v>
      </c>
    </row>
    <row r="543" customFormat="false" ht="15" hidden="false" customHeight="false" outlineLevel="0" collapsed="false">
      <c r="A543" s="10" t="n">
        <v>541</v>
      </c>
      <c r="B543" s="21" t="n">
        <v>184489</v>
      </c>
      <c r="C543" s="18" t="s">
        <v>602</v>
      </c>
      <c r="D543" s="19" t="s">
        <v>9</v>
      </c>
      <c r="E543" s="14" t="n">
        <v>23414</v>
      </c>
      <c r="F543" s="15" t="s">
        <v>19</v>
      </c>
      <c r="G543" s="16" t="n">
        <v>40242</v>
      </c>
    </row>
    <row r="544" customFormat="false" ht="15" hidden="false" customHeight="false" outlineLevel="0" collapsed="false">
      <c r="A544" s="10" t="n">
        <v>542</v>
      </c>
      <c r="B544" s="21" t="n">
        <v>184490</v>
      </c>
      <c r="C544" s="18" t="s">
        <v>603</v>
      </c>
      <c r="D544" s="19" t="s">
        <v>9</v>
      </c>
      <c r="E544" s="14" t="n">
        <v>30342</v>
      </c>
      <c r="F544" s="15" t="s">
        <v>19</v>
      </c>
      <c r="G544" s="16" t="n">
        <v>40483</v>
      </c>
    </row>
    <row r="545" customFormat="false" ht="15" hidden="false" customHeight="false" outlineLevel="0" collapsed="false">
      <c r="A545" s="10" t="n">
        <v>543</v>
      </c>
      <c r="B545" s="21" t="n">
        <v>184491</v>
      </c>
      <c r="C545" s="18" t="s">
        <v>604</v>
      </c>
      <c r="D545" s="19" t="s">
        <v>9</v>
      </c>
      <c r="E545" s="14" t="n">
        <v>21349</v>
      </c>
      <c r="F545" s="15" t="s">
        <v>28</v>
      </c>
      <c r="G545" s="16" t="n">
        <v>40399</v>
      </c>
    </row>
    <row r="546" customFormat="false" ht="15" hidden="false" customHeight="false" outlineLevel="0" collapsed="false">
      <c r="A546" s="10" t="n">
        <v>544</v>
      </c>
      <c r="B546" s="21" t="n">
        <v>184492</v>
      </c>
      <c r="C546" s="18" t="s">
        <v>605</v>
      </c>
      <c r="D546" s="19" t="s">
        <v>9</v>
      </c>
      <c r="E546" s="14" t="n">
        <v>30473</v>
      </c>
      <c r="F546" s="15" t="s">
        <v>12</v>
      </c>
      <c r="G546" s="16" t="n">
        <v>40483</v>
      </c>
    </row>
    <row r="547" customFormat="false" ht="15" hidden="false" customHeight="false" outlineLevel="0" collapsed="false">
      <c r="A547" s="10" t="n">
        <v>545</v>
      </c>
      <c r="B547" s="21" t="n">
        <v>184493</v>
      </c>
      <c r="C547" s="18" t="s">
        <v>606</v>
      </c>
      <c r="D547" s="19" t="s">
        <v>9</v>
      </c>
      <c r="E547" s="14" t="n">
        <v>23903</v>
      </c>
      <c r="F547" s="15" t="s">
        <v>63</v>
      </c>
      <c r="G547" s="16" t="n">
        <v>40371</v>
      </c>
    </row>
    <row r="548" customFormat="false" ht="15" hidden="false" customHeight="false" outlineLevel="0" collapsed="false">
      <c r="A548" s="10" t="n">
        <v>546</v>
      </c>
      <c r="B548" s="21" t="n">
        <v>184494</v>
      </c>
      <c r="C548" s="18" t="s">
        <v>607</v>
      </c>
      <c r="D548" s="19" t="s">
        <v>9</v>
      </c>
      <c r="E548" s="14" t="n">
        <v>31918</v>
      </c>
      <c r="F548" s="15" t="s">
        <v>19</v>
      </c>
      <c r="G548" s="16" t="n">
        <v>40574</v>
      </c>
    </row>
    <row r="549" customFormat="false" ht="15" hidden="false" customHeight="false" outlineLevel="0" collapsed="false">
      <c r="A549" s="10" t="n">
        <v>547</v>
      </c>
      <c r="B549" s="21" t="n">
        <v>184495</v>
      </c>
      <c r="C549" s="18" t="s">
        <v>608</v>
      </c>
      <c r="D549" s="19" t="s">
        <v>9</v>
      </c>
      <c r="E549" s="14" t="n">
        <v>22366</v>
      </c>
      <c r="F549" s="15" t="s">
        <v>28</v>
      </c>
      <c r="G549" s="16" t="n">
        <v>40399</v>
      </c>
    </row>
    <row r="550" customFormat="false" ht="15" hidden="false" customHeight="false" outlineLevel="0" collapsed="false">
      <c r="A550" s="10" t="n">
        <v>548</v>
      </c>
      <c r="B550" s="21" t="n">
        <v>184496</v>
      </c>
      <c r="C550" s="18" t="s">
        <v>609</v>
      </c>
      <c r="D550" s="19" t="s">
        <v>9</v>
      </c>
      <c r="E550" s="14" t="n">
        <v>29800</v>
      </c>
      <c r="F550" s="15" t="s">
        <v>19</v>
      </c>
      <c r="G550" s="16" t="n">
        <v>40574</v>
      </c>
    </row>
    <row r="551" customFormat="false" ht="15" hidden="false" customHeight="false" outlineLevel="0" collapsed="false">
      <c r="A551" s="10" t="n">
        <v>549</v>
      </c>
      <c r="B551" s="21" t="n">
        <v>184497</v>
      </c>
      <c r="C551" s="18" t="s">
        <v>610</v>
      </c>
      <c r="D551" s="19" t="s">
        <v>9</v>
      </c>
      <c r="E551" s="14" t="n">
        <v>24566</v>
      </c>
      <c r="F551" s="15" t="s">
        <v>28</v>
      </c>
      <c r="G551" s="16" t="n">
        <v>40399</v>
      </c>
    </row>
    <row r="552" customFormat="false" ht="15" hidden="false" customHeight="false" outlineLevel="0" collapsed="false">
      <c r="A552" s="10" t="n">
        <v>550</v>
      </c>
      <c r="B552" s="21" t="n">
        <v>184498</v>
      </c>
      <c r="C552" s="18" t="s">
        <v>611</v>
      </c>
      <c r="D552" s="19" t="s">
        <v>9</v>
      </c>
      <c r="E552" s="14" t="n">
        <v>30410</v>
      </c>
      <c r="F552" s="15" t="s">
        <v>19</v>
      </c>
      <c r="G552" s="16" t="n">
        <v>40574</v>
      </c>
    </row>
    <row r="553" customFormat="false" ht="15" hidden="false" customHeight="false" outlineLevel="0" collapsed="false">
      <c r="A553" s="10" t="n">
        <v>551</v>
      </c>
      <c r="B553" s="21" t="n">
        <v>184499</v>
      </c>
      <c r="C553" s="18" t="s">
        <v>612</v>
      </c>
      <c r="D553" s="19" t="s">
        <v>9</v>
      </c>
      <c r="E553" s="14" t="n">
        <v>24765</v>
      </c>
      <c r="F553" s="15" t="s">
        <v>19</v>
      </c>
      <c r="G553" s="16" t="n">
        <v>40371</v>
      </c>
    </row>
    <row r="554" customFormat="false" ht="15" hidden="false" customHeight="false" outlineLevel="0" collapsed="false">
      <c r="A554" s="10" t="n">
        <v>552</v>
      </c>
      <c r="B554" s="21" t="n">
        <v>184501</v>
      </c>
      <c r="C554" s="18" t="s">
        <v>613</v>
      </c>
      <c r="D554" s="19" t="s">
        <v>9</v>
      </c>
      <c r="E554" s="14" t="n">
        <v>26080</v>
      </c>
      <c r="F554" s="15" t="s">
        <v>63</v>
      </c>
      <c r="G554" s="16" t="n">
        <v>40399</v>
      </c>
    </row>
    <row r="555" customFormat="false" ht="15" hidden="false" customHeight="false" outlineLevel="0" collapsed="false">
      <c r="A555" s="10" t="n">
        <v>553</v>
      </c>
      <c r="B555" s="21" t="n">
        <v>184502</v>
      </c>
      <c r="C555" s="18" t="s">
        <v>614</v>
      </c>
      <c r="D555" s="19" t="s">
        <v>9</v>
      </c>
      <c r="E555" s="14" t="n">
        <v>32031</v>
      </c>
      <c r="F555" s="15" t="s">
        <v>98</v>
      </c>
      <c r="G555" s="16" t="n">
        <v>40574</v>
      </c>
    </row>
    <row r="556" customFormat="false" ht="15" hidden="false" customHeight="false" outlineLevel="0" collapsed="false">
      <c r="A556" s="10" t="n">
        <v>554</v>
      </c>
      <c r="B556" s="21" t="n">
        <v>184503</v>
      </c>
      <c r="C556" s="18" t="s">
        <v>615</v>
      </c>
      <c r="D556" s="19" t="s">
        <v>53</v>
      </c>
      <c r="E556" s="14" t="n">
        <v>24132</v>
      </c>
      <c r="F556" s="15" t="s">
        <v>28</v>
      </c>
      <c r="G556" s="16" t="n">
        <v>40399</v>
      </c>
    </row>
    <row r="557" customFormat="false" ht="15" hidden="false" customHeight="false" outlineLevel="0" collapsed="false">
      <c r="A557" s="10" t="n">
        <v>555</v>
      </c>
      <c r="B557" s="21" t="n">
        <v>184504</v>
      </c>
      <c r="C557" s="18" t="s">
        <v>616</v>
      </c>
      <c r="D557" s="19" t="s">
        <v>9</v>
      </c>
      <c r="E557" s="14" t="n">
        <v>31189</v>
      </c>
      <c r="F557" s="15" t="s">
        <v>17</v>
      </c>
      <c r="G557" s="16" t="n">
        <v>40483</v>
      </c>
    </row>
    <row r="558" customFormat="false" ht="15" hidden="false" customHeight="false" outlineLevel="0" collapsed="false">
      <c r="A558" s="10" t="n">
        <v>556</v>
      </c>
      <c r="B558" s="21" t="n">
        <v>184505</v>
      </c>
      <c r="C558" s="18" t="s">
        <v>617</v>
      </c>
      <c r="D558" s="19" t="s">
        <v>9</v>
      </c>
      <c r="E558" s="14" t="n">
        <v>25519</v>
      </c>
      <c r="F558" s="15" t="s">
        <v>98</v>
      </c>
      <c r="G558" s="16" t="n">
        <v>40525</v>
      </c>
    </row>
    <row r="559" customFormat="false" ht="15" hidden="false" customHeight="false" outlineLevel="0" collapsed="false">
      <c r="A559" s="10" t="n">
        <v>557</v>
      </c>
      <c r="B559" s="21" t="n">
        <v>184506</v>
      </c>
      <c r="C559" s="18" t="s">
        <v>618</v>
      </c>
      <c r="D559" s="19" t="s">
        <v>9</v>
      </c>
      <c r="E559" s="14" t="n">
        <v>28612</v>
      </c>
      <c r="F559" s="15" t="s">
        <v>65</v>
      </c>
      <c r="G559" s="16" t="n">
        <v>40574</v>
      </c>
    </row>
    <row r="560" customFormat="false" ht="15" hidden="false" customHeight="false" outlineLevel="0" collapsed="false">
      <c r="A560" s="10" t="n">
        <v>558</v>
      </c>
      <c r="B560" s="21" t="n">
        <v>184507</v>
      </c>
      <c r="C560" s="18" t="s">
        <v>619</v>
      </c>
      <c r="D560" s="19" t="s">
        <v>9</v>
      </c>
      <c r="E560" s="14" t="n">
        <v>26288</v>
      </c>
      <c r="F560" s="15" t="s">
        <v>258</v>
      </c>
      <c r="G560" s="16" t="n">
        <v>40343</v>
      </c>
    </row>
    <row r="561" customFormat="false" ht="15" hidden="false" customHeight="false" outlineLevel="0" collapsed="false">
      <c r="A561" s="10" t="n">
        <v>559</v>
      </c>
      <c r="B561" s="21" t="n">
        <v>184508</v>
      </c>
      <c r="C561" s="18" t="s">
        <v>620</v>
      </c>
      <c r="D561" s="19" t="s">
        <v>9</v>
      </c>
      <c r="E561" s="14" t="n">
        <v>30189</v>
      </c>
      <c r="F561" s="15" t="s">
        <v>28</v>
      </c>
      <c r="G561" s="16" t="n">
        <v>40483</v>
      </c>
    </row>
    <row r="562" customFormat="false" ht="15" hidden="false" customHeight="false" outlineLevel="0" collapsed="false">
      <c r="A562" s="10" t="n">
        <v>560</v>
      </c>
      <c r="B562" s="21" t="n">
        <v>184509</v>
      </c>
      <c r="C562" s="18" t="s">
        <v>621</v>
      </c>
      <c r="D562" s="19" t="s">
        <v>9</v>
      </c>
      <c r="E562" s="14" t="n">
        <v>25805</v>
      </c>
      <c r="F562" s="15" t="s">
        <v>28</v>
      </c>
      <c r="G562" s="16" t="n">
        <v>40399</v>
      </c>
    </row>
    <row r="563" customFormat="false" ht="15" hidden="false" customHeight="false" outlineLevel="0" collapsed="false">
      <c r="A563" s="10" t="n">
        <v>561</v>
      </c>
      <c r="B563" s="21" t="n">
        <v>184510</v>
      </c>
      <c r="C563" s="18" t="s">
        <v>622</v>
      </c>
      <c r="D563" s="19" t="s">
        <v>9</v>
      </c>
      <c r="E563" s="14" t="n">
        <v>30272</v>
      </c>
      <c r="F563" s="15" t="s">
        <v>98</v>
      </c>
      <c r="G563" s="16" t="n">
        <v>40574</v>
      </c>
    </row>
    <row r="564" customFormat="false" ht="15" hidden="false" customHeight="false" outlineLevel="0" collapsed="false">
      <c r="A564" s="10" t="n">
        <v>562</v>
      </c>
      <c r="B564" s="21" t="n">
        <v>184511</v>
      </c>
      <c r="C564" s="18" t="s">
        <v>623</v>
      </c>
      <c r="D564" s="19" t="s">
        <v>9</v>
      </c>
      <c r="E564" s="14" t="n">
        <v>26085</v>
      </c>
      <c r="F564" s="15" t="s">
        <v>63</v>
      </c>
      <c r="G564" s="16" t="n">
        <v>40371</v>
      </c>
    </row>
    <row r="565" customFormat="false" ht="15" hidden="false" customHeight="false" outlineLevel="0" collapsed="false">
      <c r="A565" s="10" t="n">
        <v>563</v>
      </c>
      <c r="B565" s="21" t="n">
        <v>184512</v>
      </c>
      <c r="C565" s="18" t="s">
        <v>624</v>
      </c>
      <c r="D565" s="19" t="s">
        <v>9</v>
      </c>
      <c r="E565" s="14" t="n">
        <v>31043</v>
      </c>
      <c r="F565" s="15" t="s">
        <v>33</v>
      </c>
      <c r="G565" s="16" t="n">
        <v>40574</v>
      </c>
    </row>
    <row r="566" customFormat="false" ht="15" hidden="false" customHeight="false" outlineLevel="0" collapsed="false">
      <c r="A566" s="10" t="n">
        <v>564</v>
      </c>
      <c r="B566" s="21" t="n">
        <v>184513</v>
      </c>
      <c r="C566" s="18" t="s">
        <v>625</v>
      </c>
      <c r="D566" s="19" t="s">
        <v>9</v>
      </c>
      <c r="E566" s="14" t="n">
        <v>29083</v>
      </c>
      <c r="F566" s="15" t="s">
        <v>193</v>
      </c>
      <c r="G566" s="16" t="n">
        <v>40399</v>
      </c>
    </row>
    <row r="567" customFormat="false" ht="15" hidden="false" customHeight="false" outlineLevel="0" collapsed="false">
      <c r="A567" s="10" t="n">
        <v>565</v>
      </c>
      <c r="B567" s="21" t="n">
        <v>184514</v>
      </c>
      <c r="C567" s="18" t="s">
        <v>626</v>
      </c>
      <c r="D567" s="19" t="s">
        <v>9</v>
      </c>
      <c r="E567" s="14" t="n">
        <v>30048</v>
      </c>
      <c r="F567" s="15" t="s">
        <v>17</v>
      </c>
      <c r="G567" s="16" t="n">
        <v>40483</v>
      </c>
    </row>
    <row r="568" customFormat="false" ht="15" hidden="false" customHeight="false" outlineLevel="0" collapsed="false">
      <c r="A568" s="10" t="n">
        <v>566</v>
      </c>
      <c r="B568" s="21" t="n">
        <v>184515</v>
      </c>
      <c r="C568" s="18" t="s">
        <v>627</v>
      </c>
      <c r="D568" s="19" t="s">
        <v>53</v>
      </c>
      <c r="E568" s="14" t="n">
        <v>26584</v>
      </c>
      <c r="F568" s="15" t="s">
        <v>17</v>
      </c>
      <c r="G568" s="16" t="n">
        <v>40343</v>
      </c>
    </row>
    <row r="569" customFormat="false" ht="15" hidden="false" customHeight="false" outlineLevel="0" collapsed="false">
      <c r="A569" s="10" t="n">
        <v>567</v>
      </c>
      <c r="B569" s="21" t="n">
        <v>184516</v>
      </c>
      <c r="C569" s="18" t="s">
        <v>628</v>
      </c>
      <c r="D569" s="19" t="s">
        <v>9</v>
      </c>
      <c r="E569" s="14" t="n">
        <v>30502</v>
      </c>
      <c r="F569" s="15" t="s">
        <v>19</v>
      </c>
      <c r="G569" s="16" t="n">
        <v>40574</v>
      </c>
    </row>
    <row r="570" customFormat="false" ht="15" hidden="false" customHeight="false" outlineLevel="0" collapsed="false">
      <c r="A570" s="10" t="n">
        <v>568</v>
      </c>
      <c r="B570" s="21" t="n">
        <v>184518</v>
      </c>
      <c r="C570" s="18" t="s">
        <v>629</v>
      </c>
      <c r="D570" s="19" t="s">
        <v>9</v>
      </c>
      <c r="E570" s="14" t="n">
        <v>31520</v>
      </c>
      <c r="F570" s="15" t="s">
        <v>33</v>
      </c>
      <c r="G570" s="16" t="n">
        <v>40574</v>
      </c>
    </row>
    <row r="571" customFormat="false" ht="15" hidden="false" customHeight="false" outlineLevel="0" collapsed="false">
      <c r="A571" s="10" t="n">
        <v>569</v>
      </c>
      <c r="B571" s="21" t="n">
        <v>184519</v>
      </c>
      <c r="C571" s="18" t="s">
        <v>630</v>
      </c>
      <c r="D571" s="19" t="s">
        <v>9</v>
      </c>
      <c r="E571" s="14" t="n">
        <v>27365</v>
      </c>
      <c r="F571" s="15" t="s">
        <v>12</v>
      </c>
      <c r="G571" s="16" t="n">
        <v>40343</v>
      </c>
    </row>
    <row r="572" customFormat="false" ht="15" hidden="false" customHeight="false" outlineLevel="0" collapsed="false">
      <c r="A572" s="10" t="n">
        <v>570</v>
      </c>
      <c r="B572" s="21" t="n">
        <v>184520</v>
      </c>
      <c r="C572" s="18" t="s">
        <v>631</v>
      </c>
      <c r="D572" s="19" t="s">
        <v>9</v>
      </c>
      <c r="E572" s="14" t="n">
        <v>29823</v>
      </c>
      <c r="F572" s="15" t="s">
        <v>65</v>
      </c>
      <c r="G572" s="16" t="n">
        <v>40483</v>
      </c>
    </row>
    <row r="573" customFormat="false" ht="15" hidden="false" customHeight="false" outlineLevel="0" collapsed="false">
      <c r="A573" s="10" t="n">
        <v>571</v>
      </c>
      <c r="B573" s="21" t="n">
        <v>184521</v>
      </c>
      <c r="C573" s="18" t="s">
        <v>632</v>
      </c>
      <c r="D573" s="19" t="s">
        <v>9</v>
      </c>
      <c r="E573" s="14" t="n">
        <v>21926</v>
      </c>
      <c r="F573" s="15" t="s">
        <v>10</v>
      </c>
      <c r="G573" s="16" t="n">
        <v>40345</v>
      </c>
    </row>
    <row r="574" customFormat="false" ht="15" hidden="false" customHeight="false" outlineLevel="0" collapsed="false">
      <c r="A574" s="10" t="n">
        <v>572</v>
      </c>
      <c r="B574" s="21" t="n">
        <v>184523</v>
      </c>
      <c r="C574" s="18" t="s">
        <v>633</v>
      </c>
      <c r="D574" s="19" t="s">
        <v>9</v>
      </c>
      <c r="E574" s="14" t="n">
        <v>22525</v>
      </c>
      <c r="F574" s="15" t="s">
        <v>28</v>
      </c>
      <c r="G574" s="16" t="n">
        <v>40399</v>
      </c>
    </row>
    <row r="575" customFormat="false" ht="15" hidden="false" customHeight="false" outlineLevel="0" collapsed="false">
      <c r="A575" s="10" t="n">
        <v>573</v>
      </c>
      <c r="B575" s="21" t="n">
        <v>184524</v>
      </c>
      <c r="C575" s="18" t="s">
        <v>634</v>
      </c>
      <c r="D575" s="19" t="s">
        <v>9</v>
      </c>
      <c r="E575" s="14" t="n">
        <v>30902</v>
      </c>
      <c r="F575" s="15" t="s">
        <v>28</v>
      </c>
      <c r="G575" s="16" t="n">
        <v>40574</v>
      </c>
    </row>
    <row r="576" customFormat="false" ht="15" hidden="false" customHeight="false" outlineLevel="0" collapsed="false">
      <c r="A576" s="10" t="n">
        <v>574</v>
      </c>
      <c r="B576" s="21" t="n">
        <v>184525</v>
      </c>
      <c r="C576" s="18" t="s">
        <v>635</v>
      </c>
      <c r="D576" s="19" t="s">
        <v>9</v>
      </c>
      <c r="E576" s="14" t="n">
        <v>22054</v>
      </c>
      <c r="F576" s="15" t="s">
        <v>63</v>
      </c>
      <c r="G576" s="16" t="n">
        <v>40343</v>
      </c>
    </row>
    <row r="577" customFormat="false" ht="15" hidden="false" customHeight="false" outlineLevel="0" collapsed="false">
      <c r="A577" s="10" t="n">
        <v>575</v>
      </c>
      <c r="B577" s="21" t="n">
        <v>184526</v>
      </c>
      <c r="C577" s="18" t="s">
        <v>636</v>
      </c>
      <c r="D577" s="19" t="s">
        <v>9</v>
      </c>
      <c r="E577" s="14" t="n">
        <v>31376</v>
      </c>
      <c r="F577" s="15" t="s">
        <v>19</v>
      </c>
      <c r="G577" s="16" t="n">
        <v>40574</v>
      </c>
    </row>
    <row r="578" customFormat="false" ht="15" hidden="false" customHeight="false" outlineLevel="0" collapsed="false">
      <c r="A578" s="10" t="n">
        <v>576</v>
      </c>
      <c r="B578" s="21" t="n">
        <v>184527</v>
      </c>
      <c r="C578" s="18" t="s">
        <v>637</v>
      </c>
      <c r="D578" s="19" t="s">
        <v>9</v>
      </c>
      <c r="E578" s="14" t="n">
        <v>23098</v>
      </c>
      <c r="F578" s="15" t="s">
        <v>638</v>
      </c>
      <c r="G578" s="16" t="n">
        <v>40371</v>
      </c>
    </row>
    <row r="579" customFormat="false" ht="15" hidden="false" customHeight="false" outlineLevel="0" collapsed="false">
      <c r="A579" s="10" t="n">
        <v>577</v>
      </c>
      <c r="B579" s="21" t="n">
        <v>184528</v>
      </c>
      <c r="C579" s="18" t="s">
        <v>639</v>
      </c>
      <c r="D579" s="19" t="s">
        <v>53</v>
      </c>
      <c r="E579" s="14" t="n">
        <v>28921</v>
      </c>
      <c r="F579" s="15" t="s">
        <v>63</v>
      </c>
      <c r="G579" s="16" t="n">
        <v>40483</v>
      </c>
    </row>
    <row r="580" customFormat="false" ht="15" hidden="false" customHeight="false" outlineLevel="0" collapsed="false">
      <c r="A580" s="10" t="n">
        <v>578</v>
      </c>
      <c r="B580" s="21" t="n">
        <v>184529</v>
      </c>
      <c r="C580" s="18" t="s">
        <v>640</v>
      </c>
      <c r="D580" s="19" t="s">
        <v>9</v>
      </c>
      <c r="E580" s="14" t="n">
        <v>22386</v>
      </c>
      <c r="F580" s="15" t="s">
        <v>28</v>
      </c>
      <c r="G580" s="16" t="n">
        <v>40399</v>
      </c>
    </row>
    <row r="581" customFormat="false" ht="15" hidden="false" customHeight="false" outlineLevel="0" collapsed="false">
      <c r="A581" s="10" t="n">
        <v>579</v>
      </c>
      <c r="B581" s="21" t="n">
        <v>184530</v>
      </c>
      <c r="C581" s="18" t="s">
        <v>641</v>
      </c>
      <c r="D581" s="19" t="s">
        <v>9</v>
      </c>
      <c r="E581" s="14" t="n">
        <v>29463</v>
      </c>
      <c r="F581" s="15" t="s">
        <v>33</v>
      </c>
      <c r="G581" s="16" t="n">
        <v>40574</v>
      </c>
    </row>
    <row r="582" customFormat="false" ht="15" hidden="false" customHeight="false" outlineLevel="0" collapsed="false">
      <c r="A582" s="10" t="n">
        <v>580</v>
      </c>
      <c r="B582" s="21" t="n">
        <v>184531</v>
      </c>
      <c r="C582" s="18" t="s">
        <v>642</v>
      </c>
      <c r="D582" s="19" t="s">
        <v>9</v>
      </c>
      <c r="E582" s="14" t="n">
        <v>23207</v>
      </c>
      <c r="F582" s="15" t="s">
        <v>19</v>
      </c>
      <c r="G582" s="16" t="n">
        <v>40371</v>
      </c>
    </row>
    <row r="583" customFormat="false" ht="15" hidden="false" customHeight="false" outlineLevel="0" collapsed="false">
      <c r="A583" s="10" t="n">
        <v>581</v>
      </c>
      <c r="B583" s="21" t="n">
        <v>184532</v>
      </c>
      <c r="C583" s="18" t="s">
        <v>643</v>
      </c>
      <c r="D583" s="19" t="s">
        <v>9</v>
      </c>
      <c r="E583" s="14" t="n">
        <v>29551</v>
      </c>
      <c r="F583" s="15" t="s">
        <v>58</v>
      </c>
      <c r="G583" s="16" t="n">
        <v>40483</v>
      </c>
    </row>
    <row r="584" customFormat="false" ht="15" hidden="false" customHeight="false" outlineLevel="0" collapsed="false">
      <c r="A584" s="10" t="n">
        <v>582</v>
      </c>
      <c r="B584" s="21" t="n">
        <v>184533</v>
      </c>
      <c r="C584" s="18" t="s">
        <v>644</v>
      </c>
      <c r="D584" s="19" t="s">
        <v>9</v>
      </c>
      <c r="E584" s="14" t="n">
        <v>23626</v>
      </c>
      <c r="F584" s="15" t="s">
        <v>19</v>
      </c>
      <c r="G584" s="16" t="n">
        <v>40343</v>
      </c>
    </row>
    <row r="585" customFormat="false" ht="15" hidden="false" customHeight="false" outlineLevel="0" collapsed="false">
      <c r="A585" s="10" t="n">
        <v>583</v>
      </c>
      <c r="B585" s="21" t="n">
        <v>184534</v>
      </c>
      <c r="C585" s="18" t="s">
        <v>645</v>
      </c>
      <c r="D585" s="19" t="s">
        <v>9</v>
      </c>
      <c r="E585" s="14" t="n">
        <v>29739</v>
      </c>
      <c r="F585" s="15" t="s">
        <v>98</v>
      </c>
      <c r="G585" s="16" t="n">
        <v>40483</v>
      </c>
    </row>
    <row r="586" customFormat="false" ht="15" hidden="false" customHeight="false" outlineLevel="0" collapsed="false">
      <c r="A586" s="10" t="n">
        <v>584</v>
      </c>
      <c r="B586" s="21" t="n">
        <v>184535</v>
      </c>
      <c r="C586" s="18" t="s">
        <v>646</v>
      </c>
      <c r="D586" s="19" t="s">
        <v>9</v>
      </c>
      <c r="E586" s="14" t="n">
        <v>22812</v>
      </c>
      <c r="F586" s="15" t="s">
        <v>28</v>
      </c>
      <c r="G586" s="16" t="n">
        <v>40399</v>
      </c>
    </row>
    <row r="587" customFormat="false" ht="15" hidden="false" customHeight="false" outlineLevel="0" collapsed="false">
      <c r="A587" s="10" t="n">
        <v>585</v>
      </c>
      <c r="B587" s="21" t="n">
        <v>184536</v>
      </c>
      <c r="C587" s="18" t="s">
        <v>647</v>
      </c>
      <c r="D587" s="19" t="s">
        <v>9</v>
      </c>
      <c r="E587" s="14" t="n">
        <v>30118</v>
      </c>
      <c r="F587" s="15" t="s">
        <v>58</v>
      </c>
      <c r="G587" s="16" t="n">
        <v>40483</v>
      </c>
    </row>
    <row r="588" customFormat="false" ht="15" hidden="false" customHeight="false" outlineLevel="0" collapsed="false">
      <c r="A588" s="10" t="n">
        <v>586</v>
      </c>
      <c r="B588" s="21" t="n">
        <v>184538</v>
      </c>
      <c r="C588" s="18" t="s">
        <v>648</v>
      </c>
      <c r="D588" s="19" t="s">
        <v>53</v>
      </c>
      <c r="E588" s="14" t="n">
        <v>29037</v>
      </c>
      <c r="F588" s="15" t="s">
        <v>60</v>
      </c>
      <c r="G588" s="16" t="n">
        <v>40483</v>
      </c>
    </row>
    <row r="589" customFormat="false" ht="15" hidden="false" customHeight="false" outlineLevel="0" collapsed="false">
      <c r="A589" s="10" t="n">
        <v>587</v>
      </c>
      <c r="B589" s="21" t="n">
        <v>184540</v>
      </c>
      <c r="C589" s="18" t="s">
        <v>649</v>
      </c>
      <c r="D589" s="19" t="s">
        <v>9</v>
      </c>
      <c r="E589" s="14" t="n">
        <v>31561</v>
      </c>
      <c r="F589" s="15" t="s">
        <v>12</v>
      </c>
      <c r="G589" s="16" t="n">
        <v>40574</v>
      </c>
    </row>
    <row r="590" customFormat="false" ht="15" hidden="false" customHeight="false" outlineLevel="0" collapsed="false">
      <c r="A590" s="10" t="n">
        <v>588</v>
      </c>
      <c r="B590" s="21" t="n">
        <v>184541</v>
      </c>
      <c r="C590" s="18" t="s">
        <v>650</v>
      </c>
      <c r="D590" s="19" t="s">
        <v>9</v>
      </c>
      <c r="E590" s="14" t="n">
        <v>24127</v>
      </c>
      <c r="F590" s="15" t="s">
        <v>230</v>
      </c>
      <c r="G590" s="16" t="n">
        <v>40343</v>
      </c>
    </row>
    <row r="591" customFormat="false" ht="15" hidden="false" customHeight="false" outlineLevel="0" collapsed="false">
      <c r="A591" s="10" t="n">
        <v>589</v>
      </c>
      <c r="B591" s="21" t="n">
        <v>184542</v>
      </c>
      <c r="C591" s="18" t="s">
        <v>651</v>
      </c>
      <c r="D591" s="19" t="s">
        <v>9</v>
      </c>
      <c r="E591" s="14" t="n">
        <v>32288</v>
      </c>
      <c r="F591" s="15" t="s">
        <v>98</v>
      </c>
      <c r="G591" s="16" t="n">
        <v>40483</v>
      </c>
    </row>
    <row r="592" customFormat="false" ht="15" hidden="false" customHeight="false" outlineLevel="0" collapsed="false">
      <c r="A592" s="10" t="n">
        <v>590</v>
      </c>
      <c r="B592" s="21" t="n">
        <v>184543</v>
      </c>
      <c r="C592" s="18" t="s">
        <v>652</v>
      </c>
      <c r="D592" s="19" t="s">
        <v>9</v>
      </c>
      <c r="E592" s="14" t="n">
        <v>25444</v>
      </c>
      <c r="F592" s="15" t="s">
        <v>10</v>
      </c>
      <c r="G592" s="16" t="n">
        <v>40343</v>
      </c>
    </row>
    <row r="593" customFormat="false" ht="15" hidden="false" customHeight="false" outlineLevel="0" collapsed="false">
      <c r="A593" s="10" t="n">
        <v>591</v>
      </c>
      <c r="B593" s="21" t="n">
        <v>184544</v>
      </c>
      <c r="C593" s="18" t="s">
        <v>653</v>
      </c>
      <c r="D593" s="19" t="s">
        <v>9</v>
      </c>
      <c r="E593" s="14" t="n">
        <v>28763</v>
      </c>
      <c r="F593" s="15" t="s">
        <v>28</v>
      </c>
      <c r="G593" s="16" t="n">
        <v>40483</v>
      </c>
    </row>
    <row r="594" customFormat="false" ht="15" hidden="false" customHeight="false" outlineLevel="0" collapsed="false">
      <c r="A594" s="10" t="n">
        <v>592</v>
      </c>
      <c r="B594" s="21" t="n">
        <v>184545</v>
      </c>
      <c r="C594" s="18" t="s">
        <v>654</v>
      </c>
      <c r="D594" s="19" t="s">
        <v>9</v>
      </c>
      <c r="E594" s="14" t="n">
        <v>27561</v>
      </c>
      <c r="F594" s="15" t="s">
        <v>258</v>
      </c>
      <c r="G594" s="16" t="n">
        <v>40371</v>
      </c>
    </row>
    <row r="595" customFormat="false" ht="15" hidden="false" customHeight="false" outlineLevel="0" collapsed="false">
      <c r="A595" s="10" t="n">
        <v>593</v>
      </c>
      <c r="B595" s="21" t="n">
        <v>184546</v>
      </c>
      <c r="C595" s="18" t="s">
        <v>655</v>
      </c>
      <c r="D595" s="19" t="s">
        <v>9</v>
      </c>
      <c r="E595" s="14" t="n">
        <v>29912</v>
      </c>
      <c r="F595" s="15" t="s">
        <v>19</v>
      </c>
      <c r="G595" s="16" t="n">
        <v>40574</v>
      </c>
    </row>
    <row r="596" customFormat="false" ht="15" hidden="false" customHeight="false" outlineLevel="0" collapsed="false">
      <c r="A596" s="10" t="n">
        <v>594</v>
      </c>
      <c r="B596" s="21" t="n">
        <v>184547</v>
      </c>
      <c r="C596" s="18" t="s">
        <v>656</v>
      </c>
      <c r="D596" s="19" t="s">
        <v>9</v>
      </c>
      <c r="E596" s="14" t="n">
        <v>29597</v>
      </c>
      <c r="F596" s="15" t="s">
        <v>63</v>
      </c>
      <c r="G596" s="16" t="n">
        <v>40343</v>
      </c>
    </row>
    <row r="597" customFormat="false" ht="15" hidden="false" customHeight="false" outlineLevel="0" collapsed="false">
      <c r="A597" s="10" t="n">
        <v>595</v>
      </c>
      <c r="B597" s="21" t="n">
        <v>184549</v>
      </c>
      <c r="C597" s="18" t="s">
        <v>657</v>
      </c>
      <c r="D597" s="19" t="s">
        <v>9</v>
      </c>
      <c r="E597" s="14" t="n">
        <v>29412</v>
      </c>
      <c r="F597" s="15" t="s">
        <v>26</v>
      </c>
      <c r="G597" s="16" t="n">
        <v>40371</v>
      </c>
    </row>
    <row r="598" customFormat="false" ht="15" hidden="false" customHeight="false" outlineLevel="0" collapsed="false">
      <c r="A598" s="10" t="n">
        <v>596</v>
      </c>
      <c r="B598" s="21" t="n">
        <v>184550</v>
      </c>
      <c r="C598" s="18" t="s">
        <v>658</v>
      </c>
      <c r="D598" s="19" t="s">
        <v>53</v>
      </c>
      <c r="E598" s="14" t="n">
        <v>29371</v>
      </c>
      <c r="F598" s="15" t="s">
        <v>21</v>
      </c>
      <c r="G598" s="16" t="n">
        <v>40483</v>
      </c>
    </row>
    <row r="599" customFormat="false" ht="15" hidden="false" customHeight="false" outlineLevel="0" collapsed="false">
      <c r="A599" s="10" t="n">
        <v>597</v>
      </c>
      <c r="B599" s="21" t="n">
        <v>184551</v>
      </c>
      <c r="C599" s="18" t="s">
        <v>659</v>
      </c>
      <c r="D599" s="19" t="s">
        <v>9</v>
      </c>
      <c r="E599" s="14" t="n">
        <v>22327</v>
      </c>
      <c r="F599" s="15" t="s">
        <v>98</v>
      </c>
      <c r="G599" s="16" t="n">
        <v>40527</v>
      </c>
    </row>
    <row r="600" customFormat="false" ht="15" hidden="false" customHeight="false" outlineLevel="0" collapsed="false">
      <c r="A600" s="10" t="n">
        <v>598</v>
      </c>
      <c r="B600" s="21" t="n">
        <v>184552</v>
      </c>
      <c r="C600" s="18" t="s">
        <v>660</v>
      </c>
      <c r="D600" s="19" t="s">
        <v>53</v>
      </c>
      <c r="E600" s="14" t="n">
        <v>29724</v>
      </c>
      <c r="F600" s="15" t="s">
        <v>21</v>
      </c>
      <c r="G600" s="16" t="n">
        <v>40483</v>
      </c>
    </row>
    <row r="601" customFormat="false" ht="15" hidden="false" customHeight="false" outlineLevel="0" collapsed="false">
      <c r="A601" s="10" t="n">
        <v>599</v>
      </c>
      <c r="B601" s="21" t="n">
        <v>184555</v>
      </c>
      <c r="C601" s="18" t="s">
        <v>661</v>
      </c>
      <c r="D601" s="19" t="s">
        <v>9</v>
      </c>
      <c r="E601" s="14" t="n">
        <v>22433</v>
      </c>
      <c r="F601" s="15" t="s">
        <v>19</v>
      </c>
      <c r="G601" s="16" t="n">
        <v>40343</v>
      </c>
    </row>
    <row r="602" customFormat="false" ht="15" hidden="false" customHeight="false" outlineLevel="0" collapsed="false">
      <c r="A602" s="10" t="n">
        <v>600</v>
      </c>
      <c r="B602" s="21" t="n">
        <v>184556</v>
      </c>
      <c r="C602" s="18" t="s">
        <v>662</v>
      </c>
      <c r="D602" s="19" t="s">
        <v>9</v>
      </c>
      <c r="E602" s="14" t="n">
        <v>31444</v>
      </c>
      <c r="F602" s="15" t="s">
        <v>19</v>
      </c>
      <c r="G602" s="16" t="n">
        <v>40574</v>
      </c>
    </row>
    <row r="603" customFormat="false" ht="15" hidden="false" customHeight="false" outlineLevel="0" collapsed="false">
      <c r="A603" s="10" t="n">
        <v>601</v>
      </c>
      <c r="B603" s="21" t="n">
        <v>184558</v>
      </c>
      <c r="C603" s="18" t="s">
        <v>663</v>
      </c>
      <c r="D603" s="19" t="s">
        <v>9</v>
      </c>
      <c r="E603" s="14" t="n">
        <v>29254</v>
      </c>
      <c r="F603" s="15" t="s">
        <v>21</v>
      </c>
      <c r="G603" s="16" t="n">
        <v>40483</v>
      </c>
    </row>
    <row r="604" customFormat="false" ht="15" hidden="false" customHeight="false" outlineLevel="0" collapsed="false">
      <c r="A604" s="10" t="n">
        <v>602</v>
      </c>
      <c r="B604" s="17" t="n">
        <v>185940</v>
      </c>
      <c r="C604" s="18" t="s">
        <v>664</v>
      </c>
      <c r="D604" s="20" t="s">
        <v>9</v>
      </c>
      <c r="E604" s="29" t="n">
        <v>21927</v>
      </c>
      <c r="F604" s="30" t="s">
        <v>665</v>
      </c>
      <c r="G604" s="31" t="n">
        <v>41379</v>
      </c>
    </row>
    <row r="605" customFormat="false" ht="15" hidden="false" customHeight="false" outlineLevel="0" collapsed="false">
      <c r="A605" s="10" t="n">
        <v>603</v>
      </c>
      <c r="B605" s="21" t="n">
        <v>184560</v>
      </c>
      <c r="C605" s="18" t="s">
        <v>666</v>
      </c>
      <c r="D605" s="19" t="s">
        <v>9</v>
      </c>
      <c r="E605" s="14" t="n">
        <v>30105</v>
      </c>
      <c r="F605" s="15" t="s">
        <v>665</v>
      </c>
      <c r="G605" s="16" t="n">
        <v>40574</v>
      </c>
    </row>
    <row r="606" customFormat="false" ht="15" hidden="false" customHeight="false" outlineLevel="0" collapsed="false">
      <c r="A606" s="10" t="n">
        <v>604</v>
      </c>
      <c r="B606" s="21" t="n">
        <v>184561</v>
      </c>
      <c r="C606" s="18" t="s">
        <v>667</v>
      </c>
      <c r="D606" s="19" t="s">
        <v>9</v>
      </c>
      <c r="E606" s="14" t="n">
        <v>23802</v>
      </c>
      <c r="F606" s="15" t="s">
        <v>28</v>
      </c>
      <c r="G606" s="16" t="n">
        <v>40399</v>
      </c>
    </row>
    <row r="607" customFormat="false" ht="15" hidden="false" customHeight="false" outlineLevel="0" collapsed="false">
      <c r="A607" s="10" t="n">
        <v>605</v>
      </c>
      <c r="B607" s="21" t="n">
        <v>184564</v>
      </c>
      <c r="C607" s="18" t="s">
        <v>668</v>
      </c>
      <c r="D607" s="19" t="s">
        <v>9</v>
      </c>
      <c r="E607" s="14" t="n">
        <v>30823</v>
      </c>
      <c r="F607" s="15" t="s">
        <v>33</v>
      </c>
      <c r="G607" s="16" t="n">
        <v>40574</v>
      </c>
    </row>
    <row r="608" customFormat="false" ht="15" hidden="false" customHeight="false" outlineLevel="0" collapsed="false">
      <c r="A608" s="10" t="n">
        <v>606</v>
      </c>
      <c r="B608" s="21" t="n">
        <v>184565</v>
      </c>
      <c r="C608" s="18" t="s">
        <v>669</v>
      </c>
      <c r="D608" s="19" t="s">
        <v>9</v>
      </c>
      <c r="E608" s="14" t="n">
        <v>26363</v>
      </c>
      <c r="F608" s="15" t="s">
        <v>28</v>
      </c>
      <c r="G608" s="16" t="n">
        <v>40399</v>
      </c>
    </row>
    <row r="609" customFormat="false" ht="15" hidden="false" customHeight="false" outlineLevel="0" collapsed="false">
      <c r="A609" s="10" t="n">
        <v>607</v>
      </c>
      <c r="B609" s="21" t="n">
        <v>184566</v>
      </c>
      <c r="C609" s="18" t="s">
        <v>670</v>
      </c>
      <c r="D609" s="19" t="s">
        <v>9</v>
      </c>
      <c r="E609" s="14" t="n">
        <v>30557</v>
      </c>
      <c r="F609" s="15" t="s">
        <v>19</v>
      </c>
      <c r="G609" s="16" t="n">
        <v>40574</v>
      </c>
    </row>
    <row r="610" customFormat="false" ht="15" hidden="false" customHeight="false" outlineLevel="0" collapsed="false">
      <c r="A610" s="10" t="n">
        <v>608</v>
      </c>
      <c r="B610" s="21" t="n">
        <v>184567</v>
      </c>
      <c r="C610" s="18" t="s">
        <v>671</v>
      </c>
      <c r="D610" s="19" t="s">
        <v>9</v>
      </c>
      <c r="E610" s="14" t="n">
        <v>27757</v>
      </c>
      <c r="F610" s="15" t="s">
        <v>19</v>
      </c>
      <c r="G610" s="16" t="n">
        <v>40387</v>
      </c>
    </row>
    <row r="611" customFormat="false" ht="15" hidden="false" customHeight="false" outlineLevel="0" collapsed="false">
      <c r="A611" s="10" t="n">
        <v>609</v>
      </c>
      <c r="B611" s="21" t="n">
        <v>184568</v>
      </c>
      <c r="C611" s="18" t="s">
        <v>672</v>
      </c>
      <c r="D611" s="19" t="s">
        <v>53</v>
      </c>
      <c r="E611" s="14" t="n">
        <v>29679</v>
      </c>
      <c r="F611" s="15" t="s">
        <v>63</v>
      </c>
      <c r="G611" s="16" t="n">
        <v>40483</v>
      </c>
    </row>
    <row r="612" customFormat="false" ht="15" hidden="false" customHeight="false" outlineLevel="0" collapsed="false">
      <c r="A612" s="10" t="n">
        <v>610</v>
      </c>
      <c r="B612" s="21" t="n">
        <v>184569</v>
      </c>
      <c r="C612" s="18" t="s">
        <v>673</v>
      </c>
      <c r="D612" s="19" t="s">
        <v>53</v>
      </c>
      <c r="E612" s="14" t="n">
        <v>28800</v>
      </c>
      <c r="F612" s="15" t="s">
        <v>28</v>
      </c>
      <c r="G612" s="16" t="n">
        <v>40399</v>
      </c>
    </row>
    <row r="613" customFormat="false" ht="15" hidden="false" customHeight="false" outlineLevel="0" collapsed="false">
      <c r="A613" s="10" t="n">
        <v>611</v>
      </c>
      <c r="B613" s="21" t="n">
        <v>184570</v>
      </c>
      <c r="C613" s="18" t="s">
        <v>674</v>
      </c>
      <c r="D613" s="19" t="s">
        <v>9</v>
      </c>
      <c r="E613" s="14" t="n">
        <v>30510</v>
      </c>
      <c r="F613" s="15" t="s">
        <v>17</v>
      </c>
      <c r="G613" s="16" t="n">
        <v>40483</v>
      </c>
    </row>
    <row r="614" customFormat="false" ht="15" hidden="false" customHeight="false" outlineLevel="0" collapsed="false">
      <c r="A614" s="10" t="n">
        <v>612</v>
      </c>
      <c r="B614" s="21" t="n">
        <v>184571</v>
      </c>
      <c r="C614" s="18" t="s">
        <v>675</v>
      </c>
      <c r="D614" s="19" t="s">
        <v>9</v>
      </c>
      <c r="E614" s="14" t="n">
        <v>25569</v>
      </c>
      <c r="F614" s="15" t="s">
        <v>676</v>
      </c>
      <c r="G614" s="16" t="n">
        <v>40343</v>
      </c>
    </row>
    <row r="615" customFormat="false" ht="15" hidden="false" customHeight="false" outlineLevel="0" collapsed="false">
      <c r="A615" s="10" t="n">
        <v>613</v>
      </c>
      <c r="B615" s="21" t="n">
        <v>184572</v>
      </c>
      <c r="C615" s="18" t="s">
        <v>677</v>
      </c>
      <c r="D615" s="22" t="s">
        <v>53</v>
      </c>
      <c r="E615" s="14" t="n">
        <v>28552</v>
      </c>
      <c r="F615" s="32" t="s">
        <v>28</v>
      </c>
      <c r="G615" s="16" t="n">
        <v>40483</v>
      </c>
    </row>
    <row r="616" customFormat="false" ht="15" hidden="false" customHeight="false" outlineLevel="0" collapsed="false">
      <c r="A616" s="10" t="n">
        <v>614</v>
      </c>
      <c r="B616" s="21" t="n">
        <v>184573</v>
      </c>
      <c r="C616" s="18" t="s">
        <v>678</v>
      </c>
      <c r="D616" s="19" t="s">
        <v>9</v>
      </c>
      <c r="E616" s="14" t="n">
        <v>28564</v>
      </c>
      <c r="F616" s="15" t="s">
        <v>65</v>
      </c>
      <c r="G616" s="16" t="n">
        <v>40343</v>
      </c>
    </row>
    <row r="617" customFormat="false" ht="15" hidden="false" customHeight="false" outlineLevel="0" collapsed="false">
      <c r="A617" s="10" t="n">
        <v>615</v>
      </c>
      <c r="B617" s="21" t="n">
        <v>184574</v>
      </c>
      <c r="C617" s="18" t="s">
        <v>679</v>
      </c>
      <c r="D617" s="19" t="s">
        <v>53</v>
      </c>
      <c r="E617" s="14" t="n">
        <v>30821</v>
      </c>
      <c r="F617" s="15" t="s">
        <v>21</v>
      </c>
      <c r="G617" s="16" t="n">
        <v>40576</v>
      </c>
    </row>
    <row r="618" customFormat="false" ht="15" hidden="false" customHeight="false" outlineLevel="0" collapsed="false">
      <c r="A618" s="10" t="n">
        <v>616</v>
      </c>
      <c r="B618" s="21" t="n">
        <v>184575</v>
      </c>
      <c r="C618" s="18" t="s">
        <v>680</v>
      </c>
      <c r="D618" s="19" t="s">
        <v>9</v>
      </c>
      <c r="E618" s="14" t="n">
        <v>29829</v>
      </c>
      <c r="F618" s="15" t="s">
        <v>17</v>
      </c>
      <c r="G618" s="16" t="n">
        <v>40343</v>
      </c>
    </row>
    <row r="619" customFormat="false" ht="15" hidden="false" customHeight="false" outlineLevel="0" collapsed="false">
      <c r="A619" s="10" t="n">
        <v>617</v>
      </c>
      <c r="B619" s="21" t="n">
        <v>184576</v>
      </c>
      <c r="C619" s="18" t="s">
        <v>681</v>
      </c>
      <c r="D619" s="19" t="s">
        <v>53</v>
      </c>
      <c r="E619" s="14" t="n">
        <v>31248</v>
      </c>
      <c r="F619" s="15" t="s">
        <v>21</v>
      </c>
      <c r="G619" s="16" t="n">
        <v>40483</v>
      </c>
    </row>
    <row r="620" customFormat="false" ht="15" hidden="false" customHeight="false" outlineLevel="0" collapsed="false">
      <c r="A620" s="10" t="n">
        <v>618</v>
      </c>
      <c r="B620" s="21" t="n">
        <v>184577</v>
      </c>
      <c r="C620" s="18" t="s">
        <v>682</v>
      </c>
      <c r="D620" s="19" t="s">
        <v>9</v>
      </c>
      <c r="E620" s="14" t="n">
        <v>27466</v>
      </c>
      <c r="F620" s="15" t="s">
        <v>19</v>
      </c>
      <c r="G620" s="16" t="n">
        <v>40371</v>
      </c>
    </row>
    <row r="621" customFormat="false" ht="15" hidden="false" customHeight="false" outlineLevel="0" collapsed="false">
      <c r="A621" s="10" t="n">
        <v>619</v>
      </c>
      <c r="B621" s="21" t="n">
        <v>184578</v>
      </c>
      <c r="C621" s="18" t="s">
        <v>683</v>
      </c>
      <c r="D621" s="19" t="s">
        <v>9</v>
      </c>
      <c r="E621" s="14" t="n">
        <v>29480</v>
      </c>
      <c r="F621" s="15" t="s">
        <v>28</v>
      </c>
      <c r="G621" s="16" t="n">
        <v>40574</v>
      </c>
    </row>
    <row r="622" customFormat="false" ht="15" hidden="false" customHeight="false" outlineLevel="0" collapsed="false">
      <c r="A622" s="10" t="n">
        <v>620</v>
      </c>
      <c r="B622" s="21" t="n">
        <v>184580</v>
      </c>
      <c r="C622" s="18" t="s">
        <v>684</v>
      </c>
      <c r="D622" s="19" t="s">
        <v>9</v>
      </c>
      <c r="E622" s="14" t="n">
        <v>30417</v>
      </c>
      <c r="F622" s="15" t="s">
        <v>30</v>
      </c>
      <c r="G622" s="16" t="n">
        <v>40483</v>
      </c>
    </row>
    <row r="623" customFormat="false" ht="15" hidden="false" customHeight="false" outlineLevel="0" collapsed="false">
      <c r="A623" s="10" t="n">
        <v>621</v>
      </c>
      <c r="B623" s="21" t="n">
        <v>184581</v>
      </c>
      <c r="C623" s="18" t="s">
        <v>685</v>
      </c>
      <c r="D623" s="19" t="s">
        <v>9</v>
      </c>
      <c r="E623" s="14" t="n">
        <v>28284</v>
      </c>
      <c r="F623" s="15" t="s">
        <v>33</v>
      </c>
      <c r="G623" s="16" t="n">
        <v>40343</v>
      </c>
    </row>
    <row r="624" customFormat="false" ht="15" hidden="false" customHeight="false" outlineLevel="0" collapsed="false">
      <c r="A624" s="10" t="n">
        <v>622</v>
      </c>
      <c r="B624" s="21" t="n">
        <v>184582</v>
      </c>
      <c r="C624" s="18" t="s">
        <v>686</v>
      </c>
      <c r="D624" s="19" t="s">
        <v>9</v>
      </c>
      <c r="E624" s="14" t="n">
        <v>30413</v>
      </c>
      <c r="F624" s="15" t="s">
        <v>17</v>
      </c>
      <c r="G624" s="16" t="n">
        <v>40483</v>
      </c>
    </row>
    <row r="625" customFormat="false" ht="15" hidden="false" customHeight="false" outlineLevel="0" collapsed="false">
      <c r="A625" s="10" t="n">
        <v>623</v>
      </c>
      <c r="B625" s="21" t="n">
        <v>184583</v>
      </c>
      <c r="C625" s="18" t="s">
        <v>687</v>
      </c>
      <c r="D625" s="19" t="s">
        <v>9</v>
      </c>
      <c r="E625" s="14" t="n">
        <v>22071</v>
      </c>
      <c r="F625" s="15" t="s">
        <v>17</v>
      </c>
      <c r="G625" s="16" t="n">
        <v>40399</v>
      </c>
    </row>
    <row r="626" customFormat="false" ht="15" hidden="false" customHeight="false" outlineLevel="0" collapsed="false">
      <c r="A626" s="10" t="n">
        <v>624</v>
      </c>
      <c r="B626" s="21" t="n">
        <v>184584</v>
      </c>
      <c r="C626" s="18" t="s">
        <v>688</v>
      </c>
      <c r="D626" s="19" t="s">
        <v>53</v>
      </c>
      <c r="E626" s="14" t="n">
        <v>30512</v>
      </c>
      <c r="F626" s="15" t="s">
        <v>15</v>
      </c>
      <c r="G626" s="16" t="n">
        <v>40574</v>
      </c>
    </row>
    <row r="627" customFormat="false" ht="15" hidden="false" customHeight="false" outlineLevel="0" collapsed="false">
      <c r="A627" s="10" t="n">
        <v>625</v>
      </c>
      <c r="B627" s="21" t="n">
        <v>184586</v>
      </c>
      <c r="C627" s="18" t="s">
        <v>689</v>
      </c>
      <c r="D627" s="19" t="s">
        <v>9</v>
      </c>
      <c r="E627" s="14" t="n">
        <v>31389</v>
      </c>
      <c r="F627" s="15" t="s">
        <v>28</v>
      </c>
      <c r="G627" s="16" t="n">
        <v>40574</v>
      </c>
    </row>
    <row r="628" customFormat="false" ht="15" hidden="false" customHeight="false" outlineLevel="0" collapsed="false">
      <c r="A628" s="10" t="n">
        <v>626</v>
      </c>
      <c r="B628" s="21" t="n">
        <v>184587</v>
      </c>
      <c r="C628" s="18" t="s">
        <v>690</v>
      </c>
      <c r="D628" s="19" t="s">
        <v>9</v>
      </c>
      <c r="E628" s="14" t="n">
        <v>22412</v>
      </c>
      <c r="F628" s="15" t="s">
        <v>63</v>
      </c>
      <c r="G628" s="16" t="n">
        <v>40343</v>
      </c>
    </row>
    <row r="629" customFormat="false" ht="15" hidden="false" customHeight="false" outlineLevel="0" collapsed="false">
      <c r="A629" s="10" t="n">
        <v>627</v>
      </c>
      <c r="B629" s="21" t="n">
        <v>184588</v>
      </c>
      <c r="C629" s="18" t="s">
        <v>691</v>
      </c>
      <c r="D629" s="19" t="s">
        <v>9</v>
      </c>
      <c r="E629" s="14" t="n">
        <v>29336</v>
      </c>
      <c r="F629" s="15" t="s">
        <v>28</v>
      </c>
      <c r="G629" s="16" t="n">
        <v>40483</v>
      </c>
    </row>
    <row r="630" customFormat="false" ht="15" hidden="false" customHeight="false" outlineLevel="0" collapsed="false">
      <c r="A630" s="10" t="n">
        <v>628</v>
      </c>
      <c r="B630" s="21" t="n">
        <v>184590</v>
      </c>
      <c r="C630" s="18" t="s">
        <v>692</v>
      </c>
      <c r="D630" s="19" t="s">
        <v>9</v>
      </c>
      <c r="E630" s="14" t="n">
        <v>29422</v>
      </c>
      <c r="F630" s="15" t="s">
        <v>28</v>
      </c>
      <c r="G630" s="16" t="n">
        <v>40483</v>
      </c>
    </row>
    <row r="631" customFormat="false" ht="15" hidden="false" customHeight="false" outlineLevel="0" collapsed="false">
      <c r="A631" s="10" t="n">
        <v>629</v>
      </c>
      <c r="B631" s="21" t="n">
        <v>184591</v>
      </c>
      <c r="C631" s="18" t="s">
        <v>693</v>
      </c>
      <c r="D631" s="19" t="s">
        <v>9</v>
      </c>
      <c r="E631" s="14" t="n">
        <v>23172</v>
      </c>
      <c r="F631" s="15" t="s">
        <v>19</v>
      </c>
      <c r="G631" s="16" t="n">
        <v>40371</v>
      </c>
    </row>
    <row r="632" customFormat="false" ht="15" hidden="false" customHeight="false" outlineLevel="0" collapsed="false">
      <c r="A632" s="10" t="n">
        <v>630</v>
      </c>
      <c r="B632" s="21" t="n">
        <v>184592</v>
      </c>
      <c r="C632" s="18" t="s">
        <v>694</v>
      </c>
      <c r="D632" s="19" t="s">
        <v>53</v>
      </c>
      <c r="E632" s="14" t="n">
        <v>30203</v>
      </c>
      <c r="F632" s="15" t="s">
        <v>28</v>
      </c>
      <c r="G632" s="16" t="n">
        <v>40483</v>
      </c>
    </row>
    <row r="633" customFormat="false" ht="15" hidden="false" customHeight="false" outlineLevel="0" collapsed="false">
      <c r="A633" s="10" t="n">
        <v>631</v>
      </c>
      <c r="B633" s="21" t="n">
        <v>184593</v>
      </c>
      <c r="C633" s="18" t="s">
        <v>695</v>
      </c>
      <c r="D633" s="19" t="s">
        <v>9</v>
      </c>
      <c r="E633" s="14" t="n">
        <v>22798</v>
      </c>
      <c r="F633" s="15" t="s">
        <v>28</v>
      </c>
      <c r="G633" s="16" t="n">
        <v>40399</v>
      </c>
    </row>
    <row r="634" customFormat="false" ht="15" hidden="false" customHeight="false" outlineLevel="0" collapsed="false">
      <c r="A634" s="10" t="n">
        <v>632</v>
      </c>
      <c r="B634" s="21" t="n">
        <v>184594</v>
      </c>
      <c r="C634" s="18" t="s">
        <v>696</v>
      </c>
      <c r="D634" s="19" t="s">
        <v>53</v>
      </c>
      <c r="E634" s="14" t="n">
        <v>30203</v>
      </c>
      <c r="F634" s="15" t="s">
        <v>98</v>
      </c>
      <c r="G634" s="16" t="n">
        <v>40574</v>
      </c>
    </row>
    <row r="635" customFormat="false" ht="15" hidden="false" customHeight="false" outlineLevel="0" collapsed="false">
      <c r="A635" s="10" t="n">
        <v>633</v>
      </c>
      <c r="B635" s="21" t="n">
        <v>184595</v>
      </c>
      <c r="C635" s="18" t="s">
        <v>697</v>
      </c>
      <c r="D635" s="20" t="s">
        <v>9</v>
      </c>
      <c r="E635" s="14" t="n">
        <v>24624</v>
      </c>
      <c r="F635" s="15" t="s">
        <v>88</v>
      </c>
      <c r="G635" s="16" t="n">
        <v>40399</v>
      </c>
    </row>
    <row r="636" customFormat="false" ht="15" hidden="false" customHeight="false" outlineLevel="0" collapsed="false">
      <c r="A636" s="10" t="n">
        <v>634</v>
      </c>
      <c r="B636" s="21" t="n">
        <v>184596</v>
      </c>
      <c r="C636" s="18" t="s">
        <v>698</v>
      </c>
      <c r="D636" s="19" t="s">
        <v>9</v>
      </c>
      <c r="E636" s="14" t="n">
        <v>30471</v>
      </c>
      <c r="F636" s="15" t="s">
        <v>17</v>
      </c>
      <c r="G636" s="16" t="n">
        <v>40483</v>
      </c>
    </row>
    <row r="637" customFormat="false" ht="15" hidden="false" customHeight="false" outlineLevel="0" collapsed="false">
      <c r="A637" s="10" t="n">
        <v>635</v>
      </c>
      <c r="B637" s="21" t="n">
        <v>184597</v>
      </c>
      <c r="C637" s="18" t="s">
        <v>699</v>
      </c>
      <c r="D637" s="19" t="s">
        <v>9</v>
      </c>
      <c r="E637" s="14" t="n">
        <v>23533</v>
      </c>
      <c r="F637" s="15" t="s">
        <v>65</v>
      </c>
      <c r="G637" s="16" t="n">
        <v>40371</v>
      </c>
    </row>
    <row r="638" customFormat="false" ht="15" hidden="false" customHeight="false" outlineLevel="0" collapsed="false">
      <c r="A638" s="10" t="n">
        <v>636</v>
      </c>
      <c r="B638" s="21" t="n">
        <v>184598</v>
      </c>
      <c r="C638" s="18" t="s">
        <v>700</v>
      </c>
      <c r="D638" s="19" t="s">
        <v>9</v>
      </c>
      <c r="E638" s="14" t="n">
        <v>30509</v>
      </c>
      <c r="F638" s="15" t="s">
        <v>19</v>
      </c>
      <c r="G638" s="16" t="n">
        <v>40574</v>
      </c>
    </row>
    <row r="639" customFormat="false" ht="15" hidden="false" customHeight="false" outlineLevel="0" collapsed="false">
      <c r="A639" s="10" t="n">
        <v>637</v>
      </c>
      <c r="B639" s="21" t="n">
        <v>184599</v>
      </c>
      <c r="C639" s="18" t="s">
        <v>701</v>
      </c>
      <c r="D639" s="19" t="s">
        <v>702</v>
      </c>
      <c r="E639" s="14" t="n">
        <v>23031</v>
      </c>
      <c r="F639" s="15" t="s">
        <v>12</v>
      </c>
      <c r="G639" s="16" t="n">
        <v>40399</v>
      </c>
    </row>
    <row r="640" customFormat="false" ht="15" hidden="false" customHeight="false" outlineLevel="0" collapsed="false">
      <c r="A640" s="10" t="n">
        <v>638</v>
      </c>
      <c r="B640" s="21" t="n">
        <v>184600</v>
      </c>
      <c r="C640" s="18" t="s">
        <v>703</v>
      </c>
      <c r="D640" s="19" t="s">
        <v>53</v>
      </c>
      <c r="E640" s="14" t="n">
        <v>28534</v>
      </c>
      <c r="F640" s="15" t="s">
        <v>167</v>
      </c>
      <c r="G640" s="16" t="n">
        <v>40574</v>
      </c>
    </row>
    <row r="641" customFormat="false" ht="15" hidden="false" customHeight="false" outlineLevel="0" collapsed="false">
      <c r="A641" s="10" t="n">
        <v>639</v>
      </c>
      <c r="B641" s="21" t="n">
        <v>184602</v>
      </c>
      <c r="C641" s="18" t="s">
        <v>704</v>
      </c>
      <c r="D641" s="19" t="s">
        <v>53</v>
      </c>
      <c r="E641" s="14" t="n">
        <v>28727</v>
      </c>
      <c r="F641" s="15" t="s">
        <v>28</v>
      </c>
      <c r="G641" s="16" t="n">
        <v>40483</v>
      </c>
    </row>
    <row r="642" customFormat="false" ht="15" hidden="false" customHeight="false" outlineLevel="0" collapsed="false">
      <c r="A642" s="10" t="n">
        <v>640</v>
      </c>
      <c r="B642" s="21" t="n">
        <v>184604</v>
      </c>
      <c r="C642" s="18" t="s">
        <v>705</v>
      </c>
      <c r="D642" s="19" t="s">
        <v>53</v>
      </c>
      <c r="E642" s="14" t="n">
        <v>29609</v>
      </c>
      <c r="F642" s="15" t="s">
        <v>30</v>
      </c>
      <c r="G642" s="16" t="n">
        <v>40574</v>
      </c>
    </row>
    <row r="643" customFormat="false" ht="15" hidden="false" customHeight="false" outlineLevel="0" collapsed="false">
      <c r="A643" s="10" t="n">
        <v>641</v>
      </c>
      <c r="B643" s="21" t="n">
        <v>184605</v>
      </c>
      <c r="C643" s="18" t="s">
        <v>706</v>
      </c>
      <c r="D643" s="19" t="s">
        <v>9</v>
      </c>
      <c r="E643" s="14" t="n">
        <v>24840</v>
      </c>
      <c r="F643" s="15" t="s">
        <v>12</v>
      </c>
      <c r="G643" s="16" t="n">
        <v>40343</v>
      </c>
    </row>
    <row r="644" customFormat="false" ht="15" hidden="false" customHeight="false" outlineLevel="0" collapsed="false">
      <c r="A644" s="10" t="n">
        <v>642</v>
      </c>
      <c r="B644" s="21" t="n">
        <v>184606</v>
      </c>
      <c r="C644" s="18" t="s">
        <v>707</v>
      </c>
      <c r="D644" s="19" t="s">
        <v>53</v>
      </c>
      <c r="E644" s="14" t="n">
        <v>29809</v>
      </c>
      <c r="F644" s="15" t="s">
        <v>35</v>
      </c>
      <c r="G644" s="16" t="n">
        <v>40574</v>
      </c>
    </row>
    <row r="645" customFormat="false" ht="15" hidden="false" customHeight="false" outlineLevel="0" collapsed="false">
      <c r="A645" s="10" t="n">
        <v>643</v>
      </c>
      <c r="B645" s="21" t="n">
        <v>184607</v>
      </c>
      <c r="C645" s="18" t="s">
        <v>708</v>
      </c>
      <c r="D645" s="19" t="s">
        <v>9</v>
      </c>
      <c r="E645" s="14" t="n">
        <v>26447</v>
      </c>
      <c r="F645" s="15" t="s">
        <v>60</v>
      </c>
      <c r="G645" s="16" t="n">
        <v>40371</v>
      </c>
    </row>
    <row r="646" customFormat="false" ht="15" hidden="false" customHeight="false" outlineLevel="0" collapsed="false">
      <c r="A646" s="10" t="n">
        <v>644</v>
      </c>
      <c r="B646" s="21" t="n">
        <v>184608</v>
      </c>
      <c r="C646" s="18" t="s">
        <v>709</v>
      </c>
      <c r="D646" s="19" t="s">
        <v>53</v>
      </c>
      <c r="E646" s="14" t="n">
        <v>28352</v>
      </c>
      <c r="F646" s="15" t="s">
        <v>28</v>
      </c>
      <c r="G646" s="16" t="n">
        <v>40574</v>
      </c>
    </row>
    <row r="647" customFormat="false" ht="15" hidden="false" customHeight="false" outlineLevel="0" collapsed="false">
      <c r="A647" s="10" t="n">
        <v>645</v>
      </c>
      <c r="B647" s="21" t="n">
        <v>184609</v>
      </c>
      <c r="C647" s="18" t="s">
        <v>710</v>
      </c>
      <c r="D647" s="19" t="s">
        <v>53</v>
      </c>
      <c r="E647" s="14" t="n">
        <v>26357</v>
      </c>
      <c r="F647" s="15" t="s">
        <v>28</v>
      </c>
      <c r="G647" s="16" t="n">
        <v>40399</v>
      </c>
    </row>
    <row r="648" customFormat="false" ht="15" hidden="false" customHeight="false" outlineLevel="0" collapsed="false">
      <c r="A648" s="10" t="n">
        <v>646</v>
      </c>
      <c r="B648" s="21" t="n">
        <v>184610</v>
      </c>
      <c r="C648" s="18" t="s">
        <v>711</v>
      </c>
      <c r="D648" s="19" t="s">
        <v>53</v>
      </c>
      <c r="E648" s="14" t="n">
        <v>30489</v>
      </c>
      <c r="F648" s="15" t="s">
        <v>35</v>
      </c>
      <c r="G648" s="16" t="n">
        <v>40483</v>
      </c>
    </row>
    <row r="649" customFormat="false" ht="15" hidden="false" customHeight="false" outlineLevel="0" collapsed="false">
      <c r="A649" s="10" t="n">
        <v>647</v>
      </c>
      <c r="B649" s="21" t="n">
        <v>184612</v>
      </c>
      <c r="C649" s="18" t="s">
        <v>712</v>
      </c>
      <c r="D649" s="19" t="s">
        <v>53</v>
      </c>
      <c r="E649" s="14" t="n">
        <v>29736</v>
      </c>
      <c r="F649" s="15" t="s">
        <v>17</v>
      </c>
      <c r="G649" s="16" t="n">
        <v>40483</v>
      </c>
    </row>
    <row r="650" customFormat="false" ht="15" hidden="false" customHeight="false" outlineLevel="0" collapsed="false">
      <c r="A650" s="10" t="n">
        <v>648</v>
      </c>
      <c r="B650" s="21" t="n">
        <v>184613</v>
      </c>
      <c r="C650" s="18" t="s">
        <v>713</v>
      </c>
      <c r="D650" s="19" t="s">
        <v>9</v>
      </c>
      <c r="E650" s="14" t="n">
        <v>28207</v>
      </c>
      <c r="F650" s="15" t="s">
        <v>28</v>
      </c>
      <c r="G650" s="16" t="n">
        <v>40399</v>
      </c>
    </row>
    <row r="651" customFormat="false" ht="15" hidden="false" customHeight="false" outlineLevel="0" collapsed="false">
      <c r="A651" s="10" t="n">
        <v>649</v>
      </c>
      <c r="B651" s="21" t="n">
        <v>184614</v>
      </c>
      <c r="C651" s="18" t="s">
        <v>714</v>
      </c>
      <c r="D651" s="19" t="s">
        <v>53</v>
      </c>
      <c r="E651" s="14" t="n">
        <v>31881</v>
      </c>
      <c r="F651" s="15" t="s">
        <v>21</v>
      </c>
      <c r="G651" s="16" t="n">
        <v>40483</v>
      </c>
    </row>
    <row r="652" customFormat="false" ht="15" hidden="false" customHeight="false" outlineLevel="0" collapsed="false">
      <c r="A652" s="10" t="n">
        <v>650</v>
      </c>
      <c r="B652" s="21" t="n">
        <v>184615</v>
      </c>
      <c r="C652" s="18" t="s">
        <v>715</v>
      </c>
      <c r="D652" s="19" t="s">
        <v>9</v>
      </c>
      <c r="E652" s="14" t="n">
        <v>26347</v>
      </c>
      <c r="F652" s="15" t="s">
        <v>63</v>
      </c>
      <c r="G652" s="16" t="n">
        <v>40371</v>
      </c>
    </row>
    <row r="653" customFormat="false" ht="15" hidden="false" customHeight="false" outlineLevel="0" collapsed="false">
      <c r="A653" s="10" t="n">
        <v>651</v>
      </c>
      <c r="B653" s="21" t="n">
        <v>184616</v>
      </c>
      <c r="C653" s="18" t="s">
        <v>716</v>
      </c>
      <c r="D653" s="19" t="s">
        <v>53</v>
      </c>
      <c r="E653" s="14" t="n">
        <v>28319</v>
      </c>
      <c r="F653" s="15" t="s">
        <v>33</v>
      </c>
      <c r="G653" s="16" t="n">
        <v>40574</v>
      </c>
    </row>
    <row r="654" customFormat="false" ht="15" hidden="false" customHeight="false" outlineLevel="0" collapsed="false">
      <c r="A654" s="10" t="n">
        <v>652</v>
      </c>
      <c r="B654" s="21" t="n">
        <v>184617</v>
      </c>
      <c r="C654" s="18" t="s">
        <v>717</v>
      </c>
      <c r="D654" s="19" t="s">
        <v>9</v>
      </c>
      <c r="E654" s="14" t="n">
        <v>27287</v>
      </c>
      <c r="F654" s="15" t="s">
        <v>119</v>
      </c>
      <c r="G654" s="16" t="n">
        <v>40343</v>
      </c>
    </row>
    <row r="655" customFormat="false" ht="15" hidden="false" customHeight="false" outlineLevel="0" collapsed="false">
      <c r="A655" s="10" t="n">
        <v>653</v>
      </c>
      <c r="B655" s="21" t="n">
        <v>184618</v>
      </c>
      <c r="C655" s="18" t="s">
        <v>718</v>
      </c>
      <c r="D655" s="19" t="s">
        <v>53</v>
      </c>
      <c r="E655" s="14" t="n">
        <v>29901</v>
      </c>
      <c r="F655" s="15" t="s">
        <v>28</v>
      </c>
      <c r="G655" s="16" t="n">
        <v>40483</v>
      </c>
    </row>
    <row r="656" customFormat="false" ht="15" hidden="false" customHeight="false" outlineLevel="0" collapsed="false">
      <c r="A656" s="10" t="n">
        <v>654</v>
      </c>
      <c r="B656" s="21" t="n">
        <v>184620</v>
      </c>
      <c r="C656" s="18" t="s">
        <v>719</v>
      </c>
      <c r="D656" s="19" t="s">
        <v>53</v>
      </c>
      <c r="E656" s="14" t="n">
        <v>28989</v>
      </c>
      <c r="F656" s="15" t="s">
        <v>44</v>
      </c>
      <c r="G656" s="16" t="n">
        <v>40483</v>
      </c>
    </row>
    <row r="657" customFormat="false" ht="15" hidden="false" customHeight="false" outlineLevel="0" collapsed="false">
      <c r="A657" s="10" t="n">
        <v>655</v>
      </c>
      <c r="B657" s="21" t="n">
        <v>184621</v>
      </c>
      <c r="C657" s="18" t="s">
        <v>720</v>
      </c>
      <c r="D657" s="24" t="s">
        <v>9</v>
      </c>
      <c r="E657" s="14" t="n">
        <v>29106</v>
      </c>
      <c r="F657" s="15" t="s">
        <v>21</v>
      </c>
      <c r="G657" s="16" t="n">
        <v>40371</v>
      </c>
    </row>
    <row r="658" customFormat="false" ht="15" hidden="false" customHeight="false" outlineLevel="0" collapsed="false">
      <c r="A658" s="10" t="n">
        <v>656</v>
      </c>
      <c r="B658" s="21" t="n">
        <v>184622</v>
      </c>
      <c r="C658" s="18" t="s">
        <v>721</v>
      </c>
      <c r="D658" s="19" t="s">
        <v>53</v>
      </c>
      <c r="E658" s="14" t="n">
        <v>30484</v>
      </c>
      <c r="F658" s="15" t="s">
        <v>60</v>
      </c>
      <c r="G658" s="16" t="n">
        <v>40483</v>
      </c>
    </row>
    <row r="659" customFormat="false" ht="15" hidden="false" customHeight="false" outlineLevel="0" collapsed="false">
      <c r="A659" s="10" t="n">
        <v>657</v>
      </c>
      <c r="B659" s="21" t="n">
        <v>184624</v>
      </c>
      <c r="C659" s="18" t="s">
        <v>722</v>
      </c>
      <c r="D659" s="19" t="s">
        <v>53</v>
      </c>
      <c r="E659" s="14" t="n">
        <v>28246</v>
      </c>
      <c r="F659" s="15" t="s">
        <v>28</v>
      </c>
      <c r="G659" s="16" t="n">
        <v>40483</v>
      </c>
    </row>
    <row r="660" customFormat="false" ht="15" hidden="false" customHeight="false" outlineLevel="0" collapsed="false">
      <c r="A660" s="10" t="n">
        <v>658</v>
      </c>
      <c r="B660" s="21" t="n">
        <v>184625</v>
      </c>
      <c r="C660" s="18" t="s">
        <v>723</v>
      </c>
      <c r="D660" s="19" t="s">
        <v>9</v>
      </c>
      <c r="E660" s="14" t="n">
        <v>22817</v>
      </c>
      <c r="F660" s="15" t="s">
        <v>28</v>
      </c>
      <c r="G660" s="16" t="n">
        <v>40399</v>
      </c>
    </row>
    <row r="661" customFormat="false" ht="15" hidden="false" customHeight="false" outlineLevel="0" collapsed="false">
      <c r="A661" s="10" t="n">
        <v>659</v>
      </c>
      <c r="B661" s="21" t="n">
        <v>184626</v>
      </c>
      <c r="C661" s="18" t="s">
        <v>724</v>
      </c>
      <c r="D661" s="19" t="s">
        <v>53</v>
      </c>
      <c r="E661" s="14" t="n">
        <v>32019</v>
      </c>
      <c r="F661" s="15" t="s">
        <v>33</v>
      </c>
      <c r="G661" s="16" t="n">
        <v>40574</v>
      </c>
    </row>
    <row r="662" customFormat="false" ht="15" hidden="false" customHeight="false" outlineLevel="0" collapsed="false">
      <c r="A662" s="10" t="n">
        <v>660</v>
      </c>
      <c r="B662" s="21" t="n">
        <v>184628</v>
      </c>
      <c r="C662" s="18" t="s">
        <v>725</v>
      </c>
      <c r="D662" s="19" t="s">
        <v>53</v>
      </c>
      <c r="E662" s="14" t="n">
        <v>29435</v>
      </c>
      <c r="F662" s="15" t="s">
        <v>35</v>
      </c>
      <c r="G662" s="16" t="n">
        <v>40574</v>
      </c>
    </row>
    <row r="663" customFormat="false" ht="15" hidden="false" customHeight="false" outlineLevel="0" collapsed="false">
      <c r="A663" s="10" t="n">
        <v>661</v>
      </c>
      <c r="B663" s="21" t="n">
        <v>184631</v>
      </c>
      <c r="C663" s="18" t="s">
        <v>726</v>
      </c>
      <c r="D663" s="26" t="s">
        <v>9</v>
      </c>
      <c r="E663" s="14" t="n">
        <v>23109</v>
      </c>
      <c r="F663" s="15" t="s">
        <v>167</v>
      </c>
      <c r="G663" s="16" t="n">
        <v>40343</v>
      </c>
    </row>
    <row r="664" customFormat="false" ht="15" hidden="false" customHeight="false" outlineLevel="0" collapsed="false">
      <c r="A664" s="10" t="n">
        <v>662</v>
      </c>
      <c r="B664" s="21" t="n">
        <v>184632</v>
      </c>
      <c r="C664" s="18" t="s">
        <v>727</v>
      </c>
      <c r="D664" s="19" t="s">
        <v>53</v>
      </c>
      <c r="E664" s="14" t="n">
        <v>28250</v>
      </c>
      <c r="F664" s="15" t="s">
        <v>21</v>
      </c>
      <c r="G664" s="16" t="n">
        <v>40483</v>
      </c>
    </row>
    <row r="665" customFormat="false" ht="15" hidden="false" customHeight="false" outlineLevel="0" collapsed="false">
      <c r="A665" s="10" t="n">
        <v>663</v>
      </c>
      <c r="B665" s="21" t="n">
        <v>184633</v>
      </c>
      <c r="C665" s="18" t="s">
        <v>728</v>
      </c>
      <c r="D665" s="19" t="s">
        <v>9</v>
      </c>
      <c r="E665" s="14" t="n">
        <v>21871</v>
      </c>
      <c r="F665" s="15" t="s">
        <v>10</v>
      </c>
      <c r="G665" s="16" t="n">
        <v>40371</v>
      </c>
    </row>
    <row r="666" customFormat="false" ht="15" hidden="false" customHeight="false" outlineLevel="0" collapsed="false">
      <c r="A666" s="10" t="n">
        <v>664</v>
      </c>
      <c r="B666" s="21" t="n">
        <v>184634</v>
      </c>
      <c r="C666" s="18" t="s">
        <v>729</v>
      </c>
      <c r="D666" s="19" t="s">
        <v>53</v>
      </c>
      <c r="E666" s="14" t="n">
        <v>28971</v>
      </c>
      <c r="F666" s="15" t="s">
        <v>28</v>
      </c>
      <c r="G666" s="16" t="n">
        <v>40483</v>
      </c>
    </row>
    <row r="667" customFormat="false" ht="15" hidden="false" customHeight="false" outlineLevel="0" collapsed="false">
      <c r="A667" s="10" t="n">
        <v>665</v>
      </c>
      <c r="B667" s="21" t="n">
        <v>184635</v>
      </c>
      <c r="C667" s="18" t="s">
        <v>730</v>
      </c>
      <c r="D667" s="19" t="s">
        <v>9</v>
      </c>
      <c r="E667" s="14" t="n">
        <v>23726</v>
      </c>
      <c r="F667" s="15" t="s">
        <v>28</v>
      </c>
      <c r="G667" s="16" t="n">
        <v>40399</v>
      </c>
    </row>
    <row r="668" customFormat="false" ht="15" hidden="false" customHeight="false" outlineLevel="0" collapsed="false">
      <c r="A668" s="10" t="n">
        <v>666</v>
      </c>
      <c r="B668" s="21" t="n">
        <v>184636</v>
      </c>
      <c r="C668" s="18" t="s">
        <v>731</v>
      </c>
      <c r="D668" s="19" t="s">
        <v>53</v>
      </c>
      <c r="E668" s="25" t="n">
        <v>29867</v>
      </c>
      <c r="F668" s="15" t="s">
        <v>44</v>
      </c>
      <c r="G668" s="16" t="n">
        <v>40483</v>
      </c>
    </row>
    <row r="669" customFormat="false" ht="15" hidden="false" customHeight="false" outlineLevel="0" collapsed="false">
      <c r="A669" s="10" t="n">
        <v>667</v>
      </c>
      <c r="B669" s="21" t="n">
        <v>184638</v>
      </c>
      <c r="C669" s="18" t="s">
        <v>732</v>
      </c>
      <c r="D669" s="19" t="s">
        <v>53</v>
      </c>
      <c r="E669" s="14" t="n">
        <v>29984</v>
      </c>
      <c r="F669" s="15" t="s">
        <v>21</v>
      </c>
      <c r="G669" s="16" t="n">
        <v>40483</v>
      </c>
    </row>
    <row r="670" customFormat="false" ht="15" hidden="false" customHeight="false" outlineLevel="0" collapsed="false">
      <c r="A670" s="10" t="n">
        <v>668</v>
      </c>
      <c r="B670" s="21" t="n">
        <v>184639</v>
      </c>
      <c r="C670" s="18" t="s">
        <v>733</v>
      </c>
      <c r="D670" s="19" t="s">
        <v>9</v>
      </c>
      <c r="E670" s="33" t="n">
        <v>22076</v>
      </c>
      <c r="F670" s="15" t="s">
        <v>63</v>
      </c>
      <c r="G670" s="16" t="n">
        <v>40371</v>
      </c>
    </row>
    <row r="671" customFormat="false" ht="15" hidden="false" customHeight="false" outlineLevel="0" collapsed="false">
      <c r="A671" s="10" t="n">
        <v>669</v>
      </c>
      <c r="B671" s="21" t="n">
        <v>184640</v>
      </c>
      <c r="C671" s="18" t="s">
        <v>734</v>
      </c>
      <c r="D671" s="19" t="s">
        <v>53</v>
      </c>
      <c r="E671" s="14" t="n">
        <v>30506</v>
      </c>
      <c r="F671" s="15" t="s">
        <v>63</v>
      </c>
      <c r="G671" s="16" t="n">
        <v>40483</v>
      </c>
    </row>
    <row r="672" customFormat="false" ht="15" hidden="false" customHeight="false" outlineLevel="0" collapsed="false">
      <c r="A672" s="10" t="n">
        <v>670</v>
      </c>
      <c r="B672" s="21" t="n">
        <v>184641</v>
      </c>
      <c r="C672" s="18" t="s">
        <v>735</v>
      </c>
      <c r="D672" s="19" t="s">
        <v>9</v>
      </c>
      <c r="E672" s="14" t="n">
        <v>23018</v>
      </c>
      <c r="F672" s="15" t="s">
        <v>98</v>
      </c>
      <c r="G672" s="16" t="n">
        <v>40525</v>
      </c>
    </row>
    <row r="673" customFormat="false" ht="15" hidden="false" customHeight="false" outlineLevel="0" collapsed="false">
      <c r="A673" s="10" t="n">
        <v>671</v>
      </c>
      <c r="B673" s="21" t="n">
        <v>184642</v>
      </c>
      <c r="C673" s="18" t="s">
        <v>736</v>
      </c>
      <c r="D673" s="19" t="s">
        <v>53</v>
      </c>
      <c r="E673" s="14" t="n">
        <v>28270</v>
      </c>
      <c r="F673" s="15" t="s">
        <v>35</v>
      </c>
      <c r="G673" s="16" t="n">
        <v>40574</v>
      </c>
    </row>
    <row r="674" customFormat="false" ht="15" hidden="false" customHeight="false" outlineLevel="0" collapsed="false">
      <c r="A674" s="10" t="n">
        <v>672</v>
      </c>
      <c r="B674" s="21" t="n">
        <v>184643</v>
      </c>
      <c r="C674" s="18" t="s">
        <v>737</v>
      </c>
      <c r="D674" s="19" t="s">
        <v>9</v>
      </c>
      <c r="E674" s="14" t="n">
        <v>23238</v>
      </c>
      <c r="F674" s="15" t="s">
        <v>19</v>
      </c>
      <c r="G674" s="16" t="n">
        <v>40371</v>
      </c>
    </row>
    <row r="675" customFormat="false" ht="15" hidden="false" customHeight="false" outlineLevel="0" collapsed="false">
      <c r="A675" s="10" t="n">
        <v>673</v>
      </c>
      <c r="B675" s="21" t="n">
        <v>184644</v>
      </c>
      <c r="C675" s="18" t="s">
        <v>738</v>
      </c>
      <c r="D675" s="19" t="s">
        <v>53</v>
      </c>
      <c r="E675" s="14" t="n">
        <v>28625</v>
      </c>
      <c r="F675" s="15" t="s">
        <v>63</v>
      </c>
      <c r="G675" s="16" t="n">
        <v>40483</v>
      </c>
    </row>
    <row r="676" customFormat="false" ht="15" hidden="false" customHeight="false" outlineLevel="0" collapsed="false">
      <c r="A676" s="10" t="n">
        <v>674</v>
      </c>
      <c r="B676" s="21" t="n">
        <v>184647</v>
      </c>
      <c r="C676" s="18" t="s">
        <v>739</v>
      </c>
      <c r="D676" s="19" t="s">
        <v>9</v>
      </c>
      <c r="E676" s="14" t="n">
        <v>24678</v>
      </c>
      <c r="F676" s="15" t="s">
        <v>193</v>
      </c>
      <c r="G676" s="16" t="n">
        <v>40399</v>
      </c>
    </row>
    <row r="677" customFormat="false" ht="15" hidden="false" customHeight="false" outlineLevel="0" collapsed="false">
      <c r="A677" s="10" t="n">
        <v>675</v>
      </c>
      <c r="B677" s="21" t="n">
        <v>184648</v>
      </c>
      <c r="C677" s="18" t="s">
        <v>740</v>
      </c>
      <c r="D677" s="19" t="s">
        <v>53</v>
      </c>
      <c r="E677" s="14" t="n">
        <v>31524</v>
      </c>
      <c r="F677" s="15" t="s">
        <v>17</v>
      </c>
      <c r="G677" s="16" t="n">
        <v>40483</v>
      </c>
    </row>
    <row r="678" customFormat="false" ht="15" hidden="false" customHeight="false" outlineLevel="0" collapsed="false">
      <c r="A678" s="10" t="n">
        <v>676</v>
      </c>
      <c r="B678" s="21" t="n">
        <v>184649</v>
      </c>
      <c r="C678" s="18" t="s">
        <v>741</v>
      </c>
      <c r="D678" s="19" t="s">
        <v>9</v>
      </c>
      <c r="E678" s="14" t="n">
        <v>26674</v>
      </c>
      <c r="F678" s="15" t="s">
        <v>40</v>
      </c>
      <c r="G678" s="16" t="n">
        <v>40371</v>
      </c>
    </row>
    <row r="679" customFormat="false" ht="15" hidden="false" customHeight="false" outlineLevel="0" collapsed="false">
      <c r="A679" s="10" t="n">
        <v>677</v>
      </c>
      <c r="B679" s="21" t="n">
        <v>184650</v>
      </c>
      <c r="C679" s="18" t="s">
        <v>742</v>
      </c>
      <c r="D679" s="19" t="s">
        <v>53</v>
      </c>
      <c r="E679" s="14" t="n">
        <v>30169</v>
      </c>
      <c r="F679" s="15" t="s">
        <v>44</v>
      </c>
      <c r="G679" s="16" t="n">
        <v>40483</v>
      </c>
    </row>
    <row r="680" customFormat="false" ht="15" hidden="false" customHeight="false" outlineLevel="0" collapsed="false">
      <c r="A680" s="10" t="n">
        <v>678</v>
      </c>
      <c r="B680" s="21" t="n">
        <v>184651</v>
      </c>
      <c r="C680" s="18" t="s">
        <v>743</v>
      </c>
      <c r="D680" s="19" t="s">
        <v>9</v>
      </c>
      <c r="E680" s="14" t="n">
        <v>27804</v>
      </c>
      <c r="F680" s="15" t="s">
        <v>63</v>
      </c>
      <c r="G680" s="16" t="n">
        <v>40371</v>
      </c>
    </row>
    <row r="681" customFormat="false" ht="15" hidden="false" customHeight="false" outlineLevel="0" collapsed="false">
      <c r="A681" s="10" t="n">
        <v>679</v>
      </c>
      <c r="B681" s="21" t="n">
        <v>184652</v>
      </c>
      <c r="C681" s="18" t="s">
        <v>744</v>
      </c>
      <c r="D681" s="19" t="s">
        <v>53</v>
      </c>
      <c r="E681" s="14" t="n">
        <v>26503</v>
      </c>
      <c r="F681" s="15" t="s">
        <v>28</v>
      </c>
      <c r="G681" s="16" t="n">
        <v>40483</v>
      </c>
    </row>
    <row r="682" customFormat="false" ht="15" hidden="false" customHeight="false" outlineLevel="0" collapsed="false">
      <c r="A682" s="10" t="n">
        <v>680</v>
      </c>
      <c r="B682" s="21" t="n">
        <v>184653</v>
      </c>
      <c r="C682" s="18" t="s">
        <v>745</v>
      </c>
      <c r="D682" s="19" t="s">
        <v>9</v>
      </c>
      <c r="E682" s="14" t="n">
        <v>27232</v>
      </c>
      <c r="F682" s="15" t="s">
        <v>63</v>
      </c>
      <c r="G682" s="16" t="n">
        <v>40371</v>
      </c>
    </row>
    <row r="683" customFormat="false" ht="15" hidden="false" customHeight="false" outlineLevel="0" collapsed="false">
      <c r="A683" s="10" t="n">
        <v>681</v>
      </c>
      <c r="B683" s="21" t="n">
        <v>184654</v>
      </c>
      <c r="C683" s="18" t="s">
        <v>746</v>
      </c>
      <c r="D683" s="19" t="s">
        <v>53</v>
      </c>
      <c r="E683" s="14" t="n">
        <v>28537</v>
      </c>
      <c r="F683" s="15" t="s">
        <v>747</v>
      </c>
      <c r="G683" s="16" t="n">
        <v>40483</v>
      </c>
    </row>
    <row r="684" customFormat="false" ht="15" hidden="false" customHeight="false" outlineLevel="0" collapsed="false">
      <c r="A684" s="10" t="n">
        <v>682</v>
      </c>
      <c r="B684" s="21" t="n">
        <v>184655</v>
      </c>
      <c r="C684" s="18" t="s">
        <v>748</v>
      </c>
      <c r="D684" s="19" t="s">
        <v>9</v>
      </c>
      <c r="E684" s="14" t="n">
        <v>28765</v>
      </c>
      <c r="F684" s="15" t="s">
        <v>33</v>
      </c>
      <c r="G684" s="16" t="n">
        <v>40343</v>
      </c>
    </row>
    <row r="685" customFormat="false" ht="15" hidden="false" customHeight="false" outlineLevel="0" collapsed="false">
      <c r="A685" s="10" t="n">
        <v>683</v>
      </c>
      <c r="B685" s="21" t="n">
        <v>184656</v>
      </c>
      <c r="C685" s="18" t="s">
        <v>749</v>
      </c>
      <c r="D685" s="19" t="s">
        <v>53</v>
      </c>
      <c r="E685" s="14" t="n">
        <v>28886</v>
      </c>
      <c r="F685" s="15" t="s">
        <v>21</v>
      </c>
      <c r="G685" s="16" t="n">
        <v>40483</v>
      </c>
    </row>
    <row r="686" customFormat="false" ht="15" hidden="false" customHeight="false" outlineLevel="0" collapsed="false">
      <c r="A686" s="10" t="n">
        <v>684</v>
      </c>
      <c r="B686" s="21" t="n">
        <v>184657</v>
      </c>
      <c r="C686" s="18" t="s">
        <v>750</v>
      </c>
      <c r="D686" s="19" t="s">
        <v>9</v>
      </c>
      <c r="E686" s="14" t="n">
        <v>27777</v>
      </c>
      <c r="F686" s="15" t="s">
        <v>63</v>
      </c>
      <c r="G686" s="16" t="n">
        <v>40371</v>
      </c>
    </row>
    <row r="687" customFormat="false" ht="15" hidden="false" customHeight="false" outlineLevel="0" collapsed="false">
      <c r="A687" s="10" t="n">
        <v>685</v>
      </c>
      <c r="B687" s="21" t="n">
        <v>184658</v>
      </c>
      <c r="C687" s="18" t="s">
        <v>751</v>
      </c>
      <c r="D687" s="19" t="s">
        <v>53</v>
      </c>
      <c r="E687" s="14" t="n">
        <v>28901</v>
      </c>
      <c r="F687" s="15" t="s">
        <v>33</v>
      </c>
      <c r="G687" s="16" t="n">
        <v>40574</v>
      </c>
    </row>
    <row r="688" customFormat="false" ht="15" hidden="false" customHeight="false" outlineLevel="0" collapsed="false">
      <c r="A688" s="10" t="n">
        <v>686</v>
      </c>
      <c r="B688" s="21" t="n">
        <v>184660</v>
      </c>
      <c r="C688" s="18" t="s">
        <v>752</v>
      </c>
      <c r="D688" s="19" t="s">
        <v>53</v>
      </c>
      <c r="E688" s="14" t="n">
        <v>29375</v>
      </c>
      <c r="F688" s="15" t="s">
        <v>26</v>
      </c>
      <c r="G688" s="16" t="n">
        <v>40483</v>
      </c>
    </row>
    <row r="689" customFormat="false" ht="15" hidden="false" customHeight="false" outlineLevel="0" collapsed="false">
      <c r="A689" s="10" t="n">
        <v>687</v>
      </c>
      <c r="B689" s="21" t="n">
        <v>184661</v>
      </c>
      <c r="C689" s="18" t="s">
        <v>753</v>
      </c>
      <c r="D689" s="19" t="s">
        <v>9</v>
      </c>
      <c r="E689" s="14" t="n">
        <v>28649</v>
      </c>
      <c r="F689" s="15" t="s">
        <v>58</v>
      </c>
      <c r="G689" s="16" t="n">
        <v>40343</v>
      </c>
    </row>
    <row r="690" customFormat="false" ht="15" hidden="false" customHeight="false" outlineLevel="0" collapsed="false">
      <c r="A690" s="10" t="n">
        <v>688</v>
      </c>
      <c r="B690" s="21" t="n">
        <v>184662</v>
      </c>
      <c r="C690" s="18" t="s">
        <v>754</v>
      </c>
      <c r="D690" s="19" t="s">
        <v>53</v>
      </c>
      <c r="E690" s="14" t="n">
        <v>28679</v>
      </c>
      <c r="F690" s="15" t="s">
        <v>28</v>
      </c>
      <c r="G690" s="16" t="n">
        <v>40483</v>
      </c>
    </row>
    <row r="691" customFormat="false" ht="15" hidden="false" customHeight="false" outlineLevel="0" collapsed="false">
      <c r="A691" s="10" t="n">
        <v>689</v>
      </c>
      <c r="B691" s="21" t="n">
        <v>184663</v>
      </c>
      <c r="C691" s="18" t="s">
        <v>755</v>
      </c>
      <c r="D691" s="19" t="s">
        <v>9</v>
      </c>
      <c r="E691" s="14" t="n">
        <v>25335</v>
      </c>
      <c r="F691" s="15" t="s">
        <v>756</v>
      </c>
      <c r="G691" s="16" t="n">
        <v>40343</v>
      </c>
    </row>
    <row r="692" customFormat="false" ht="15" hidden="false" customHeight="false" outlineLevel="0" collapsed="false">
      <c r="A692" s="10" t="n">
        <v>690</v>
      </c>
      <c r="B692" s="21" t="n">
        <v>184664</v>
      </c>
      <c r="C692" s="18" t="s">
        <v>757</v>
      </c>
      <c r="D692" s="19" t="s">
        <v>53</v>
      </c>
      <c r="E692" s="14" t="n">
        <v>30035</v>
      </c>
      <c r="F692" s="15" t="s">
        <v>21</v>
      </c>
      <c r="G692" s="16" t="n">
        <v>40483</v>
      </c>
    </row>
    <row r="693" customFormat="false" ht="15" hidden="false" customHeight="false" outlineLevel="0" collapsed="false">
      <c r="A693" s="10" t="n">
        <v>691</v>
      </c>
      <c r="B693" s="21" t="n">
        <v>184666</v>
      </c>
      <c r="C693" s="18" t="s">
        <v>758</v>
      </c>
      <c r="D693" s="19" t="s">
        <v>53</v>
      </c>
      <c r="E693" s="14" t="n">
        <v>29842</v>
      </c>
      <c r="F693" s="15" t="s">
        <v>35</v>
      </c>
      <c r="G693" s="16" t="n">
        <v>40483</v>
      </c>
    </row>
    <row r="694" customFormat="false" ht="15" hidden="false" customHeight="false" outlineLevel="0" collapsed="false">
      <c r="A694" s="10" t="n">
        <v>692</v>
      </c>
      <c r="B694" s="21" t="n">
        <v>184667</v>
      </c>
      <c r="C694" s="18" t="s">
        <v>759</v>
      </c>
      <c r="D694" s="19" t="s">
        <v>9</v>
      </c>
      <c r="E694" s="14" t="n">
        <v>22411</v>
      </c>
      <c r="F694" s="15" t="s">
        <v>65</v>
      </c>
      <c r="G694" s="16" t="n">
        <v>40343</v>
      </c>
    </row>
    <row r="695" customFormat="false" ht="15" hidden="false" customHeight="false" outlineLevel="0" collapsed="false">
      <c r="A695" s="10" t="n">
        <v>693</v>
      </c>
      <c r="B695" s="21" t="n">
        <v>184668</v>
      </c>
      <c r="C695" s="18" t="s">
        <v>760</v>
      </c>
      <c r="D695" s="19" t="s">
        <v>53</v>
      </c>
      <c r="E695" s="14" t="n">
        <v>31700</v>
      </c>
      <c r="F695" s="15" t="s">
        <v>21</v>
      </c>
      <c r="G695" s="16" t="n">
        <v>40483</v>
      </c>
    </row>
    <row r="696" customFormat="false" ht="15" hidden="false" customHeight="false" outlineLevel="0" collapsed="false">
      <c r="A696" s="10" t="n">
        <v>694</v>
      </c>
      <c r="B696" s="21" t="n">
        <v>184669</v>
      </c>
      <c r="C696" s="18" t="s">
        <v>761</v>
      </c>
      <c r="D696" s="20" t="s">
        <v>207</v>
      </c>
      <c r="E696" s="14" t="n">
        <v>23366</v>
      </c>
      <c r="F696" s="15" t="s">
        <v>88</v>
      </c>
      <c r="G696" s="16" t="n">
        <v>40371</v>
      </c>
    </row>
    <row r="697" customFormat="false" ht="15" hidden="false" customHeight="false" outlineLevel="0" collapsed="false">
      <c r="A697" s="10" t="n">
        <v>695</v>
      </c>
      <c r="B697" s="21" t="n">
        <v>184670</v>
      </c>
      <c r="C697" s="18" t="s">
        <v>762</v>
      </c>
      <c r="D697" s="19" t="s">
        <v>53</v>
      </c>
      <c r="E697" s="14" t="n">
        <v>29920</v>
      </c>
      <c r="F697" s="15" t="s">
        <v>30</v>
      </c>
      <c r="G697" s="16" t="n">
        <v>40749</v>
      </c>
    </row>
    <row r="698" customFormat="false" ht="15" hidden="false" customHeight="false" outlineLevel="0" collapsed="false">
      <c r="A698" s="10" t="n">
        <v>696</v>
      </c>
      <c r="B698" s="21" t="n">
        <v>184671</v>
      </c>
      <c r="C698" s="18" t="s">
        <v>763</v>
      </c>
      <c r="D698" s="19" t="s">
        <v>9</v>
      </c>
      <c r="E698" s="14" t="n">
        <v>22694</v>
      </c>
      <c r="F698" s="15" t="s">
        <v>17</v>
      </c>
      <c r="G698" s="16" t="n">
        <v>40343</v>
      </c>
    </row>
    <row r="699" customFormat="false" ht="15" hidden="false" customHeight="false" outlineLevel="0" collapsed="false">
      <c r="A699" s="10" t="n">
        <v>697</v>
      </c>
      <c r="B699" s="21" t="n">
        <v>184672</v>
      </c>
      <c r="C699" s="18" t="s">
        <v>764</v>
      </c>
      <c r="D699" s="19" t="s">
        <v>53</v>
      </c>
      <c r="E699" s="14" t="n">
        <v>31090</v>
      </c>
      <c r="F699" s="15" t="s">
        <v>28</v>
      </c>
      <c r="G699" s="16" t="n">
        <v>40483</v>
      </c>
    </row>
    <row r="700" customFormat="false" ht="15" hidden="false" customHeight="false" outlineLevel="0" collapsed="false">
      <c r="A700" s="10" t="n">
        <v>698</v>
      </c>
      <c r="B700" s="21" t="n">
        <v>184673</v>
      </c>
      <c r="C700" s="18" t="s">
        <v>765</v>
      </c>
      <c r="D700" s="19" t="s">
        <v>9</v>
      </c>
      <c r="E700" s="14" t="n">
        <v>23804</v>
      </c>
      <c r="F700" s="15" t="s">
        <v>19</v>
      </c>
      <c r="G700" s="16" t="n">
        <v>40408</v>
      </c>
    </row>
    <row r="701" customFormat="false" ht="15" hidden="false" customHeight="false" outlineLevel="0" collapsed="false">
      <c r="A701" s="10" t="n">
        <v>699</v>
      </c>
      <c r="B701" s="21" t="n">
        <v>184674</v>
      </c>
      <c r="C701" s="18" t="s">
        <v>766</v>
      </c>
      <c r="D701" s="19" t="s">
        <v>53</v>
      </c>
      <c r="E701" s="14" t="n">
        <v>30133</v>
      </c>
      <c r="F701" s="15" t="s">
        <v>28</v>
      </c>
      <c r="G701" s="16" t="n">
        <v>40483</v>
      </c>
    </row>
    <row r="702" customFormat="false" ht="15" hidden="false" customHeight="false" outlineLevel="0" collapsed="false">
      <c r="A702" s="10" t="n">
        <v>700</v>
      </c>
      <c r="B702" s="21" t="n">
        <v>184675</v>
      </c>
      <c r="C702" s="18" t="s">
        <v>767</v>
      </c>
      <c r="D702" s="19" t="s">
        <v>9</v>
      </c>
      <c r="E702" s="14" t="n">
        <v>23467</v>
      </c>
      <c r="F702" s="15" t="s">
        <v>28</v>
      </c>
      <c r="G702" s="16" t="n">
        <v>40399</v>
      </c>
    </row>
    <row r="703" customFormat="false" ht="15" hidden="false" customHeight="false" outlineLevel="0" collapsed="false">
      <c r="A703" s="10" t="n">
        <v>701</v>
      </c>
      <c r="B703" s="21" t="n">
        <v>184676</v>
      </c>
      <c r="C703" s="18" t="s">
        <v>768</v>
      </c>
      <c r="D703" s="19" t="s">
        <v>769</v>
      </c>
      <c r="E703" s="14" t="n">
        <v>30271</v>
      </c>
      <c r="F703" s="15" t="s">
        <v>28</v>
      </c>
      <c r="G703" s="16" t="n">
        <v>40574</v>
      </c>
    </row>
    <row r="704" customFormat="false" ht="15" hidden="false" customHeight="false" outlineLevel="0" collapsed="false">
      <c r="A704" s="10" t="n">
        <v>702</v>
      </c>
      <c r="B704" s="21" t="n">
        <v>184677</v>
      </c>
      <c r="C704" s="18" t="s">
        <v>770</v>
      </c>
      <c r="D704" s="19" t="s">
        <v>9</v>
      </c>
      <c r="E704" s="14" t="n">
        <v>22046</v>
      </c>
      <c r="F704" s="15" t="s">
        <v>17</v>
      </c>
      <c r="G704" s="16" t="n">
        <v>40371</v>
      </c>
    </row>
    <row r="705" customFormat="false" ht="15" hidden="false" customHeight="false" outlineLevel="0" collapsed="false">
      <c r="A705" s="10" t="n">
        <v>703</v>
      </c>
      <c r="B705" s="21" t="n">
        <v>184678</v>
      </c>
      <c r="C705" s="18" t="s">
        <v>771</v>
      </c>
      <c r="D705" s="19" t="s">
        <v>53</v>
      </c>
      <c r="E705" s="14" t="n">
        <v>31033</v>
      </c>
      <c r="F705" s="15" t="s">
        <v>58</v>
      </c>
      <c r="G705" s="16" t="n">
        <v>40574</v>
      </c>
    </row>
    <row r="706" customFormat="false" ht="15" hidden="false" customHeight="false" outlineLevel="0" collapsed="false">
      <c r="A706" s="10" t="n">
        <v>704</v>
      </c>
      <c r="B706" s="21" t="n">
        <v>184679</v>
      </c>
      <c r="C706" s="18" t="s">
        <v>772</v>
      </c>
      <c r="D706" s="19" t="s">
        <v>9</v>
      </c>
      <c r="E706" s="14" t="n">
        <v>24234</v>
      </c>
      <c r="F706" s="15" t="s">
        <v>63</v>
      </c>
      <c r="G706" s="16" t="n">
        <v>40343</v>
      </c>
    </row>
    <row r="707" customFormat="false" ht="15" hidden="false" customHeight="false" outlineLevel="0" collapsed="false">
      <c r="A707" s="10" t="n">
        <v>705</v>
      </c>
      <c r="B707" s="21" t="n">
        <v>184680</v>
      </c>
      <c r="C707" s="18" t="s">
        <v>773</v>
      </c>
      <c r="D707" s="19" t="s">
        <v>53</v>
      </c>
      <c r="E707" s="14" t="n">
        <v>31549</v>
      </c>
      <c r="F707" s="15" t="s">
        <v>21</v>
      </c>
      <c r="G707" s="16" t="n">
        <v>40483</v>
      </c>
    </row>
    <row r="708" customFormat="false" ht="15" hidden="false" customHeight="false" outlineLevel="0" collapsed="false">
      <c r="A708" s="10" t="n">
        <v>706</v>
      </c>
      <c r="B708" s="21" t="n">
        <v>184681</v>
      </c>
      <c r="C708" s="18" t="s">
        <v>774</v>
      </c>
      <c r="D708" s="19" t="s">
        <v>9</v>
      </c>
      <c r="E708" s="14" t="n">
        <v>22952</v>
      </c>
      <c r="F708" s="15" t="s">
        <v>65</v>
      </c>
      <c r="G708" s="16" t="n">
        <v>40343</v>
      </c>
    </row>
    <row r="709" customFormat="false" ht="15" hidden="false" customHeight="false" outlineLevel="0" collapsed="false">
      <c r="A709" s="10" t="n">
        <v>707</v>
      </c>
      <c r="B709" s="21" t="n">
        <v>184682</v>
      </c>
      <c r="C709" s="18" t="s">
        <v>775</v>
      </c>
      <c r="D709" s="19" t="s">
        <v>53</v>
      </c>
      <c r="E709" s="14" t="n">
        <v>28267</v>
      </c>
      <c r="F709" s="15" t="s">
        <v>28</v>
      </c>
      <c r="G709" s="16" t="n">
        <v>40483</v>
      </c>
    </row>
    <row r="710" customFormat="false" ht="15" hidden="false" customHeight="false" outlineLevel="0" collapsed="false">
      <c r="A710" s="10" t="n">
        <v>708</v>
      </c>
      <c r="B710" s="21" t="n">
        <v>184688</v>
      </c>
      <c r="C710" s="18" t="s">
        <v>776</v>
      </c>
      <c r="D710" s="19" t="s">
        <v>53</v>
      </c>
      <c r="E710" s="14" t="n">
        <v>31552</v>
      </c>
      <c r="F710" s="15" t="s">
        <v>21</v>
      </c>
      <c r="G710" s="16" t="n">
        <v>40574</v>
      </c>
    </row>
    <row r="711" customFormat="false" ht="15" hidden="false" customHeight="false" outlineLevel="0" collapsed="false">
      <c r="A711" s="10" t="n">
        <v>709</v>
      </c>
      <c r="B711" s="21" t="n">
        <v>184689</v>
      </c>
      <c r="C711" s="18" t="s">
        <v>777</v>
      </c>
      <c r="D711" s="19" t="s">
        <v>9</v>
      </c>
      <c r="E711" s="14" t="n">
        <v>27905</v>
      </c>
      <c r="F711" s="15" t="s">
        <v>33</v>
      </c>
      <c r="G711" s="16" t="n">
        <v>40343</v>
      </c>
    </row>
    <row r="712" customFormat="false" ht="15" hidden="false" customHeight="false" outlineLevel="0" collapsed="false">
      <c r="A712" s="10" t="n">
        <v>710</v>
      </c>
      <c r="B712" s="21" t="n">
        <v>184691</v>
      </c>
      <c r="C712" s="18" t="s">
        <v>778</v>
      </c>
      <c r="D712" s="19" t="s">
        <v>9</v>
      </c>
      <c r="E712" s="14" t="n">
        <v>27028</v>
      </c>
      <c r="F712" s="15" t="s">
        <v>258</v>
      </c>
      <c r="G712" s="16" t="n">
        <v>40399</v>
      </c>
    </row>
    <row r="713" customFormat="false" ht="15" hidden="false" customHeight="false" outlineLevel="0" collapsed="false">
      <c r="A713" s="10" t="n">
        <v>711</v>
      </c>
      <c r="B713" s="21" t="n">
        <v>184692</v>
      </c>
      <c r="C713" s="18" t="s">
        <v>779</v>
      </c>
      <c r="D713" s="19" t="s">
        <v>53</v>
      </c>
      <c r="E713" s="14" t="n">
        <v>29743</v>
      </c>
      <c r="F713" s="15" t="s">
        <v>28</v>
      </c>
      <c r="G713" s="16" t="n">
        <v>40483</v>
      </c>
    </row>
    <row r="714" customFormat="false" ht="15" hidden="false" customHeight="false" outlineLevel="0" collapsed="false">
      <c r="A714" s="10" t="n">
        <v>712</v>
      </c>
      <c r="B714" s="21" t="n">
        <v>184693</v>
      </c>
      <c r="C714" s="18" t="s">
        <v>780</v>
      </c>
      <c r="D714" s="19" t="s">
        <v>9</v>
      </c>
      <c r="E714" s="14" t="n">
        <v>28304</v>
      </c>
      <c r="F714" s="15" t="s">
        <v>19</v>
      </c>
      <c r="G714" s="16" t="n">
        <v>40343</v>
      </c>
    </row>
    <row r="715" customFormat="false" ht="15" hidden="false" customHeight="false" outlineLevel="0" collapsed="false">
      <c r="A715" s="10" t="n">
        <v>713</v>
      </c>
      <c r="B715" s="21" t="n">
        <v>184694</v>
      </c>
      <c r="C715" s="18" t="s">
        <v>781</v>
      </c>
      <c r="D715" s="19" t="s">
        <v>53</v>
      </c>
      <c r="E715" s="14" t="n">
        <v>29953</v>
      </c>
      <c r="F715" s="15" t="s">
        <v>782</v>
      </c>
      <c r="G715" s="16" t="n">
        <v>40483</v>
      </c>
    </row>
    <row r="716" customFormat="false" ht="15" hidden="false" customHeight="false" outlineLevel="0" collapsed="false">
      <c r="A716" s="10" t="n">
        <v>714</v>
      </c>
      <c r="B716" s="21" t="n">
        <v>184695</v>
      </c>
      <c r="C716" s="18" t="s">
        <v>783</v>
      </c>
      <c r="D716" s="19" t="s">
        <v>9</v>
      </c>
      <c r="E716" s="14" t="n">
        <v>28966</v>
      </c>
      <c r="F716" s="15" t="s">
        <v>33</v>
      </c>
      <c r="G716" s="16" t="n">
        <v>40343</v>
      </c>
    </row>
    <row r="717" customFormat="false" ht="15" hidden="false" customHeight="false" outlineLevel="0" collapsed="false">
      <c r="A717" s="10" t="n">
        <v>715</v>
      </c>
      <c r="B717" s="21" t="n">
        <v>184696</v>
      </c>
      <c r="C717" s="18" t="s">
        <v>784</v>
      </c>
      <c r="D717" s="19" t="s">
        <v>53</v>
      </c>
      <c r="E717" s="14" t="n">
        <v>29281</v>
      </c>
      <c r="F717" s="15" t="s">
        <v>30</v>
      </c>
      <c r="G717" s="16" t="n">
        <v>40483</v>
      </c>
    </row>
    <row r="718" customFormat="false" ht="15" hidden="false" customHeight="false" outlineLevel="0" collapsed="false">
      <c r="A718" s="10" t="n">
        <v>716</v>
      </c>
      <c r="B718" s="21" t="n">
        <v>184697</v>
      </c>
      <c r="C718" s="18" t="s">
        <v>785</v>
      </c>
      <c r="D718" s="19" t="s">
        <v>769</v>
      </c>
      <c r="E718" s="14" t="n">
        <v>29001</v>
      </c>
      <c r="F718" s="15" t="s">
        <v>19</v>
      </c>
      <c r="G718" s="16" t="n">
        <v>40242</v>
      </c>
    </row>
    <row r="719" customFormat="false" ht="15" hidden="false" customHeight="false" outlineLevel="0" collapsed="false">
      <c r="A719" s="10" t="n">
        <v>717</v>
      </c>
      <c r="B719" s="21" t="n">
        <v>184698</v>
      </c>
      <c r="C719" s="18" t="s">
        <v>786</v>
      </c>
      <c r="D719" s="19" t="s">
        <v>53</v>
      </c>
      <c r="E719" s="14" t="n">
        <v>29777</v>
      </c>
      <c r="F719" s="15" t="s">
        <v>28</v>
      </c>
      <c r="G719" s="16" t="n">
        <v>40483</v>
      </c>
    </row>
    <row r="720" customFormat="false" ht="15" hidden="false" customHeight="false" outlineLevel="0" collapsed="false">
      <c r="A720" s="10" t="n">
        <v>718</v>
      </c>
      <c r="B720" s="21" t="n">
        <v>184699</v>
      </c>
      <c r="C720" s="18" t="s">
        <v>787</v>
      </c>
      <c r="D720" s="19" t="s">
        <v>9</v>
      </c>
      <c r="E720" s="14" t="n">
        <v>28564</v>
      </c>
      <c r="F720" s="15" t="s">
        <v>65</v>
      </c>
      <c r="G720" s="16" t="n">
        <v>40343</v>
      </c>
    </row>
    <row r="721" customFormat="false" ht="15" hidden="false" customHeight="false" outlineLevel="0" collapsed="false">
      <c r="A721" s="10" t="n">
        <v>719</v>
      </c>
      <c r="B721" s="21" t="n">
        <v>184700</v>
      </c>
      <c r="C721" s="18" t="s">
        <v>788</v>
      </c>
      <c r="D721" s="19" t="s">
        <v>53</v>
      </c>
      <c r="E721" s="14" t="n">
        <v>31485</v>
      </c>
      <c r="F721" s="15" t="s">
        <v>28</v>
      </c>
      <c r="G721" s="16" t="n">
        <v>40483</v>
      </c>
    </row>
    <row r="722" customFormat="false" ht="15" hidden="false" customHeight="false" outlineLevel="0" collapsed="false">
      <c r="A722" s="10" t="n">
        <v>720</v>
      </c>
      <c r="B722" s="21" t="n">
        <v>184701</v>
      </c>
      <c r="C722" s="18" t="s">
        <v>789</v>
      </c>
      <c r="D722" s="19" t="s">
        <v>9</v>
      </c>
      <c r="E722" s="14" t="n">
        <v>29939</v>
      </c>
      <c r="F722" s="15" t="s">
        <v>58</v>
      </c>
      <c r="G722" s="16" t="n">
        <v>40343</v>
      </c>
    </row>
    <row r="723" customFormat="false" ht="15" hidden="false" customHeight="false" outlineLevel="0" collapsed="false">
      <c r="A723" s="10" t="n">
        <v>721</v>
      </c>
      <c r="B723" s="21" t="n">
        <v>184702</v>
      </c>
      <c r="C723" s="18" t="s">
        <v>790</v>
      </c>
      <c r="D723" s="19" t="s">
        <v>53</v>
      </c>
      <c r="E723" s="14" t="n">
        <v>28972</v>
      </c>
      <c r="F723" s="15" t="s">
        <v>33</v>
      </c>
      <c r="G723" s="16" t="n">
        <v>40574</v>
      </c>
    </row>
    <row r="724" customFormat="false" ht="15" hidden="false" customHeight="false" outlineLevel="0" collapsed="false">
      <c r="A724" s="10" t="n">
        <v>722</v>
      </c>
      <c r="B724" s="21" t="n">
        <v>184703</v>
      </c>
      <c r="C724" s="18" t="s">
        <v>791</v>
      </c>
      <c r="D724" s="19" t="s">
        <v>9</v>
      </c>
      <c r="E724" s="14" t="n">
        <v>22743</v>
      </c>
      <c r="F724" s="15" t="s">
        <v>63</v>
      </c>
      <c r="G724" s="16" t="n">
        <v>40343</v>
      </c>
    </row>
    <row r="725" customFormat="false" ht="15" hidden="false" customHeight="false" outlineLevel="0" collapsed="false">
      <c r="A725" s="10" t="n">
        <v>723</v>
      </c>
      <c r="B725" s="21" t="n">
        <v>184704</v>
      </c>
      <c r="C725" s="18" t="s">
        <v>792</v>
      </c>
      <c r="D725" s="19" t="s">
        <v>53</v>
      </c>
      <c r="E725" s="14" t="n">
        <v>29026</v>
      </c>
      <c r="F725" s="15" t="s">
        <v>28</v>
      </c>
      <c r="G725" s="16" t="n">
        <v>40483</v>
      </c>
    </row>
    <row r="726" customFormat="false" ht="15" hidden="false" customHeight="false" outlineLevel="0" collapsed="false">
      <c r="A726" s="10" t="n">
        <v>724</v>
      </c>
      <c r="B726" s="21" t="n">
        <v>184706</v>
      </c>
      <c r="C726" s="18" t="s">
        <v>793</v>
      </c>
      <c r="D726" s="19" t="s">
        <v>53</v>
      </c>
      <c r="E726" s="14" t="n">
        <v>31952</v>
      </c>
      <c r="F726" s="15" t="s">
        <v>10</v>
      </c>
      <c r="G726" s="16" t="n">
        <v>40483</v>
      </c>
    </row>
    <row r="727" customFormat="false" ht="15" hidden="false" customHeight="false" outlineLevel="0" collapsed="false">
      <c r="A727" s="10" t="n">
        <v>725</v>
      </c>
      <c r="B727" s="21" t="n">
        <v>184707</v>
      </c>
      <c r="C727" s="18" t="s">
        <v>794</v>
      </c>
      <c r="D727" s="19" t="s">
        <v>702</v>
      </c>
      <c r="E727" s="14" t="n">
        <v>21706</v>
      </c>
      <c r="F727" s="15" t="s">
        <v>63</v>
      </c>
      <c r="G727" s="16" t="n">
        <v>41164</v>
      </c>
    </row>
    <row r="728" customFormat="false" ht="15" hidden="false" customHeight="false" outlineLevel="0" collapsed="false">
      <c r="A728" s="10" t="n">
        <v>726</v>
      </c>
      <c r="B728" s="21" t="n">
        <v>184708</v>
      </c>
      <c r="C728" s="18" t="s">
        <v>795</v>
      </c>
      <c r="D728" s="19" t="s">
        <v>53</v>
      </c>
      <c r="E728" s="14" t="n">
        <v>28855</v>
      </c>
      <c r="F728" s="15" t="s">
        <v>21</v>
      </c>
      <c r="G728" s="16" t="n">
        <v>40483</v>
      </c>
    </row>
    <row r="729" customFormat="false" ht="15" hidden="false" customHeight="false" outlineLevel="0" collapsed="false">
      <c r="A729" s="10" t="n">
        <v>727</v>
      </c>
      <c r="B729" s="21" t="n">
        <v>184709</v>
      </c>
      <c r="C729" s="18" t="s">
        <v>796</v>
      </c>
      <c r="D729" s="19" t="s">
        <v>9</v>
      </c>
      <c r="E729" s="14" t="n">
        <v>21732</v>
      </c>
      <c r="F729" s="15" t="s">
        <v>230</v>
      </c>
      <c r="G729" s="16" t="n">
        <v>40343</v>
      </c>
    </row>
    <row r="730" customFormat="false" ht="15" hidden="false" customHeight="false" outlineLevel="0" collapsed="false">
      <c r="A730" s="10" t="n">
        <v>728</v>
      </c>
      <c r="B730" s="21" t="n">
        <v>184710</v>
      </c>
      <c r="C730" s="18" t="s">
        <v>797</v>
      </c>
      <c r="D730" s="19" t="s">
        <v>53</v>
      </c>
      <c r="E730" s="14" t="n">
        <v>30505</v>
      </c>
      <c r="F730" s="15" t="s">
        <v>28</v>
      </c>
      <c r="G730" s="16" t="n">
        <v>40483</v>
      </c>
    </row>
    <row r="731" customFormat="false" ht="15" hidden="false" customHeight="false" outlineLevel="0" collapsed="false">
      <c r="A731" s="10" t="n">
        <v>729</v>
      </c>
      <c r="B731" s="21" t="n">
        <v>184711</v>
      </c>
      <c r="C731" s="18" t="s">
        <v>798</v>
      </c>
      <c r="D731" s="19" t="s">
        <v>9</v>
      </c>
      <c r="E731" s="14" t="n">
        <v>22012</v>
      </c>
      <c r="F731" s="15" t="s">
        <v>63</v>
      </c>
      <c r="G731" s="16" t="n">
        <v>40371</v>
      </c>
    </row>
    <row r="732" customFormat="false" ht="15" hidden="false" customHeight="false" outlineLevel="0" collapsed="false">
      <c r="A732" s="10" t="n">
        <v>730</v>
      </c>
      <c r="B732" s="21" t="n">
        <v>184713</v>
      </c>
      <c r="C732" s="18" t="s">
        <v>799</v>
      </c>
      <c r="D732" s="19" t="s">
        <v>9</v>
      </c>
      <c r="E732" s="14" t="n">
        <v>22697</v>
      </c>
      <c r="F732" s="15" t="s">
        <v>10</v>
      </c>
      <c r="G732" s="16" t="n">
        <v>40371</v>
      </c>
    </row>
    <row r="733" customFormat="false" ht="15" hidden="false" customHeight="false" outlineLevel="0" collapsed="false">
      <c r="A733" s="10" t="n">
        <v>731</v>
      </c>
      <c r="B733" s="21" t="n">
        <v>184714</v>
      </c>
      <c r="C733" s="18" t="s">
        <v>800</v>
      </c>
      <c r="D733" s="19" t="s">
        <v>53</v>
      </c>
      <c r="E733" s="14" t="n">
        <v>28678</v>
      </c>
      <c r="F733" s="15" t="s">
        <v>19</v>
      </c>
      <c r="G733" s="16" t="n">
        <v>40574</v>
      </c>
    </row>
    <row r="734" customFormat="false" ht="15" hidden="false" customHeight="false" outlineLevel="0" collapsed="false">
      <c r="A734" s="10" t="n">
        <v>732</v>
      </c>
      <c r="B734" s="21" t="n">
        <v>184716</v>
      </c>
      <c r="C734" s="18" t="s">
        <v>801</v>
      </c>
      <c r="D734" s="19" t="s">
        <v>53</v>
      </c>
      <c r="E734" s="14" t="n">
        <v>29292</v>
      </c>
      <c r="F734" s="15" t="s">
        <v>21</v>
      </c>
      <c r="G734" s="16" t="n">
        <v>40574</v>
      </c>
    </row>
    <row r="735" customFormat="false" ht="15" hidden="false" customHeight="false" outlineLevel="0" collapsed="false">
      <c r="A735" s="10" t="n">
        <v>733</v>
      </c>
      <c r="B735" s="21" t="n">
        <v>184718</v>
      </c>
      <c r="C735" s="18" t="s">
        <v>802</v>
      </c>
      <c r="D735" s="19" t="s">
        <v>53</v>
      </c>
      <c r="E735" s="14" t="n">
        <v>30466</v>
      </c>
      <c r="F735" s="15" t="s">
        <v>19</v>
      </c>
      <c r="G735" s="16" t="n">
        <v>40574</v>
      </c>
    </row>
    <row r="736" customFormat="false" ht="15" hidden="false" customHeight="false" outlineLevel="0" collapsed="false">
      <c r="A736" s="10" t="n">
        <v>734</v>
      </c>
      <c r="B736" s="21" t="n">
        <v>184719</v>
      </c>
      <c r="C736" s="18" t="s">
        <v>803</v>
      </c>
      <c r="D736" s="19" t="s">
        <v>9</v>
      </c>
      <c r="E736" s="14" t="n">
        <v>22791</v>
      </c>
      <c r="F736" s="15" t="s">
        <v>28</v>
      </c>
      <c r="G736" s="16" t="n">
        <v>40401</v>
      </c>
    </row>
    <row r="737" customFormat="false" ht="15" hidden="false" customHeight="false" outlineLevel="0" collapsed="false">
      <c r="A737" s="10" t="n">
        <v>735</v>
      </c>
      <c r="B737" s="21" t="n">
        <v>184720</v>
      </c>
      <c r="C737" s="18" t="s">
        <v>804</v>
      </c>
      <c r="D737" s="19" t="s">
        <v>53</v>
      </c>
      <c r="E737" s="14" t="n">
        <v>28489</v>
      </c>
      <c r="F737" s="15" t="s">
        <v>98</v>
      </c>
      <c r="G737" s="16" t="n">
        <v>40483</v>
      </c>
    </row>
    <row r="738" customFormat="false" ht="15" hidden="false" customHeight="false" outlineLevel="0" collapsed="false">
      <c r="A738" s="10" t="n">
        <v>736</v>
      </c>
      <c r="B738" s="21" t="n">
        <v>184721</v>
      </c>
      <c r="C738" s="18" t="s">
        <v>805</v>
      </c>
      <c r="D738" s="19" t="s">
        <v>9</v>
      </c>
      <c r="E738" s="14" t="n">
        <v>23536</v>
      </c>
      <c r="F738" s="15" t="s">
        <v>44</v>
      </c>
      <c r="G738" s="16" t="n">
        <v>40343</v>
      </c>
    </row>
    <row r="739" customFormat="false" ht="15" hidden="false" customHeight="false" outlineLevel="0" collapsed="false">
      <c r="A739" s="10" t="n">
        <v>737</v>
      </c>
      <c r="B739" s="21" t="n">
        <v>184722</v>
      </c>
      <c r="C739" s="18" t="s">
        <v>806</v>
      </c>
      <c r="D739" s="19" t="s">
        <v>53</v>
      </c>
      <c r="E739" s="14" t="n">
        <v>29820</v>
      </c>
      <c r="F739" s="15" t="s">
        <v>21</v>
      </c>
      <c r="G739" s="16" t="n">
        <v>40574</v>
      </c>
    </row>
    <row r="740" customFormat="false" ht="15" hidden="false" customHeight="false" outlineLevel="0" collapsed="false">
      <c r="A740" s="10" t="n">
        <v>738</v>
      </c>
      <c r="B740" s="21" t="n">
        <v>184723</v>
      </c>
      <c r="C740" s="18" t="s">
        <v>807</v>
      </c>
      <c r="D740" s="19" t="s">
        <v>9</v>
      </c>
      <c r="E740" s="14" t="n">
        <v>23059</v>
      </c>
      <c r="F740" s="15" t="s">
        <v>28</v>
      </c>
      <c r="G740" s="16" t="n">
        <v>40399</v>
      </c>
    </row>
    <row r="741" customFormat="false" ht="15" hidden="false" customHeight="false" outlineLevel="0" collapsed="false">
      <c r="A741" s="10" t="n">
        <v>739</v>
      </c>
      <c r="B741" s="21" t="n">
        <v>184724</v>
      </c>
      <c r="C741" s="18" t="s">
        <v>808</v>
      </c>
      <c r="D741" s="19" t="s">
        <v>53</v>
      </c>
      <c r="E741" s="14" t="n">
        <v>29954</v>
      </c>
      <c r="F741" s="15" t="s">
        <v>88</v>
      </c>
      <c r="G741" s="16" t="n">
        <v>40574</v>
      </c>
    </row>
    <row r="742" customFormat="false" ht="15" hidden="false" customHeight="false" outlineLevel="0" collapsed="false">
      <c r="A742" s="10" t="n">
        <v>740</v>
      </c>
      <c r="B742" s="21" t="n">
        <v>184725</v>
      </c>
      <c r="C742" s="18" t="s">
        <v>809</v>
      </c>
      <c r="D742" s="19" t="s">
        <v>53</v>
      </c>
      <c r="E742" s="14" t="n">
        <v>21369</v>
      </c>
      <c r="F742" s="15" t="s">
        <v>10</v>
      </c>
      <c r="G742" s="16" t="n">
        <v>40371</v>
      </c>
    </row>
    <row r="743" customFormat="false" ht="15" hidden="false" customHeight="false" outlineLevel="0" collapsed="false">
      <c r="A743" s="10" t="n">
        <v>741</v>
      </c>
      <c r="B743" s="21" t="n">
        <v>184726</v>
      </c>
      <c r="C743" s="18" t="s">
        <v>810</v>
      </c>
      <c r="D743" s="19" t="s">
        <v>53</v>
      </c>
      <c r="E743" s="14" t="n">
        <v>31171</v>
      </c>
      <c r="F743" s="15" t="s">
        <v>28</v>
      </c>
      <c r="G743" s="16" t="n">
        <v>40574</v>
      </c>
    </row>
    <row r="744" customFormat="false" ht="15" hidden="false" customHeight="false" outlineLevel="0" collapsed="false">
      <c r="A744" s="10" t="n">
        <v>742</v>
      </c>
      <c r="B744" s="21" t="n">
        <v>184727</v>
      </c>
      <c r="C744" s="18" t="s">
        <v>811</v>
      </c>
      <c r="D744" s="19" t="s">
        <v>9</v>
      </c>
      <c r="E744" s="14" t="n">
        <v>21921</v>
      </c>
      <c r="F744" s="15" t="s">
        <v>63</v>
      </c>
      <c r="G744" s="16" t="n">
        <v>40343</v>
      </c>
    </row>
    <row r="745" customFormat="false" ht="15" hidden="false" customHeight="false" outlineLevel="0" collapsed="false">
      <c r="A745" s="10" t="n">
        <v>743</v>
      </c>
      <c r="B745" s="21" t="n">
        <v>184728</v>
      </c>
      <c r="C745" s="18" t="s">
        <v>812</v>
      </c>
      <c r="D745" s="19" t="s">
        <v>53</v>
      </c>
      <c r="E745" s="14" t="n">
        <v>26809</v>
      </c>
      <c r="F745" s="15" t="s">
        <v>88</v>
      </c>
      <c r="G745" s="16" t="n">
        <v>40574</v>
      </c>
    </row>
    <row r="746" customFormat="false" ht="15" hidden="false" customHeight="false" outlineLevel="0" collapsed="false">
      <c r="A746" s="10" t="n">
        <v>744</v>
      </c>
      <c r="B746" s="21" t="n">
        <v>184729</v>
      </c>
      <c r="C746" s="18" t="s">
        <v>813</v>
      </c>
      <c r="D746" s="19" t="s">
        <v>9</v>
      </c>
      <c r="E746" s="14" t="n">
        <v>23163</v>
      </c>
      <c r="F746" s="15" t="s">
        <v>26</v>
      </c>
      <c r="G746" s="16" t="n">
        <v>40346</v>
      </c>
    </row>
    <row r="747" customFormat="false" ht="15" hidden="false" customHeight="false" outlineLevel="0" collapsed="false">
      <c r="A747" s="10" t="n">
        <v>745</v>
      </c>
      <c r="B747" s="21" t="n">
        <v>184730</v>
      </c>
      <c r="C747" s="18" t="s">
        <v>814</v>
      </c>
      <c r="D747" s="19" t="s">
        <v>53</v>
      </c>
      <c r="E747" s="14" t="n">
        <v>28917</v>
      </c>
      <c r="F747" s="15" t="s">
        <v>65</v>
      </c>
      <c r="G747" s="16" t="n">
        <v>40483</v>
      </c>
    </row>
    <row r="748" customFormat="false" ht="15" hidden="false" customHeight="false" outlineLevel="0" collapsed="false">
      <c r="A748" s="10" t="n">
        <v>746</v>
      </c>
      <c r="B748" s="21" t="n">
        <v>184731</v>
      </c>
      <c r="C748" s="18" t="s">
        <v>815</v>
      </c>
      <c r="D748" s="19" t="s">
        <v>9</v>
      </c>
      <c r="E748" s="14" t="n">
        <v>23039</v>
      </c>
      <c r="F748" s="15" t="s">
        <v>58</v>
      </c>
      <c r="G748" s="16" t="n">
        <v>40343</v>
      </c>
    </row>
    <row r="749" customFormat="false" ht="15" hidden="false" customHeight="false" outlineLevel="0" collapsed="false">
      <c r="A749" s="10" t="n">
        <v>747</v>
      </c>
      <c r="B749" s="21" t="n">
        <v>184732</v>
      </c>
      <c r="C749" s="18" t="s">
        <v>816</v>
      </c>
      <c r="D749" s="19" t="s">
        <v>53</v>
      </c>
      <c r="E749" s="14" t="n">
        <v>28966</v>
      </c>
      <c r="F749" s="15" t="s">
        <v>10</v>
      </c>
      <c r="G749" s="16" t="n">
        <v>40483</v>
      </c>
    </row>
    <row r="750" customFormat="false" ht="15" hidden="false" customHeight="false" outlineLevel="0" collapsed="false">
      <c r="A750" s="10" t="n">
        <v>748</v>
      </c>
      <c r="B750" s="21" t="n">
        <v>184734</v>
      </c>
      <c r="C750" s="18" t="s">
        <v>817</v>
      </c>
      <c r="D750" s="19" t="s">
        <v>53</v>
      </c>
      <c r="E750" s="14" t="n">
        <v>29899</v>
      </c>
      <c r="F750" s="15" t="s">
        <v>30</v>
      </c>
      <c r="G750" s="16" t="n">
        <v>40574</v>
      </c>
    </row>
    <row r="751" customFormat="false" ht="15" hidden="false" customHeight="false" outlineLevel="0" collapsed="false">
      <c r="A751" s="10" t="n">
        <v>749</v>
      </c>
      <c r="B751" s="21" t="n">
        <v>184735</v>
      </c>
      <c r="C751" s="18" t="s">
        <v>818</v>
      </c>
      <c r="D751" s="19" t="s">
        <v>9</v>
      </c>
      <c r="E751" s="14" t="n">
        <v>23817</v>
      </c>
      <c r="F751" s="15" t="s">
        <v>12</v>
      </c>
      <c r="G751" s="16" t="n">
        <v>40343</v>
      </c>
    </row>
    <row r="752" customFormat="false" ht="15" hidden="false" customHeight="false" outlineLevel="0" collapsed="false">
      <c r="A752" s="10" t="n">
        <v>750</v>
      </c>
      <c r="B752" s="21" t="n">
        <v>184736</v>
      </c>
      <c r="C752" s="18" t="s">
        <v>819</v>
      </c>
      <c r="D752" s="19" t="s">
        <v>53</v>
      </c>
      <c r="E752" s="14" t="n">
        <v>29255</v>
      </c>
      <c r="F752" s="15" t="s">
        <v>19</v>
      </c>
      <c r="G752" s="16" t="n">
        <v>40574</v>
      </c>
    </row>
    <row r="753" customFormat="false" ht="15" hidden="false" customHeight="false" outlineLevel="0" collapsed="false">
      <c r="A753" s="10" t="n">
        <v>751</v>
      </c>
      <c r="B753" s="21" t="n">
        <v>184737</v>
      </c>
      <c r="C753" s="18" t="s">
        <v>820</v>
      </c>
      <c r="D753" s="19" t="s">
        <v>9</v>
      </c>
      <c r="E753" s="14" t="n">
        <v>23769</v>
      </c>
      <c r="F753" s="15" t="s">
        <v>28</v>
      </c>
      <c r="G753" s="16" t="n">
        <v>40399</v>
      </c>
    </row>
    <row r="754" customFormat="false" ht="15" hidden="false" customHeight="false" outlineLevel="0" collapsed="false">
      <c r="A754" s="10" t="n">
        <v>752</v>
      </c>
      <c r="B754" s="21" t="n">
        <v>184739</v>
      </c>
      <c r="C754" s="18" t="s">
        <v>821</v>
      </c>
      <c r="D754" s="19" t="s">
        <v>9</v>
      </c>
      <c r="E754" s="14" t="n">
        <v>27322</v>
      </c>
      <c r="F754" s="15" t="s">
        <v>119</v>
      </c>
      <c r="G754" s="16" t="n">
        <v>40343</v>
      </c>
    </row>
    <row r="755" customFormat="false" ht="15" hidden="false" customHeight="false" outlineLevel="0" collapsed="false">
      <c r="A755" s="10" t="n">
        <v>753</v>
      </c>
      <c r="B755" s="21" t="n">
        <v>184741</v>
      </c>
      <c r="C755" s="18" t="s">
        <v>822</v>
      </c>
      <c r="D755" s="19" t="s">
        <v>9</v>
      </c>
      <c r="E755" s="14" t="n">
        <v>27964</v>
      </c>
      <c r="F755" s="15" t="s">
        <v>65</v>
      </c>
      <c r="G755" s="16" t="n">
        <v>40343</v>
      </c>
    </row>
    <row r="756" customFormat="false" ht="15" hidden="false" customHeight="false" outlineLevel="0" collapsed="false">
      <c r="A756" s="10" t="n">
        <v>754</v>
      </c>
      <c r="B756" s="21" t="n">
        <v>184742</v>
      </c>
      <c r="C756" s="18" t="s">
        <v>823</v>
      </c>
      <c r="D756" s="19" t="s">
        <v>53</v>
      </c>
      <c r="E756" s="14" t="n">
        <v>28635</v>
      </c>
      <c r="F756" s="15" t="s">
        <v>28</v>
      </c>
      <c r="G756" s="16" t="n">
        <v>40574</v>
      </c>
    </row>
    <row r="757" customFormat="false" ht="15" hidden="false" customHeight="false" outlineLevel="0" collapsed="false">
      <c r="A757" s="10" t="n">
        <v>755</v>
      </c>
      <c r="B757" s="21" t="n">
        <v>184745</v>
      </c>
      <c r="C757" s="18" t="s">
        <v>824</v>
      </c>
      <c r="D757" s="24" t="s">
        <v>9</v>
      </c>
      <c r="E757" s="14" t="n">
        <v>25565</v>
      </c>
      <c r="F757" s="15" t="s">
        <v>21</v>
      </c>
      <c r="G757" s="16" t="n">
        <v>40371</v>
      </c>
    </row>
    <row r="758" customFormat="false" ht="15" hidden="false" customHeight="false" outlineLevel="0" collapsed="false">
      <c r="A758" s="10" t="n">
        <v>756</v>
      </c>
      <c r="B758" s="21" t="n">
        <v>184747</v>
      </c>
      <c r="C758" s="18" t="s">
        <v>825</v>
      </c>
      <c r="D758" s="19" t="s">
        <v>9</v>
      </c>
      <c r="E758" s="14" t="n">
        <v>27585</v>
      </c>
      <c r="F758" s="15" t="s">
        <v>98</v>
      </c>
      <c r="G758" s="16" t="n">
        <v>40525</v>
      </c>
    </row>
    <row r="759" customFormat="false" ht="15" hidden="false" customHeight="false" outlineLevel="0" collapsed="false">
      <c r="A759" s="10" t="n">
        <v>757</v>
      </c>
      <c r="B759" s="21" t="n">
        <v>184748</v>
      </c>
      <c r="C759" s="18" t="s">
        <v>826</v>
      </c>
      <c r="D759" s="19" t="s">
        <v>53</v>
      </c>
      <c r="E759" s="14" t="n">
        <v>26635</v>
      </c>
      <c r="F759" s="15" t="s">
        <v>21</v>
      </c>
      <c r="G759" s="16" t="n">
        <v>40483</v>
      </c>
    </row>
    <row r="760" customFormat="false" ht="15" hidden="false" customHeight="false" outlineLevel="0" collapsed="false">
      <c r="A760" s="10" t="n">
        <v>758</v>
      </c>
      <c r="B760" s="21" t="n">
        <v>184749</v>
      </c>
      <c r="C760" s="18" t="s">
        <v>827</v>
      </c>
      <c r="D760" s="19" t="s">
        <v>9</v>
      </c>
      <c r="E760" s="14" t="n">
        <v>24753</v>
      </c>
      <c r="F760" s="15" t="s">
        <v>44</v>
      </c>
      <c r="G760" s="16" t="n">
        <v>40343</v>
      </c>
    </row>
    <row r="761" customFormat="false" ht="15" hidden="false" customHeight="false" outlineLevel="0" collapsed="false">
      <c r="A761" s="10" t="n">
        <v>759</v>
      </c>
      <c r="B761" s="21" t="n">
        <v>184750</v>
      </c>
      <c r="C761" s="18" t="s">
        <v>828</v>
      </c>
      <c r="D761" s="19" t="s">
        <v>53</v>
      </c>
      <c r="E761" s="14" t="n">
        <v>29852</v>
      </c>
      <c r="F761" s="15" t="s">
        <v>21</v>
      </c>
      <c r="G761" s="16" t="n">
        <v>40574</v>
      </c>
    </row>
    <row r="762" customFormat="false" ht="15" hidden="false" customHeight="false" outlineLevel="0" collapsed="false">
      <c r="A762" s="10" t="n">
        <v>760</v>
      </c>
      <c r="B762" s="21" t="n">
        <v>184751</v>
      </c>
      <c r="C762" s="18" t="s">
        <v>829</v>
      </c>
      <c r="D762" s="19" t="s">
        <v>9</v>
      </c>
      <c r="E762" s="14" t="n">
        <v>30030</v>
      </c>
      <c r="F762" s="15" t="s">
        <v>58</v>
      </c>
      <c r="G762" s="16" t="n">
        <v>40343</v>
      </c>
    </row>
    <row r="763" customFormat="false" ht="15" hidden="false" customHeight="false" outlineLevel="0" collapsed="false">
      <c r="A763" s="10" t="n">
        <v>761</v>
      </c>
      <c r="B763" s="21" t="n">
        <v>184752</v>
      </c>
      <c r="C763" s="18" t="s">
        <v>128</v>
      </c>
      <c r="D763" s="19" t="s">
        <v>53</v>
      </c>
      <c r="E763" s="14" t="n">
        <v>28340</v>
      </c>
      <c r="F763" s="15" t="s">
        <v>35</v>
      </c>
      <c r="G763" s="16" t="n">
        <v>40574</v>
      </c>
    </row>
    <row r="764" customFormat="false" ht="15" hidden="false" customHeight="false" outlineLevel="0" collapsed="false">
      <c r="A764" s="10" t="n">
        <v>762</v>
      </c>
      <c r="B764" s="21" t="n">
        <v>184753</v>
      </c>
      <c r="C764" s="18" t="s">
        <v>830</v>
      </c>
      <c r="D764" s="19" t="s">
        <v>9</v>
      </c>
      <c r="E764" s="14" t="n">
        <v>28495</v>
      </c>
      <c r="F764" s="15" t="s">
        <v>19</v>
      </c>
      <c r="G764" s="16" t="n">
        <v>40343</v>
      </c>
    </row>
    <row r="765" customFormat="false" ht="15" hidden="false" customHeight="false" outlineLevel="0" collapsed="false">
      <c r="A765" s="10" t="n">
        <v>763</v>
      </c>
      <c r="B765" s="21" t="n">
        <v>184754</v>
      </c>
      <c r="C765" s="18" t="s">
        <v>831</v>
      </c>
      <c r="D765" s="19" t="s">
        <v>53</v>
      </c>
      <c r="E765" s="14" t="n">
        <v>28210</v>
      </c>
      <c r="F765" s="15" t="s">
        <v>116</v>
      </c>
      <c r="G765" s="16" t="n">
        <v>40483</v>
      </c>
    </row>
    <row r="766" customFormat="false" ht="15" hidden="false" customHeight="false" outlineLevel="0" collapsed="false">
      <c r="A766" s="10" t="n">
        <v>764</v>
      </c>
      <c r="B766" s="21" t="n">
        <v>184756</v>
      </c>
      <c r="C766" s="18" t="s">
        <v>832</v>
      </c>
      <c r="D766" s="19" t="s">
        <v>53</v>
      </c>
      <c r="E766" s="14" t="n">
        <v>29605</v>
      </c>
      <c r="F766" s="15" t="s">
        <v>44</v>
      </c>
      <c r="G766" s="16" t="n">
        <v>40483</v>
      </c>
    </row>
    <row r="767" customFormat="false" ht="15" hidden="false" customHeight="false" outlineLevel="0" collapsed="false">
      <c r="A767" s="10" t="n">
        <v>765</v>
      </c>
      <c r="B767" s="21" t="n">
        <v>184758</v>
      </c>
      <c r="C767" s="18" t="s">
        <v>833</v>
      </c>
      <c r="D767" s="19" t="s">
        <v>53</v>
      </c>
      <c r="E767" s="14" t="n">
        <v>30118</v>
      </c>
      <c r="F767" s="15" t="s">
        <v>68</v>
      </c>
      <c r="G767" s="16" t="n">
        <v>40483</v>
      </c>
    </row>
    <row r="768" customFormat="false" ht="15" hidden="false" customHeight="false" outlineLevel="0" collapsed="false">
      <c r="A768" s="10" t="n">
        <v>766</v>
      </c>
      <c r="B768" s="21" t="n">
        <v>184760</v>
      </c>
      <c r="C768" s="18" t="s">
        <v>834</v>
      </c>
      <c r="D768" s="19" t="s">
        <v>53</v>
      </c>
      <c r="E768" s="14" t="n">
        <v>28224</v>
      </c>
      <c r="F768" s="15" t="s">
        <v>65</v>
      </c>
      <c r="G768" s="16" t="n">
        <v>40483</v>
      </c>
    </row>
    <row r="769" customFormat="false" ht="15" hidden="false" customHeight="false" outlineLevel="0" collapsed="false">
      <c r="A769" s="10" t="n">
        <v>767</v>
      </c>
      <c r="B769" s="21" t="n">
        <v>184761</v>
      </c>
      <c r="C769" s="18" t="s">
        <v>835</v>
      </c>
      <c r="D769" s="24" t="s">
        <v>9</v>
      </c>
      <c r="E769" s="14" t="n">
        <v>22102</v>
      </c>
      <c r="F769" s="15" t="s">
        <v>21</v>
      </c>
      <c r="G769" s="16" t="n">
        <v>40343</v>
      </c>
    </row>
    <row r="770" customFormat="false" ht="15" hidden="false" customHeight="false" outlineLevel="0" collapsed="false">
      <c r="A770" s="10" t="n">
        <v>768</v>
      </c>
      <c r="B770" s="21" t="n">
        <v>184762</v>
      </c>
      <c r="C770" s="18" t="s">
        <v>836</v>
      </c>
      <c r="D770" s="19" t="s">
        <v>53</v>
      </c>
      <c r="E770" s="14" t="n">
        <v>29703</v>
      </c>
      <c r="F770" s="15" t="s">
        <v>17</v>
      </c>
      <c r="G770" s="16" t="n">
        <v>40574</v>
      </c>
    </row>
    <row r="771" customFormat="false" ht="15" hidden="false" customHeight="false" outlineLevel="0" collapsed="false">
      <c r="A771" s="10" t="n">
        <v>769</v>
      </c>
      <c r="B771" s="21" t="n">
        <v>184763</v>
      </c>
      <c r="C771" s="18" t="s">
        <v>837</v>
      </c>
      <c r="D771" s="19" t="s">
        <v>9</v>
      </c>
      <c r="E771" s="14" t="n">
        <v>22728</v>
      </c>
      <c r="F771" s="15" t="s">
        <v>28</v>
      </c>
      <c r="G771" s="16" t="n">
        <v>40399</v>
      </c>
    </row>
    <row r="772" customFormat="false" ht="15" hidden="false" customHeight="false" outlineLevel="0" collapsed="false">
      <c r="A772" s="10" t="n">
        <v>770</v>
      </c>
      <c r="B772" s="21" t="n">
        <v>184765</v>
      </c>
      <c r="C772" s="18" t="s">
        <v>838</v>
      </c>
      <c r="D772" s="19" t="s">
        <v>9</v>
      </c>
      <c r="E772" s="14" t="n">
        <v>23716</v>
      </c>
      <c r="F772" s="15" t="s">
        <v>65</v>
      </c>
      <c r="G772" s="16" t="n">
        <v>40343</v>
      </c>
    </row>
    <row r="773" customFormat="false" ht="15" hidden="false" customHeight="false" outlineLevel="0" collapsed="false">
      <c r="A773" s="10" t="n">
        <v>771</v>
      </c>
      <c r="B773" s="21" t="n">
        <v>184766</v>
      </c>
      <c r="C773" s="18" t="s">
        <v>839</v>
      </c>
      <c r="D773" s="19" t="s">
        <v>53</v>
      </c>
      <c r="E773" s="14" t="n">
        <v>30502</v>
      </c>
      <c r="F773" s="15" t="s">
        <v>19</v>
      </c>
      <c r="G773" s="16" t="n">
        <v>40574</v>
      </c>
    </row>
    <row r="774" customFormat="false" ht="15" hidden="false" customHeight="false" outlineLevel="0" collapsed="false">
      <c r="A774" s="10" t="n">
        <v>772</v>
      </c>
      <c r="B774" s="21" t="n">
        <v>184767</v>
      </c>
      <c r="C774" s="18" t="s">
        <v>840</v>
      </c>
      <c r="D774" s="19" t="s">
        <v>9</v>
      </c>
      <c r="E774" s="14" t="n">
        <v>23009</v>
      </c>
      <c r="F774" s="15" t="s">
        <v>17</v>
      </c>
      <c r="G774" s="16" t="n">
        <v>40371</v>
      </c>
    </row>
    <row r="775" customFormat="false" ht="15" hidden="false" customHeight="false" outlineLevel="0" collapsed="false">
      <c r="A775" s="10" t="n">
        <v>773</v>
      </c>
      <c r="B775" s="21" t="n">
        <v>184768</v>
      </c>
      <c r="C775" s="18" t="s">
        <v>841</v>
      </c>
      <c r="D775" s="19" t="s">
        <v>53</v>
      </c>
      <c r="E775" s="14" t="n">
        <v>29957</v>
      </c>
      <c r="F775" s="15" t="s">
        <v>19</v>
      </c>
      <c r="G775" s="16" t="n">
        <v>40574</v>
      </c>
    </row>
    <row r="776" customFormat="false" ht="15" hidden="false" customHeight="false" outlineLevel="0" collapsed="false">
      <c r="A776" s="10" t="n">
        <v>774</v>
      </c>
      <c r="B776" s="21" t="n">
        <v>184769</v>
      </c>
      <c r="C776" s="18" t="s">
        <v>842</v>
      </c>
      <c r="D776" s="19" t="s">
        <v>9</v>
      </c>
      <c r="E776" s="14" t="n">
        <v>22315</v>
      </c>
      <c r="F776" s="15" t="s">
        <v>63</v>
      </c>
      <c r="G776" s="16" t="n">
        <v>40371</v>
      </c>
    </row>
    <row r="777" customFormat="false" ht="15" hidden="false" customHeight="false" outlineLevel="0" collapsed="false">
      <c r="A777" s="10" t="n">
        <v>775</v>
      </c>
      <c r="B777" s="21" t="n">
        <v>184772</v>
      </c>
      <c r="C777" s="18" t="s">
        <v>843</v>
      </c>
      <c r="D777" s="19" t="s">
        <v>53</v>
      </c>
      <c r="E777" s="14" t="n">
        <v>30978</v>
      </c>
      <c r="F777" s="15" t="s">
        <v>10</v>
      </c>
      <c r="G777" s="16" t="n">
        <v>40483</v>
      </c>
    </row>
    <row r="778" customFormat="false" ht="15" hidden="false" customHeight="false" outlineLevel="0" collapsed="false">
      <c r="A778" s="10" t="n">
        <v>776</v>
      </c>
      <c r="B778" s="21" t="n">
        <v>184773</v>
      </c>
      <c r="C778" s="18" t="s">
        <v>844</v>
      </c>
      <c r="D778" s="19" t="s">
        <v>9</v>
      </c>
      <c r="E778" s="14" t="n">
        <v>25997</v>
      </c>
      <c r="F778" s="15" t="s">
        <v>845</v>
      </c>
      <c r="G778" s="16" t="n">
        <v>40525</v>
      </c>
    </row>
    <row r="779" customFormat="false" ht="15" hidden="false" customHeight="false" outlineLevel="0" collapsed="false">
      <c r="A779" s="10" t="n">
        <v>777</v>
      </c>
      <c r="B779" s="21" t="n">
        <v>184775</v>
      </c>
      <c r="C779" s="18" t="s">
        <v>846</v>
      </c>
      <c r="D779" s="19" t="s">
        <v>9</v>
      </c>
      <c r="E779" s="14" t="n">
        <v>28254</v>
      </c>
      <c r="F779" s="15" t="s">
        <v>63</v>
      </c>
      <c r="G779" s="16" t="n">
        <v>40371</v>
      </c>
    </row>
    <row r="780" customFormat="false" ht="15" hidden="false" customHeight="false" outlineLevel="0" collapsed="false">
      <c r="A780" s="10" t="n">
        <v>778</v>
      </c>
      <c r="B780" s="21" t="n">
        <v>184780</v>
      </c>
      <c r="C780" s="18" t="s">
        <v>847</v>
      </c>
      <c r="D780" s="19" t="s">
        <v>53</v>
      </c>
      <c r="E780" s="14" t="n">
        <v>31552</v>
      </c>
      <c r="F780" s="15" t="s">
        <v>21</v>
      </c>
      <c r="G780" s="16" t="n">
        <v>40483</v>
      </c>
    </row>
    <row r="781" customFormat="false" ht="15" hidden="false" customHeight="false" outlineLevel="0" collapsed="false">
      <c r="A781" s="10" t="n">
        <v>779</v>
      </c>
      <c r="B781" s="21" t="n">
        <v>184781</v>
      </c>
      <c r="C781" s="18" t="s">
        <v>848</v>
      </c>
      <c r="D781" s="19" t="s">
        <v>53</v>
      </c>
      <c r="E781" s="14" t="n">
        <v>27483</v>
      </c>
      <c r="F781" s="15" t="s">
        <v>28</v>
      </c>
      <c r="G781" s="16" t="n">
        <v>40399</v>
      </c>
    </row>
    <row r="782" customFormat="false" ht="15" hidden="false" customHeight="false" outlineLevel="0" collapsed="false">
      <c r="A782" s="10" t="n">
        <v>780</v>
      </c>
      <c r="B782" s="21" t="n">
        <v>184782</v>
      </c>
      <c r="C782" s="18" t="s">
        <v>849</v>
      </c>
      <c r="D782" s="19" t="s">
        <v>53</v>
      </c>
      <c r="E782" s="25" t="n">
        <v>31564</v>
      </c>
      <c r="F782" s="15" t="s">
        <v>167</v>
      </c>
      <c r="G782" s="16" t="n">
        <v>40574</v>
      </c>
    </row>
    <row r="783" customFormat="false" ht="15" hidden="false" customHeight="false" outlineLevel="0" collapsed="false">
      <c r="A783" s="10" t="n">
        <v>781</v>
      </c>
      <c r="B783" s="21" t="n">
        <v>184784</v>
      </c>
      <c r="C783" s="18" t="s">
        <v>850</v>
      </c>
      <c r="D783" s="19" t="s">
        <v>53</v>
      </c>
      <c r="E783" s="14" t="n">
        <v>29986</v>
      </c>
      <c r="F783" s="15" t="s">
        <v>21</v>
      </c>
      <c r="G783" s="16" t="n">
        <v>40483</v>
      </c>
    </row>
    <row r="784" customFormat="false" ht="15" hidden="false" customHeight="false" outlineLevel="0" collapsed="false">
      <c r="A784" s="10" t="n">
        <v>782</v>
      </c>
      <c r="B784" s="21" t="n">
        <v>184785</v>
      </c>
      <c r="C784" s="18" t="s">
        <v>851</v>
      </c>
      <c r="D784" s="19" t="s">
        <v>53</v>
      </c>
      <c r="E784" s="33" t="n">
        <v>28815</v>
      </c>
      <c r="F784" s="15" t="s">
        <v>35</v>
      </c>
      <c r="G784" s="16" t="n">
        <v>40371</v>
      </c>
    </row>
    <row r="785" customFormat="false" ht="15" hidden="false" customHeight="false" outlineLevel="0" collapsed="false">
      <c r="A785" s="10" t="n">
        <v>783</v>
      </c>
      <c r="B785" s="21" t="n">
        <v>184786</v>
      </c>
      <c r="C785" s="18" t="s">
        <v>852</v>
      </c>
      <c r="D785" s="19" t="s">
        <v>53</v>
      </c>
      <c r="E785" s="14" t="n">
        <v>30875</v>
      </c>
      <c r="F785" s="15" t="s">
        <v>119</v>
      </c>
      <c r="G785" s="16" t="n">
        <v>40752</v>
      </c>
    </row>
    <row r="786" customFormat="false" ht="15" hidden="false" customHeight="false" outlineLevel="0" collapsed="false">
      <c r="A786" s="10" t="n">
        <v>784</v>
      </c>
      <c r="B786" s="21" t="n">
        <v>184787</v>
      </c>
      <c r="C786" s="18" t="s">
        <v>853</v>
      </c>
      <c r="D786" s="19" t="s">
        <v>9</v>
      </c>
      <c r="E786" s="14" t="n">
        <v>27403</v>
      </c>
      <c r="F786" s="15" t="s">
        <v>12</v>
      </c>
      <c r="G786" s="16" t="n">
        <v>40343</v>
      </c>
    </row>
    <row r="787" customFormat="false" ht="15" hidden="false" customHeight="false" outlineLevel="0" collapsed="false">
      <c r="A787" s="10" t="n">
        <v>785</v>
      </c>
      <c r="B787" s="21" t="n">
        <v>184788</v>
      </c>
      <c r="C787" s="18" t="s">
        <v>854</v>
      </c>
      <c r="D787" s="19" t="s">
        <v>53</v>
      </c>
      <c r="E787" s="14" t="n">
        <v>28460</v>
      </c>
      <c r="F787" s="15" t="s">
        <v>141</v>
      </c>
      <c r="G787" s="16" t="n">
        <v>40574</v>
      </c>
    </row>
    <row r="788" customFormat="false" ht="15" hidden="false" customHeight="false" outlineLevel="0" collapsed="false">
      <c r="A788" s="10" t="n">
        <v>786</v>
      </c>
      <c r="B788" s="21" t="n">
        <v>184790</v>
      </c>
      <c r="C788" s="18" t="s">
        <v>855</v>
      </c>
      <c r="D788" s="19" t="s">
        <v>53</v>
      </c>
      <c r="E788" s="14" t="n">
        <v>28872</v>
      </c>
      <c r="F788" s="15" t="s">
        <v>28</v>
      </c>
      <c r="G788" s="16" t="n">
        <v>40574</v>
      </c>
    </row>
    <row r="789" customFormat="false" ht="15" hidden="false" customHeight="false" outlineLevel="0" collapsed="false">
      <c r="A789" s="10" t="n">
        <v>787</v>
      </c>
      <c r="B789" s="21" t="n">
        <v>184791</v>
      </c>
      <c r="C789" s="18" t="s">
        <v>856</v>
      </c>
      <c r="D789" s="19" t="s">
        <v>9</v>
      </c>
      <c r="E789" s="14" t="n">
        <v>27011</v>
      </c>
      <c r="F789" s="15" t="s">
        <v>65</v>
      </c>
      <c r="G789" s="16" t="n">
        <v>40343</v>
      </c>
    </row>
    <row r="790" customFormat="false" ht="15" hidden="false" customHeight="false" outlineLevel="0" collapsed="false">
      <c r="A790" s="10" t="n">
        <v>788</v>
      </c>
      <c r="B790" s="21" t="n">
        <v>184793</v>
      </c>
      <c r="C790" s="18" t="s">
        <v>857</v>
      </c>
      <c r="D790" s="19" t="s">
        <v>9</v>
      </c>
      <c r="E790" s="14" t="n">
        <v>28707</v>
      </c>
      <c r="F790" s="15" t="s">
        <v>33</v>
      </c>
      <c r="G790" s="16" t="n">
        <v>40343</v>
      </c>
    </row>
    <row r="791" customFormat="false" ht="15" hidden="false" customHeight="false" outlineLevel="0" collapsed="false">
      <c r="A791" s="10" t="n">
        <v>789</v>
      </c>
      <c r="B791" s="21" t="n">
        <v>184795</v>
      </c>
      <c r="C791" s="18" t="s">
        <v>858</v>
      </c>
      <c r="D791" s="19" t="s">
        <v>9</v>
      </c>
      <c r="E791" s="14" t="n">
        <v>27125</v>
      </c>
      <c r="F791" s="15" t="s">
        <v>28</v>
      </c>
      <c r="G791" s="16" t="n">
        <v>40399</v>
      </c>
    </row>
    <row r="792" customFormat="false" ht="15" hidden="false" customHeight="false" outlineLevel="0" collapsed="false">
      <c r="A792" s="10" t="n">
        <v>790</v>
      </c>
      <c r="B792" s="21" t="n">
        <v>184797</v>
      </c>
      <c r="C792" s="18" t="s">
        <v>859</v>
      </c>
      <c r="D792" s="19" t="s">
        <v>9</v>
      </c>
      <c r="E792" s="14" t="n">
        <v>29277</v>
      </c>
      <c r="F792" s="32" t="s">
        <v>58</v>
      </c>
      <c r="G792" s="16" t="n">
        <v>40343</v>
      </c>
    </row>
    <row r="793" customFormat="false" ht="15" hidden="false" customHeight="false" outlineLevel="0" collapsed="false">
      <c r="A793" s="10" t="n">
        <v>791</v>
      </c>
      <c r="B793" s="21" t="n">
        <v>184798</v>
      </c>
      <c r="C793" s="18" t="s">
        <v>860</v>
      </c>
      <c r="D793" s="19" t="s">
        <v>53</v>
      </c>
      <c r="E793" s="14" t="n">
        <v>30354</v>
      </c>
      <c r="F793" s="15" t="s">
        <v>65</v>
      </c>
      <c r="G793" s="16" t="n">
        <v>40483</v>
      </c>
    </row>
    <row r="794" customFormat="false" ht="15" hidden="false" customHeight="false" outlineLevel="0" collapsed="false">
      <c r="A794" s="10" t="n">
        <v>792</v>
      </c>
      <c r="B794" s="21" t="n">
        <v>184800</v>
      </c>
      <c r="C794" s="18" t="s">
        <v>861</v>
      </c>
      <c r="D794" s="19" t="s">
        <v>702</v>
      </c>
      <c r="E794" s="14" t="n">
        <v>30922</v>
      </c>
      <c r="F794" s="15" t="s">
        <v>10</v>
      </c>
      <c r="G794" s="16" t="n">
        <v>40483</v>
      </c>
    </row>
    <row r="795" customFormat="false" ht="15" hidden="false" customHeight="false" outlineLevel="0" collapsed="false">
      <c r="A795" s="10" t="n">
        <v>793</v>
      </c>
      <c r="B795" s="21" t="n">
        <v>184802</v>
      </c>
      <c r="C795" s="18" t="s">
        <v>862</v>
      </c>
      <c r="D795" s="19" t="s">
        <v>53</v>
      </c>
      <c r="E795" s="14" t="n">
        <v>28998</v>
      </c>
      <c r="F795" s="15" t="s">
        <v>19</v>
      </c>
      <c r="G795" s="16" t="n">
        <v>40574</v>
      </c>
    </row>
    <row r="796" customFormat="false" ht="15" hidden="false" customHeight="false" outlineLevel="0" collapsed="false">
      <c r="A796" s="10" t="n">
        <v>794</v>
      </c>
      <c r="B796" s="21" t="n">
        <v>184803</v>
      </c>
      <c r="C796" s="18" t="s">
        <v>863</v>
      </c>
      <c r="D796" s="19" t="s">
        <v>9</v>
      </c>
      <c r="E796" s="14" t="n">
        <v>22313</v>
      </c>
      <c r="F796" s="15" t="s">
        <v>28</v>
      </c>
      <c r="G796" s="16" t="n">
        <v>40399</v>
      </c>
    </row>
    <row r="797" customFormat="false" ht="15" hidden="false" customHeight="false" outlineLevel="0" collapsed="false">
      <c r="A797" s="10" t="n">
        <v>795</v>
      </c>
      <c r="B797" s="21" t="n">
        <v>184804</v>
      </c>
      <c r="C797" s="18" t="s">
        <v>864</v>
      </c>
      <c r="D797" s="19" t="s">
        <v>53</v>
      </c>
      <c r="E797" s="14" t="n">
        <v>30172</v>
      </c>
      <c r="F797" s="15" t="s">
        <v>65</v>
      </c>
      <c r="G797" s="16" t="n">
        <v>40483</v>
      </c>
    </row>
    <row r="798" customFormat="false" ht="15" hidden="false" customHeight="false" outlineLevel="0" collapsed="false">
      <c r="A798" s="10" t="n">
        <v>796</v>
      </c>
      <c r="B798" s="21" t="n">
        <v>184805</v>
      </c>
      <c r="C798" s="18" t="s">
        <v>865</v>
      </c>
      <c r="D798" s="19" t="s">
        <v>9</v>
      </c>
      <c r="E798" s="14" t="n">
        <v>21669</v>
      </c>
      <c r="F798" s="15" t="s">
        <v>63</v>
      </c>
      <c r="G798" s="16" t="n">
        <v>40373</v>
      </c>
    </row>
    <row r="799" customFormat="false" ht="15" hidden="false" customHeight="false" outlineLevel="0" collapsed="false">
      <c r="A799" s="10" t="n">
        <v>797</v>
      </c>
      <c r="B799" s="21" t="n">
        <v>184807</v>
      </c>
      <c r="C799" s="18" t="s">
        <v>866</v>
      </c>
      <c r="D799" s="19" t="s">
        <v>9</v>
      </c>
      <c r="E799" s="14" t="n">
        <v>22009</v>
      </c>
      <c r="F799" s="15" t="s">
        <v>63</v>
      </c>
      <c r="G799" s="16" t="n">
        <v>40371</v>
      </c>
    </row>
    <row r="800" customFormat="false" ht="15" hidden="false" customHeight="false" outlineLevel="0" collapsed="false">
      <c r="A800" s="10" t="n">
        <v>798</v>
      </c>
      <c r="B800" s="21" t="n">
        <v>184808</v>
      </c>
      <c r="C800" s="18" t="s">
        <v>867</v>
      </c>
      <c r="D800" s="19" t="s">
        <v>53</v>
      </c>
      <c r="E800" s="14" t="n">
        <v>28614</v>
      </c>
      <c r="F800" s="15" t="s">
        <v>65</v>
      </c>
      <c r="G800" s="16" t="n">
        <v>40483</v>
      </c>
    </row>
    <row r="801" customFormat="false" ht="15" hidden="false" customHeight="false" outlineLevel="0" collapsed="false">
      <c r="A801" s="10" t="n">
        <v>799</v>
      </c>
      <c r="B801" s="21" t="n">
        <v>184809</v>
      </c>
      <c r="C801" s="18" t="s">
        <v>868</v>
      </c>
      <c r="D801" s="19" t="s">
        <v>9</v>
      </c>
      <c r="E801" s="14" t="n">
        <v>21886</v>
      </c>
      <c r="F801" s="15" t="s">
        <v>28</v>
      </c>
      <c r="G801" s="16" t="n">
        <v>40399</v>
      </c>
    </row>
    <row r="802" customFormat="false" ht="15" hidden="false" customHeight="false" outlineLevel="0" collapsed="false">
      <c r="A802" s="10" t="n">
        <v>800</v>
      </c>
      <c r="B802" s="21" t="n">
        <v>184810</v>
      </c>
      <c r="C802" s="18" t="s">
        <v>869</v>
      </c>
      <c r="D802" s="19" t="s">
        <v>53</v>
      </c>
      <c r="E802" s="14" t="n">
        <v>29965</v>
      </c>
      <c r="F802" s="15" t="s">
        <v>68</v>
      </c>
      <c r="G802" s="16" t="n">
        <v>40483</v>
      </c>
    </row>
    <row r="803" customFormat="false" ht="15" hidden="false" customHeight="false" outlineLevel="0" collapsed="false">
      <c r="A803" s="10" t="n">
        <v>801</v>
      </c>
      <c r="B803" s="21" t="n">
        <v>184811</v>
      </c>
      <c r="C803" s="18" t="s">
        <v>870</v>
      </c>
      <c r="D803" s="19" t="s">
        <v>9</v>
      </c>
      <c r="E803" s="14" t="n">
        <v>23183</v>
      </c>
      <c r="F803" s="15" t="s">
        <v>28</v>
      </c>
      <c r="G803" s="16" t="n">
        <v>40399</v>
      </c>
    </row>
    <row r="804" customFormat="false" ht="15" hidden="false" customHeight="false" outlineLevel="0" collapsed="false">
      <c r="A804" s="10" t="n">
        <v>802</v>
      </c>
      <c r="B804" s="21" t="n">
        <v>184812</v>
      </c>
      <c r="C804" s="18" t="s">
        <v>871</v>
      </c>
      <c r="D804" s="19" t="s">
        <v>53</v>
      </c>
      <c r="E804" s="14" t="n">
        <v>30402</v>
      </c>
      <c r="F804" s="15" t="s">
        <v>462</v>
      </c>
      <c r="G804" s="16" t="n">
        <v>40483</v>
      </c>
    </row>
    <row r="805" customFormat="false" ht="15" hidden="false" customHeight="false" outlineLevel="0" collapsed="false">
      <c r="A805" s="10" t="n">
        <v>803</v>
      </c>
      <c r="B805" s="17" t="n">
        <v>185941</v>
      </c>
      <c r="C805" s="18" t="s">
        <v>872</v>
      </c>
      <c r="D805" s="20" t="s">
        <v>9</v>
      </c>
      <c r="E805" s="29" t="n">
        <v>22475</v>
      </c>
      <c r="F805" s="30" t="s">
        <v>873</v>
      </c>
      <c r="G805" s="31" t="n">
        <v>40904</v>
      </c>
    </row>
    <row r="806" customFormat="false" ht="15" hidden="false" customHeight="false" outlineLevel="0" collapsed="false">
      <c r="A806" s="10" t="n">
        <v>804</v>
      </c>
      <c r="B806" s="21" t="n">
        <v>184814</v>
      </c>
      <c r="C806" s="18" t="s">
        <v>874</v>
      </c>
      <c r="D806" s="19" t="s">
        <v>53</v>
      </c>
      <c r="E806" s="14" t="n">
        <v>30468</v>
      </c>
      <c r="F806" s="15" t="s">
        <v>21</v>
      </c>
      <c r="G806" s="16" t="n">
        <v>40574</v>
      </c>
    </row>
    <row r="807" customFormat="false" ht="15" hidden="false" customHeight="false" outlineLevel="0" collapsed="false">
      <c r="A807" s="10" t="n">
        <v>805</v>
      </c>
      <c r="B807" s="21" t="n">
        <v>184816</v>
      </c>
      <c r="C807" s="18" t="s">
        <v>875</v>
      </c>
      <c r="D807" s="19" t="s">
        <v>53</v>
      </c>
      <c r="E807" s="14" t="n">
        <v>31508</v>
      </c>
      <c r="F807" s="15" t="s">
        <v>68</v>
      </c>
      <c r="G807" s="16" t="n">
        <v>40483</v>
      </c>
    </row>
    <row r="808" customFormat="false" ht="15" hidden="false" customHeight="false" outlineLevel="0" collapsed="false">
      <c r="A808" s="10" t="n">
        <v>806</v>
      </c>
      <c r="B808" s="21" t="n">
        <v>184818</v>
      </c>
      <c r="C808" s="18" t="s">
        <v>735</v>
      </c>
      <c r="D808" s="19" t="s">
        <v>53</v>
      </c>
      <c r="E808" s="14" t="n">
        <v>29100</v>
      </c>
      <c r="F808" s="15" t="s">
        <v>58</v>
      </c>
      <c r="G808" s="16" t="n">
        <v>40483</v>
      </c>
    </row>
    <row r="809" customFormat="false" ht="15" hidden="false" customHeight="false" outlineLevel="0" collapsed="false">
      <c r="A809" s="10" t="n">
        <v>807</v>
      </c>
      <c r="B809" s="21" t="n">
        <v>184819</v>
      </c>
      <c r="C809" s="18" t="s">
        <v>876</v>
      </c>
      <c r="D809" s="24" t="s">
        <v>9</v>
      </c>
      <c r="E809" s="14" t="n">
        <v>25719</v>
      </c>
      <c r="F809" s="15" t="s">
        <v>21</v>
      </c>
      <c r="G809" s="16" t="n">
        <v>40399</v>
      </c>
    </row>
    <row r="810" customFormat="false" ht="15" hidden="false" customHeight="false" outlineLevel="0" collapsed="false">
      <c r="A810" s="10" t="n">
        <v>808</v>
      </c>
      <c r="B810" s="21" t="n">
        <v>184820</v>
      </c>
      <c r="C810" s="18" t="s">
        <v>877</v>
      </c>
      <c r="D810" s="19" t="s">
        <v>53</v>
      </c>
      <c r="E810" s="14" t="n">
        <v>29935</v>
      </c>
      <c r="F810" s="15" t="s">
        <v>98</v>
      </c>
      <c r="G810" s="16" t="n">
        <v>40483</v>
      </c>
    </row>
    <row r="811" customFormat="false" ht="15" hidden="false" customHeight="false" outlineLevel="0" collapsed="false">
      <c r="A811" s="10" t="n">
        <v>809</v>
      </c>
      <c r="B811" s="21" t="n">
        <v>184822</v>
      </c>
      <c r="C811" s="18" t="s">
        <v>878</v>
      </c>
      <c r="D811" s="19" t="s">
        <v>53</v>
      </c>
      <c r="E811" s="14" t="n">
        <v>31133</v>
      </c>
      <c r="F811" s="15" t="s">
        <v>19</v>
      </c>
      <c r="G811" s="16" t="n">
        <v>40574</v>
      </c>
    </row>
    <row r="812" customFormat="false" ht="15" hidden="false" customHeight="false" outlineLevel="0" collapsed="false">
      <c r="A812" s="10" t="n">
        <v>810</v>
      </c>
      <c r="B812" s="21" t="n">
        <v>184825</v>
      </c>
      <c r="C812" s="18" t="s">
        <v>879</v>
      </c>
      <c r="D812" s="19" t="s">
        <v>207</v>
      </c>
      <c r="E812" s="14" t="n">
        <v>24271</v>
      </c>
      <c r="F812" s="15" t="s">
        <v>63</v>
      </c>
      <c r="G812" s="16" t="n">
        <v>40399</v>
      </c>
    </row>
    <row r="813" customFormat="false" ht="15" hidden="false" customHeight="false" outlineLevel="0" collapsed="false">
      <c r="A813" s="10" t="n">
        <v>811</v>
      </c>
      <c r="B813" s="21" t="n">
        <v>184826</v>
      </c>
      <c r="C813" s="18" t="s">
        <v>880</v>
      </c>
      <c r="D813" s="19" t="s">
        <v>53</v>
      </c>
      <c r="E813" s="14" t="n">
        <v>28586</v>
      </c>
      <c r="F813" s="15" t="s">
        <v>10</v>
      </c>
      <c r="G813" s="16" t="n">
        <v>40483</v>
      </c>
    </row>
    <row r="814" customFormat="false" ht="15" hidden="false" customHeight="false" outlineLevel="0" collapsed="false">
      <c r="A814" s="10" t="n">
        <v>812</v>
      </c>
      <c r="B814" s="21" t="n">
        <v>184827</v>
      </c>
      <c r="C814" s="18" t="s">
        <v>881</v>
      </c>
      <c r="D814" s="19" t="s">
        <v>9</v>
      </c>
      <c r="E814" s="14" t="n">
        <v>24095</v>
      </c>
      <c r="F814" s="15" t="s">
        <v>26</v>
      </c>
      <c r="G814" s="16" t="n">
        <v>40343</v>
      </c>
    </row>
    <row r="815" customFormat="false" ht="15" hidden="false" customHeight="false" outlineLevel="0" collapsed="false">
      <c r="A815" s="10" t="n">
        <v>813</v>
      </c>
      <c r="B815" s="21" t="n">
        <v>184829</v>
      </c>
      <c r="C815" s="18" t="s">
        <v>882</v>
      </c>
      <c r="D815" s="19" t="s">
        <v>9</v>
      </c>
      <c r="E815" s="14" t="n">
        <v>23382</v>
      </c>
      <c r="F815" s="15" t="s">
        <v>883</v>
      </c>
      <c r="G815" s="16" t="n">
        <v>40345</v>
      </c>
    </row>
    <row r="816" customFormat="false" ht="15" hidden="false" customHeight="false" outlineLevel="0" collapsed="false">
      <c r="A816" s="10" t="n">
        <v>814</v>
      </c>
      <c r="B816" s="21" t="n">
        <v>184830</v>
      </c>
      <c r="C816" s="18" t="s">
        <v>884</v>
      </c>
      <c r="D816" s="19" t="s">
        <v>53</v>
      </c>
      <c r="E816" s="14" t="n">
        <v>31172</v>
      </c>
      <c r="F816" s="15" t="s">
        <v>98</v>
      </c>
      <c r="G816" s="16" t="n">
        <v>40574</v>
      </c>
    </row>
    <row r="817" customFormat="false" ht="15" hidden="false" customHeight="false" outlineLevel="0" collapsed="false">
      <c r="A817" s="10" t="n">
        <v>815</v>
      </c>
      <c r="B817" s="21" t="n">
        <v>184831</v>
      </c>
      <c r="C817" s="18" t="s">
        <v>885</v>
      </c>
      <c r="D817" s="19" t="s">
        <v>9</v>
      </c>
      <c r="E817" s="14" t="n">
        <v>25231</v>
      </c>
      <c r="F817" s="15" t="s">
        <v>230</v>
      </c>
      <c r="G817" s="16" t="n">
        <v>40343</v>
      </c>
    </row>
    <row r="818" customFormat="false" ht="15" hidden="false" customHeight="false" outlineLevel="0" collapsed="false">
      <c r="A818" s="10" t="n">
        <v>816</v>
      </c>
      <c r="B818" s="21" t="n">
        <v>184834</v>
      </c>
      <c r="C818" s="18" t="s">
        <v>886</v>
      </c>
      <c r="D818" s="19" t="s">
        <v>53</v>
      </c>
      <c r="E818" s="14" t="n">
        <v>30166</v>
      </c>
      <c r="F818" s="15" t="s">
        <v>33</v>
      </c>
      <c r="G818" s="16" t="n">
        <v>40574</v>
      </c>
    </row>
    <row r="819" customFormat="false" ht="15" hidden="false" customHeight="false" outlineLevel="0" collapsed="false">
      <c r="A819" s="10" t="n">
        <v>817</v>
      </c>
      <c r="B819" s="21" t="n">
        <v>184835</v>
      </c>
      <c r="C819" s="18" t="s">
        <v>887</v>
      </c>
      <c r="D819" s="22" t="s">
        <v>9</v>
      </c>
      <c r="E819" s="14" t="n">
        <v>26299</v>
      </c>
      <c r="F819" s="32" t="s">
        <v>28</v>
      </c>
      <c r="G819" s="16" t="n">
        <v>40399</v>
      </c>
    </row>
    <row r="820" customFormat="false" ht="15" hidden="false" customHeight="false" outlineLevel="0" collapsed="false">
      <c r="A820" s="10" t="n">
        <v>818</v>
      </c>
      <c r="B820" s="21" t="n">
        <v>184836</v>
      </c>
      <c r="C820" s="18" t="s">
        <v>888</v>
      </c>
      <c r="D820" s="19" t="s">
        <v>53</v>
      </c>
      <c r="E820" s="14" t="n">
        <v>27851</v>
      </c>
      <c r="F820" s="15" t="s">
        <v>19</v>
      </c>
      <c r="G820" s="16" t="n">
        <v>40574</v>
      </c>
    </row>
    <row r="821" customFormat="false" ht="15" hidden="false" customHeight="false" outlineLevel="0" collapsed="false">
      <c r="A821" s="10" t="n">
        <v>819</v>
      </c>
      <c r="B821" s="21" t="n">
        <v>184837</v>
      </c>
      <c r="C821" s="18" t="s">
        <v>889</v>
      </c>
      <c r="D821" s="19" t="s">
        <v>9</v>
      </c>
      <c r="E821" s="14" t="n">
        <v>27523</v>
      </c>
      <c r="F821" s="15" t="s">
        <v>63</v>
      </c>
      <c r="G821" s="16" t="n">
        <v>40343</v>
      </c>
    </row>
    <row r="822" customFormat="false" ht="15" hidden="false" customHeight="false" outlineLevel="0" collapsed="false">
      <c r="A822" s="10" t="n">
        <v>820</v>
      </c>
      <c r="B822" s="21" t="n">
        <v>184838</v>
      </c>
      <c r="C822" s="18" t="s">
        <v>890</v>
      </c>
      <c r="D822" s="19" t="s">
        <v>53</v>
      </c>
      <c r="E822" s="25" t="n">
        <v>30961</v>
      </c>
      <c r="F822" s="15" t="s">
        <v>19</v>
      </c>
      <c r="G822" s="16" t="n">
        <v>40574</v>
      </c>
    </row>
    <row r="823" customFormat="false" ht="15" hidden="false" customHeight="false" outlineLevel="0" collapsed="false">
      <c r="A823" s="10" t="n">
        <v>821</v>
      </c>
      <c r="B823" s="21" t="n">
        <v>184839</v>
      </c>
      <c r="C823" s="18" t="s">
        <v>891</v>
      </c>
      <c r="D823" s="19" t="s">
        <v>9</v>
      </c>
      <c r="E823" s="14" t="n">
        <v>25767</v>
      </c>
      <c r="F823" s="15" t="s">
        <v>258</v>
      </c>
      <c r="G823" s="16" t="n">
        <v>40343</v>
      </c>
    </row>
    <row r="824" customFormat="false" ht="15" hidden="false" customHeight="false" outlineLevel="0" collapsed="false">
      <c r="A824" s="10" t="n">
        <v>822</v>
      </c>
      <c r="B824" s="21" t="n">
        <v>184842</v>
      </c>
      <c r="C824" s="18" t="s">
        <v>892</v>
      </c>
      <c r="D824" s="19" t="s">
        <v>53</v>
      </c>
      <c r="E824" s="33" t="n">
        <v>30357</v>
      </c>
      <c r="F824" s="15" t="s">
        <v>33</v>
      </c>
      <c r="G824" s="16" t="n">
        <v>40574</v>
      </c>
    </row>
    <row r="825" customFormat="false" ht="15" hidden="false" customHeight="false" outlineLevel="0" collapsed="false">
      <c r="A825" s="10" t="n">
        <v>823</v>
      </c>
      <c r="B825" s="21" t="n">
        <v>184843</v>
      </c>
      <c r="C825" s="18" t="s">
        <v>893</v>
      </c>
      <c r="D825" s="19" t="s">
        <v>9</v>
      </c>
      <c r="E825" s="14" t="n">
        <v>27181</v>
      </c>
      <c r="F825" s="15" t="s">
        <v>65</v>
      </c>
      <c r="G825" s="16" t="n">
        <v>40343</v>
      </c>
    </row>
    <row r="826" customFormat="false" ht="15" hidden="false" customHeight="false" outlineLevel="0" collapsed="false">
      <c r="A826" s="10" t="n">
        <v>824</v>
      </c>
      <c r="B826" s="21" t="n">
        <v>184844</v>
      </c>
      <c r="C826" s="18" t="s">
        <v>894</v>
      </c>
      <c r="D826" s="19" t="s">
        <v>53</v>
      </c>
      <c r="E826" s="14" t="n">
        <v>28223</v>
      </c>
      <c r="F826" s="15" t="s">
        <v>58</v>
      </c>
      <c r="G826" s="16" t="n">
        <v>40483</v>
      </c>
    </row>
    <row r="827" customFormat="false" ht="15" hidden="false" customHeight="false" outlineLevel="0" collapsed="false">
      <c r="A827" s="10" t="n">
        <v>825</v>
      </c>
      <c r="B827" s="21" t="n">
        <v>184846</v>
      </c>
      <c r="C827" s="18" t="s">
        <v>895</v>
      </c>
      <c r="D827" s="19" t="s">
        <v>53</v>
      </c>
      <c r="E827" s="14" t="n">
        <v>28495</v>
      </c>
      <c r="F827" s="15" t="s">
        <v>65</v>
      </c>
      <c r="G827" s="16" t="n">
        <v>40574</v>
      </c>
    </row>
    <row r="828" customFormat="false" ht="15" hidden="false" customHeight="false" outlineLevel="0" collapsed="false">
      <c r="A828" s="10" t="n">
        <v>826</v>
      </c>
      <c r="B828" s="21" t="n">
        <v>184847</v>
      </c>
      <c r="C828" s="18" t="s">
        <v>896</v>
      </c>
      <c r="D828" s="19" t="s">
        <v>53</v>
      </c>
      <c r="E828" s="14" t="n">
        <v>27345</v>
      </c>
      <c r="F828" s="15" t="s">
        <v>12</v>
      </c>
      <c r="G828" s="16" t="n">
        <v>40343</v>
      </c>
    </row>
    <row r="829" customFormat="false" ht="15" hidden="false" customHeight="false" outlineLevel="0" collapsed="false">
      <c r="A829" s="10" t="n">
        <v>827</v>
      </c>
      <c r="B829" s="21" t="n">
        <v>184848</v>
      </c>
      <c r="C829" s="18" t="s">
        <v>897</v>
      </c>
      <c r="D829" s="19" t="s">
        <v>207</v>
      </c>
      <c r="E829" s="14" t="n">
        <v>29647</v>
      </c>
      <c r="F829" s="15" t="s">
        <v>98</v>
      </c>
      <c r="G829" s="16" t="n">
        <v>40574</v>
      </c>
    </row>
    <row r="830" customFormat="false" ht="15" hidden="false" customHeight="false" outlineLevel="0" collapsed="false">
      <c r="A830" s="10" t="n">
        <v>828</v>
      </c>
      <c r="B830" s="21" t="n">
        <v>184849</v>
      </c>
      <c r="C830" s="18" t="s">
        <v>898</v>
      </c>
      <c r="D830" s="19" t="s">
        <v>9</v>
      </c>
      <c r="E830" s="14" t="n">
        <v>21472</v>
      </c>
      <c r="F830" s="15" t="s">
        <v>98</v>
      </c>
      <c r="G830" s="16" t="n">
        <v>40525</v>
      </c>
    </row>
    <row r="831" customFormat="false" ht="15" hidden="false" customHeight="false" outlineLevel="0" collapsed="false">
      <c r="A831" s="10" t="n">
        <v>829</v>
      </c>
      <c r="B831" s="21" t="n">
        <v>184851</v>
      </c>
      <c r="C831" s="18" t="s">
        <v>899</v>
      </c>
      <c r="D831" s="19" t="s">
        <v>9</v>
      </c>
      <c r="E831" s="14" t="n">
        <v>22706</v>
      </c>
      <c r="F831" s="15" t="s">
        <v>19</v>
      </c>
      <c r="G831" s="16" t="n">
        <v>40371</v>
      </c>
    </row>
    <row r="832" customFormat="false" ht="15" hidden="false" customHeight="false" outlineLevel="0" collapsed="false">
      <c r="A832" s="10" t="n">
        <v>830</v>
      </c>
      <c r="B832" s="21" t="n">
        <v>184852</v>
      </c>
      <c r="C832" s="18" t="s">
        <v>900</v>
      </c>
      <c r="D832" s="19" t="s">
        <v>53</v>
      </c>
      <c r="E832" s="14" t="n">
        <v>31437</v>
      </c>
      <c r="F832" s="15" t="s">
        <v>901</v>
      </c>
      <c r="G832" s="16" t="n">
        <v>40574</v>
      </c>
    </row>
    <row r="833" customFormat="false" ht="15" hidden="false" customHeight="false" outlineLevel="0" collapsed="false">
      <c r="A833" s="10" t="n">
        <v>831</v>
      </c>
      <c r="B833" s="21" t="n">
        <v>184853</v>
      </c>
      <c r="C833" s="18" t="s">
        <v>902</v>
      </c>
      <c r="D833" s="19" t="s">
        <v>9</v>
      </c>
      <c r="E833" s="14" t="n">
        <v>23192</v>
      </c>
      <c r="F833" s="15" t="s">
        <v>65</v>
      </c>
      <c r="G833" s="16" t="n">
        <v>40343</v>
      </c>
    </row>
    <row r="834" customFormat="false" ht="15" hidden="false" customHeight="false" outlineLevel="0" collapsed="false">
      <c r="A834" s="10" t="n">
        <v>832</v>
      </c>
      <c r="B834" s="21" t="n">
        <v>184854</v>
      </c>
      <c r="C834" s="18" t="s">
        <v>903</v>
      </c>
      <c r="D834" s="19" t="s">
        <v>53</v>
      </c>
      <c r="E834" s="14" t="n">
        <v>29257</v>
      </c>
      <c r="F834" s="15" t="s">
        <v>58</v>
      </c>
      <c r="G834" s="16" t="n">
        <v>40574</v>
      </c>
    </row>
    <row r="835" customFormat="false" ht="15" hidden="false" customHeight="false" outlineLevel="0" collapsed="false">
      <c r="A835" s="10" t="n">
        <v>833</v>
      </c>
      <c r="B835" s="21" t="n">
        <v>184855</v>
      </c>
      <c r="C835" s="18" t="s">
        <v>904</v>
      </c>
      <c r="D835" s="19" t="s">
        <v>9</v>
      </c>
      <c r="E835" s="14" t="n">
        <v>22678</v>
      </c>
      <c r="F835" s="15" t="s">
        <v>28</v>
      </c>
      <c r="G835" s="16" t="n">
        <v>40399</v>
      </c>
    </row>
    <row r="836" customFormat="false" ht="15" hidden="false" customHeight="false" outlineLevel="0" collapsed="false">
      <c r="A836" s="10" t="n">
        <v>834</v>
      </c>
      <c r="B836" s="21" t="n">
        <v>184856</v>
      </c>
      <c r="C836" s="18" t="s">
        <v>905</v>
      </c>
      <c r="D836" s="19" t="s">
        <v>53</v>
      </c>
      <c r="E836" s="14" t="n">
        <v>29953</v>
      </c>
      <c r="F836" s="15" t="s">
        <v>19</v>
      </c>
      <c r="G836" s="16" t="n">
        <v>40574</v>
      </c>
    </row>
    <row r="837" customFormat="false" ht="15" hidden="false" customHeight="false" outlineLevel="0" collapsed="false">
      <c r="A837" s="10" t="n">
        <v>835</v>
      </c>
      <c r="B837" s="21" t="n">
        <v>184858</v>
      </c>
      <c r="C837" s="18" t="s">
        <v>906</v>
      </c>
      <c r="D837" s="19" t="s">
        <v>9</v>
      </c>
      <c r="E837" s="14" t="n">
        <v>27928</v>
      </c>
      <c r="F837" s="15" t="s">
        <v>28</v>
      </c>
      <c r="G837" s="16" t="n">
        <v>40574</v>
      </c>
    </row>
    <row r="838" customFormat="false" ht="15" hidden="false" customHeight="false" outlineLevel="0" collapsed="false">
      <c r="A838" s="10" t="n">
        <v>836</v>
      </c>
      <c r="B838" s="21" t="n">
        <v>184859</v>
      </c>
      <c r="C838" s="18" t="s">
        <v>907</v>
      </c>
      <c r="D838" s="19" t="s">
        <v>9</v>
      </c>
      <c r="E838" s="14" t="n">
        <v>21817</v>
      </c>
      <c r="F838" s="15" t="s">
        <v>19</v>
      </c>
      <c r="G838" s="16" t="n">
        <v>40304</v>
      </c>
    </row>
    <row r="839" customFormat="false" ht="15" hidden="false" customHeight="false" outlineLevel="0" collapsed="false">
      <c r="A839" s="10" t="n">
        <v>837</v>
      </c>
      <c r="B839" s="21" t="n">
        <v>184861</v>
      </c>
      <c r="C839" s="18" t="s">
        <v>908</v>
      </c>
      <c r="D839" s="19" t="s">
        <v>9</v>
      </c>
      <c r="E839" s="14" t="n">
        <v>22699</v>
      </c>
      <c r="F839" s="15" t="s">
        <v>909</v>
      </c>
      <c r="G839" s="16" t="n">
        <v>40343</v>
      </c>
    </row>
    <row r="840" customFormat="false" ht="15" hidden="false" customHeight="false" outlineLevel="0" collapsed="false">
      <c r="A840" s="10" t="n">
        <v>838</v>
      </c>
      <c r="B840" s="21" t="n">
        <v>184863</v>
      </c>
      <c r="C840" s="18" t="s">
        <v>910</v>
      </c>
      <c r="D840" s="19" t="s">
        <v>9</v>
      </c>
      <c r="E840" s="14" t="n">
        <v>23349</v>
      </c>
      <c r="F840" s="15" t="s">
        <v>65</v>
      </c>
      <c r="G840" s="16" t="n">
        <v>40371</v>
      </c>
    </row>
    <row r="841" customFormat="false" ht="15" hidden="false" customHeight="false" outlineLevel="0" collapsed="false">
      <c r="A841" s="10" t="n">
        <v>839</v>
      </c>
      <c r="B841" s="21" t="n">
        <v>184864</v>
      </c>
      <c r="C841" s="18" t="s">
        <v>911</v>
      </c>
      <c r="D841" s="19" t="s">
        <v>53</v>
      </c>
      <c r="E841" s="14" t="n">
        <v>29778</v>
      </c>
      <c r="F841" s="15" t="s">
        <v>28</v>
      </c>
      <c r="G841" s="16" t="n">
        <v>40483</v>
      </c>
    </row>
    <row r="842" customFormat="false" ht="15" hidden="false" customHeight="false" outlineLevel="0" collapsed="false">
      <c r="A842" s="10" t="n">
        <v>840</v>
      </c>
      <c r="B842" s="21" t="n">
        <v>184865</v>
      </c>
      <c r="C842" s="18" t="s">
        <v>912</v>
      </c>
      <c r="D842" s="19" t="s">
        <v>9</v>
      </c>
      <c r="E842" s="14" t="n">
        <v>23071</v>
      </c>
      <c r="F842" s="15" t="s">
        <v>28</v>
      </c>
      <c r="G842" s="16" t="n">
        <v>40399</v>
      </c>
    </row>
    <row r="843" customFormat="false" ht="15" hidden="false" customHeight="false" outlineLevel="0" collapsed="false">
      <c r="A843" s="10" t="n">
        <v>841</v>
      </c>
      <c r="B843" s="21" t="n">
        <v>184866</v>
      </c>
      <c r="C843" s="18" t="s">
        <v>913</v>
      </c>
      <c r="D843" s="19" t="s">
        <v>53</v>
      </c>
      <c r="E843" s="14" t="n">
        <v>28320</v>
      </c>
      <c r="F843" s="15" t="s">
        <v>901</v>
      </c>
      <c r="G843" s="16" t="n">
        <v>40574</v>
      </c>
    </row>
    <row r="844" customFormat="false" ht="15" hidden="false" customHeight="false" outlineLevel="0" collapsed="false">
      <c r="A844" s="10" t="n">
        <v>842</v>
      </c>
      <c r="B844" s="21" t="n">
        <v>184867</v>
      </c>
      <c r="C844" s="18" t="s">
        <v>914</v>
      </c>
      <c r="D844" s="19" t="s">
        <v>9</v>
      </c>
      <c r="E844" s="14" t="n">
        <v>22803</v>
      </c>
      <c r="F844" s="15" t="s">
        <v>17</v>
      </c>
      <c r="G844" s="16" t="n">
        <v>40371</v>
      </c>
    </row>
    <row r="845" customFormat="false" ht="15" hidden="false" customHeight="false" outlineLevel="0" collapsed="false">
      <c r="A845" s="10" t="n">
        <v>843</v>
      </c>
      <c r="B845" s="21" t="n">
        <v>184868</v>
      </c>
      <c r="C845" s="18" t="s">
        <v>915</v>
      </c>
      <c r="D845" s="19" t="s">
        <v>53</v>
      </c>
      <c r="E845" s="14" t="n">
        <v>30195</v>
      </c>
      <c r="F845" s="15" t="s">
        <v>19</v>
      </c>
      <c r="G845" s="16" t="n">
        <v>40574</v>
      </c>
    </row>
    <row r="846" customFormat="false" ht="15" hidden="false" customHeight="false" outlineLevel="0" collapsed="false">
      <c r="A846" s="10" t="n">
        <v>844</v>
      </c>
      <c r="B846" s="21" t="n">
        <v>184869</v>
      </c>
      <c r="C846" s="18" t="s">
        <v>916</v>
      </c>
      <c r="D846" s="19" t="s">
        <v>9</v>
      </c>
      <c r="E846" s="14" t="n">
        <v>23487</v>
      </c>
      <c r="F846" s="15" t="s">
        <v>19</v>
      </c>
      <c r="G846" s="16" t="n">
        <v>40371</v>
      </c>
    </row>
    <row r="847" customFormat="false" ht="15" hidden="false" customHeight="false" outlineLevel="0" collapsed="false">
      <c r="A847" s="10" t="n">
        <v>845</v>
      </c>
      <c r="B847" s="21" t="n">
        <v>184871</v>
      </c>
      <c r="C847" s="18" t="s">
        <v>917</v>
      </c>
      <c r="D847" s="19" t="s">
        <v>9</v>
      </c>
      <c r="E847" s="14" t="n">
        <v>24538</v>
      </c>
      <c r="F847" s="15" t="s">
        <v>63</v>
      </c>
      <c r="G847" s="16" t="n">
        <v>40371</v>
      </c>
    </row>
    <row r="848" customFormat="false" ht="15" hidden="false" customHeight="false" outlineLevel="0" collapsed="false">
      <c r="A848" s="10" t="n">
        <v>846</v>
      </c>
      <c r="B848" s="21" t="n">
        <v>184872</v>
      </c>
      <c r="C848" s="18" t="s">
        <v>918</v>
      </c>
      <c r="D848" s="19" t="s">
        <v>53</v>
      </c>
      <c r="E848" s="14" t="n">
        <v>31927</v>
      </c>
      <c r="F848" s="15" t="s">
        <v>21</v>
      </c>
      <c r="G848" s="16" t="n">
        <v>40574</v>
      </c>
    </row>
    <row r="849" customFormat="false" ht="15" hidden="false" customHeight="false" outlineLevel="0" collapsed="false">
      <c r="A849" s="10" t="n">
        <v>847</v>
      </c>
      <c r="B849" s="21" t="n">
        <v>184875</v>
      </c>
      <c r="C849" s="18" t="s">
        <v>919</v>
      </c>
      <c r="D849" s="19" t="s">
        <v>9</v>
      </c>
      <c r="E849" s="14" t="n">
        <v>25364</v>
      </c>
      <c r="F849" s="15" t="s">
        <v>17</v>
      </c>
      <c r="G849" s="16" t="n">
        <v>40343</v>
      </c>
    </row>
    <row r="850" customFormat="false" ht="15" hidden="false" customHeight="false" outlineLevel="0" collapsed="false">
      <c r="A850" s="10" t="n">
        <v>848</v>
      </c>
      <c r="B850" s="21" t="n">
        <v>184876</v>
      </c>
      <c r="C850" s="18" t="s">
        <v>920</v>
      </c>
      <c r="D850" s="19" t="s">
        <v>53</v>
      </c>
      <c r="E850" s="14" t="n">
        <v>29704</v>
      </c>
      <c r="F850" s="15" t="s">
        <v>21</v>
      </c>
      <c r="G850" s="16" t="n">
        <v>40574</v>
      </c>
    </row>
    <row r="851" customFormat="false" ht="15" hidden="false" customHeight="false" outlineLevel="0" collapsed="false">
      <c r="A851" s="10" t="n">
        <v>849</v>
      </c>
      <c r="B851" s="21" t="n">
        <v>184877</v>
      </c>
      <c r="C851" s="18" t="s">
        <v>921</v>
      </c>
      <c r="D851" s="19" t="s">
        <v>9</v>
      </c>
      <c r="E851" s="14" t="n">
        <v>23856</v>
      </c>
      <c r="F851" s="15" t="s">
        <v>28</v>
      </c>
      <c r="G851" s="16" t="n">
        <v>40399</v>
      </c>
    </row>
    <row r="852" customFormat="false" ht="15" hidden="false" customHeight="false" outlineLevel="0" collapsed="false">
      <c r="A852" s="10" t="n">
        <v>850</v>
      </c>
      <c r="B852" s="21" t="n">
        <v>184878</v>
      </c>
      <c r="C852" s="18" t="s">
        <v>922</v>
      </c>
      <c r="D852" s="19" t="s">
        <v>53</v>
      </c>
      <c r="E852" s="14" t="n">
        <v>29326</v>
      </c>
      <c r="F852" s="15" t="s">
        <v>21</v>
      </c>
      <c r="G852" s="16" t="n">
        <v>40574</v>
      </c>
    </row>
    <row r="853" customFormat="false" ht="15" hidden="false" customHeight="false" outlineLevel="0" collapsed="false">
      <c r="A853" s="10" t="n">
        <v>851</v>
      </c>
      <c r="B853" s="21" t="n">
        <v>184879</v>
      </c>
      <c r="C853" s="18" t="s">
        <v>923</v>
      </c>
      <c r="D853" s="19" t="s">
        <v>9</v>
      </c>
      <c r="E853" s="14" t="n">
        <v>23909</v>
      </c>
      <c r="F853" s="15" t="s">
        <v>17</v>
      </c>
      <c r="G853" s="16" t="n">
        <v>40399</v>
      </c>
    </row>
    <row r="854" customFormat="false" ht="15" hidden="false" customHeight="false" outlineLevel="0" collapsed="false">
      <c r="A854" s="10" t="n">
        <v>852</v>
      </c>
      <c r="B854" s="21" t="n">
        <v>184880</v>
      </c>
      <c r="C854" s="18" t="s">
        <v>924</v>
      </c>
      <c r="D854" s="19" t="s">
        <v>9</v>
      </c>
      <c r="E854" s="14" t="n">
        <v>29404</v>
      </c>
      <c r="F854" s="15" t="s">
        <v>28</v>
      </c>
      <c r="G854" s="16" t="n">
        <v>40483</v>
      </c>
    </row>
    <row r="855" customFormat="false" ht="15" hidden="false" customHeight="false" outlineLevel="0" collapsed="false">
      <c r="A855" s="10" t="n">
        <v>853</v>
      </c>
      <c r="B855" s="21" t="n">
        <v>184881</v>
      </c>
      <c r="C855" s="18" t="s">
        <v>925</v>
      </c>
      <c r="D855" s="19" t="s">
        <v>9</v>
      </c>
      <c r="E855" s="14" t="n">
        <v>26916</v>
      </c>
      <c r="F855" s="15" t="s">
        <v>12</v>
      </c>
      <c r="G855" s="16" t="n">
        <v>40343</v>
      </c>
    </row>
    <row r="856" customFormat="false" ht="15" hidden="false" customHeight="false" outlineLevel="0" collapsed="false">
      <c r="A856" s="10" t="n">
        <v>854</v>
      </c>
      <c r="B856" s="21" t="n">
        <v>184883</v>
      </c>
      <c r="C856" s="18" t="s">
        <v>926</v>
      </c>
      <c r="D856" s="20" t="s">
        <v>9</v>
      </c>
      <c r="E856" s="14" t="n">
        <v>27190</v>
      </c>
      <c r="F856" s="15" t="s">
        <v>88</v>
      </c>
      <c r="G856" s="16" t="n">
        <v>40371</v>
      </c>
    </row>
    <row r="857" customFormat="false" ht="15" hidden="false" customHeight="false" outlineLevel="0" collapsed="false">
      <c r="A857" s="10" t="n">
        <v>855</v>
      </c>
      <c r="B857" s="21" t="n">
        <v>184884</v>
      </c>
      <c r="C857" s="18" t="s">
        <v>927</v>
      </c>
      <c r="D857" s="19" t="s">
        <v>53</v>
      </c>
      <c r="E857" s="14" t="n">
        <v>31475</v>
      </c>
      <c r="F857" s="15" t="s">
        <v>21</v>
      </c>
      <c r="G857" s="16" t="n">
        <v>40483</v>
      </c>
    </row>
    <row r="858" customFormat="false" ht="15" hidden="false" customHeight="false" outlineLevel="0" collapsed="false">
      <c r="A858" s="10" t="n">
        <v>856</v>
      </c>
      <c r="B858" s="21" t="n">
        <v>184885</v>
      </c>
      <c r="C858" s="18" t="s">
        <v>928</v>
      </c>
      <c r="D858" s="19" t="s">
        <v>9</v>
      </c>
      <c r="E858" s="14" t="n">
        <v>27903</v>
      </c>
      <c r="F858" s="15" t="s">
        <v>65</v>
      </c>
      <c r="G858" s="16" t="n">
        <v>40343</v>
      </c>
    </row>
    <row r="859" customFormat="false" ht="15" hidden="false" customHeight="false" outlineLevel="0" collapsed="false">
      <c r="A859" s="10" t="n">
        <v>857</v>
      </c>
      <c r="B859" s="21" t="n">
        <v>184886</v>
      </c>
      <c r="C859" s="18" t="s">
        <v>929</v>
      </c>
      <c r="D859" s="19" t="s">
        <v>53</v>
      </c>
      <c r="E859" s="14" t="n">
        <v>29407</v>
      </c>
      <c r="F859" s="15" t="s">
        <v>10</v>
      </c>
      <c r="G859" s="16" t="n">
        <v>40553</v>
      </c>
    </row>
    <row r="860" customFormat="false" ht="15" hidden="false" customHeight="false" outlineLevel="0" collapsed="false">
      <c r="A860" s="10" t="n">
        <v>858</v>
      </c>
      <c r="B860" s="21" t="n">
        <v>184887</v>
      </c>
      <c r="C860" s="18" t="s">
        <v>930</v>
      </c>
      <c r="D860" s="19" t="s">
        <v>9</v>
      </c>
      <c r="E860" s="14" t="n">
        <v>27329</v>
      </c>
      <c r="F860" s="15" t="s">
        <v>845</v>
      </c>
      <c r="G860" s="16" t="n">
        <v>40525</v>
      </c>
    </row>
    <row r="861" customFormat="false" ht="15" hidden="false" customHeight="false" outlineLevel="0" collapsed="false">
      <c r="A861" s="10" t="n">
        <v>859</v>
      </c>
      <c r="B861" s="21" t="n">
        <v>184889</v>
      </c>
      <c r="C861" s="18" t="s">
        <v>931</v>
      </c>
      <c r="D861" s="19" t="s">
        <v>9</v>
      </c>
      <c r="E861" s="14" t="n">
        <v>27215</v>
      </c>
      <c r="F861" s="15" t="s">
        <v>65</v>
      </c>
      <c r="G861" s="16" t="n">
        <v>40343</v>
      </c>
    </row>
    <row r="862" customFormat="false" ht="15" hidden="false" customHeight="false" outlineLevel="0" collapsed="false">
      <c r="A862" s="10" t="n">
        <v>860</v>
      </c>
      <c r="B862" s="21" t="n">
        <v>184890</v>
      </c>
      <c r="C862" s="18" t="s">
        <v>932</v>
      </c>
      <c r="D862" s="19" t="s">
        <v>53</v>
      </c>
      <c r="E862" s="14" t="n">
        <v>28620</v>
      </c>
      <c r="F862" s="15" t="s">
        <v>33</v>
      </c>
      <c r="G862" s="16" t="n">
        <v>40574</v>
      </c>
    </row>
    <row r="863" customFormat="false" ht="15" hidden="false" customHeight="false" outlineLevel="0" collapsed="false">
      <c r="A863" s="10" t="n">
        <v>861</v>
      </c>
      <c r="B863" s="21" t="n">
        <v>184891</v>
      </c>
      <c r="C863" s="18" t="s">
        <v>933</v>
      </c>
      <c r="D863" s="19" t="s">
        <v>9</v>
      </c>
      <c r="E863" s="14" t="n">
        <v>29415</v>
      </c>
      <c r="F863" s="15" t="s">
        <v>40</v>
      </c>
      <c r="G863" s="16" t="n">
        <v>40371</v>
      </c>
    </row>
    <row r="864" customFormat="false" ht="15" hidden="false" customHeight="false" outlineLevel="0" collapsed="false">
      <c r="A864" s="10" t="n">
        <v>862</v>
      </c>
      <c r="B864" s="21" t="n">
        <v>184892</v>
      </c>
      <c r="C864" s="18" t="s">
        <v>934</v>
      </c>
      <c r="D864" s="19" t="s">
        <v>53</v>
      </c>
      <c r="E864" s="14" t="n">
        <v>30460</v>
      </c>
      <c r="F864" s="15" t="s">
        <v>58</v>
      </c>
      <c r="G864" s="16" t="n">
        <v>40483</v>
      </c>
    </row>
    <row r="865" customFormat="false" ht="15" hidden="false" customHeight="false" outlineLevel="0" collapsed="false">
      <c r="A865" s="10" t="n">
        <v>863</v>
      </c>
      <c r="B865" s="21" t="n">
        <v>184893</v>
      </c>
      <c r="C865" s="18" t="s">
        <v>935</v>
      </c>
      <c r="D865" s="19" t="s">
        <v>9</v>
      </c>
      <c r="E865" s="14" t="n">
        <v>27461</v>
      </c>
      <c r="F865" s="15" t="s">
        <v>26</v>
      </c>
      <c r="G865" s="16" t="n">
        <v>40343</v>
      </c>
    </row>
    <row r="866" customFormat="false" ht="15" hidden="false" customHeight="false" outlineLevel="0" collapsed="false">
      <c r="A866" s="10" t="n">
        <v>864</v>
      </c>
      <c r="B866" s="21" t="n">
        <v>184895</v>
      </c>
      <c r="C866" s="18" t="s">
        <v>936</v>
      </c>
      <c r="D866" s="19" t="s">
        <v>53</v>
      </c>
      <c r="E866" s="14" t="n">
        <v>28059</v>
      </c>
      <c r="F866" s="15" t="s">
        <v>28</v>
      </c>
      <c r="G866" s="16" t="n">
        <v>40399</v>
      </c>
    </row>
    <row r="867" customFormat="false" ht="15" hidden="false" customHeight="false" outlineLevel="0" collapsed="false">
      <c r="A867" s="10" t="n">
        <v>865</v>
      </c>
      <c r="B867" s="21" t="n">
        <v>184896</v>
      </c>
      <c r="C867" s="18" t="s">
        <v>937</v>
      </c>
      <c r="D867" s="19" t="s">
        <v>53</v>
      </c>
      <c r="E867" s="14" t="n">
        <v>30417</v>
      </c>
      <c r="F867" s="15" t="s">
        <v>28</v>
      </c>
      <c r="G867" s="16" t="n">
        <v>40574</v>
      </c>
    </row>
    <row r="868" customFormat="false" ht="15" hidden="false" customHeight="false" outlineLevel="0" collapsed="false">
      <c r="A868" s="10" t="n">
        <v>866</v>
      </c>
      <c r="B868" s="21" t="n">
        <v>184898</v>
      </c>
      <c r="C868" s="18" t="s">
        <v>938</v>
      </c>
      <c r="D868" s="19" t="s">
        <v>53</v>
      </c>
      <c r="E868" s="14" t="n">
        <v>31017</v>
      </c>
      <c r="F868" s="15" t="s">
        <v>19</v>
      </c>
      <c r="G868" s="16" t="n">
        <v>40574</v>
      </c>
    </row>
    <row r="869" customFormat="false" ht="15" hidden="false" customHeight="false" outlineLevel="0" collapsed="false">
      <c r="A869" s="10" t="n">
        <v>867</v>
      </c>
      <c r="B869" s="21" t="n">
        <v>184902</v>
      </c>
      <c r="C869" s="18" t="s">
        <v>939</v>
      </c>
      <c r="D869" s="19" t="s">
        <v>702</v>
      </c>
      <c r="E869" s="14" t="n">
        <v>31448</v>
      </c>
      <c r="F869" s="15" t="s">
        <v>15</v>
      </c>
      <c r="G869" s="16" t="n">
        <v>40574</v>
      </c>
    </row>
    <row r="870" customFormat="false" ht="15" hidden="false" customHeight="false" outlineLevel="0" collapsed="false">
      <c r="A870" s="10" t="n">
        <v>868</v>
      </c>
      <c r="B870" s="21" t="n">
        <v>184904</v>
      </c>
      <c r="C870" s="18" t="s">
        <v>940</v>
      </c>
      <c r="D870" s="19" t="s">
        <v>53</v>
      </c>
      <c r="E870" s="14" t="n">
        <v>29162</v>
      </c>
      <c r="F870" s="15" t="s">
        <v>17</v>
      </c>
      <c r="G870" s="16" t="n">
        <v>40574</v>
      </c>
    </row>
    <row r="871" customFormat="false" ht="15" hidden="false" customHeight="false" outlineLevel="0" collapsed="false">
      <c r="A871" s="10" t="n">
        <v>869</v>
      </c>
      <c r="B871" s="21" t="n">
        <v>184905</v>
      </c>
      <c r="C871" s="18" t="s">
        <v>941</v>
      </c>
      <c r="D871" s="19" t="s">
        <v>9</v>
      </c>
      <c r="E871" s="14" t="n">
        <v>21755</v>
      </c>
      <c r="F871" s="15" t="s">
        <v>28</v>
      </c>
      <c r="G871" s="16" t="n">
        <v>40399</v>
      </c>
    </row>
    <row r="872" customFormat="false" ht="15" hidden="false" customHeight="false" outlineLevel="0" collapsed="false">
      <c r="A872" s="10" t="n">
        <v>870</v>
      </c>
      <c r="B872" s="21" t="n">
        <v>184906</v>
      </c>
      <c r="C872" s="18" t="s">
        <v>942</v>
      </c>
      <c r="D872" s="19" t="s">
        <v>53</v>
      </c>
      <c r="E872" s="14" t="n">
        <v>30225</v>
      </c>
      <c r="F872" s="15" t="s">
        <v>58</v>
      </c>
      <c r="G872" s="16" t="n">
        <v>40483</v>
      </c>
    </row>
    <row r="873" customFormat="false" ht="15" hidden="false" customHeight="false" outlineLevel="0" collapsed="false">
      <c r="A873" s="10" t="n">
        <v>871</v>
      </c>
      <c r="B873" s="21" t="n">
        <v>184907</v>
      </c>
      <c r="C873" s="18" t="s">
        <v>943</v>
      </c>
      <c r="D873" s="19" t="s">
        <v>9</v>
      </c>
      <c r="E873" s="14" t="n">
        <v>22675</v>
      </c>
      <c r="F873" s="15" t="s">
        <v>33</v>
      </c>
      <c r="G873" s="16" t="n">
        <v>40343</v>
      </c>
    </row>
    <row r="874" customFormat="false" ht="15" hidden="false" customHeight="false" outlineLevel="0" collapsed="false">
      <c r="A874" s="10" t="n">
        <v>872</v>
      </c>
      <c r="B874" s="21" t="n">
        <v>184909</v>
      </c>
      <c r="C874" s="18" t="s">
        <v>944</v>
      </c>
      <c r="D874" s="19" t="s">
        <v>9</v>
      </c>
      <c r="E874" s="14" t="n">
        <v>23098</v>
      </c>
      <c r="F874" s="32" t="s">
        <v>65</v>
      </c>
      <c r="G874" s="16" t="n">
        <v>40371</v>
      </c>
    </row>
    <row r="875" customFormat="false" ht="15" hidden="false" customHeight="false" outlineLevel="0" collapsed="false">
      <c r="A875" s="10" t="n">
        <v>873</v>
      </c>
      <c r="B875" s="21" t="n">
        <v>184910</v>
      </c>
      <c r="C875" s="18" t="s">
        <v>945</v>
      </c>
      <c r="D875" s="19" t="s">
        <v>53</v>
      </c>
      <c r="E875" s="14" t="n">
        <v>27585</v>
      </c>
      <c r="F875" s="15" t="s">
        <v>63</v>
      </c>
      <c r="G875" s="16" t="n">
        <v>40574</v>
      </c>
    </row>
    <row r="876" customFormat="false" ht="15" hidden="false" customHeight="false" outlineLevel="0" collapsed="false">
      <c r="A876" s="10" t="n">
        <v>874</v>
      </c>
      <c r="B876" s="21" t="n">
        <v>184911</v>
      </c>
      <c r="C876" s="18" t="s">
        <v>946</v>
      </c>
      <c r="D876" s="19" t="s">
        <v>9</v>
      </c>
      <c r="E876" s="14" t="n">
        <v>22442</v>
      </c>
      <c r="F876" s="15" t="s">
        <v>26</v>
      </c>
      <c r="G876" s="16" t="n">
        <v>40343</v>
      </c>
    </row>
    <row r="877" customFormat="false" ht="15" hidden="false" customHeight="false" outlineLevel="0" collapsed="false">
      <c r="A877" s="10" t="n">
        <v>875</v>
      </c>
      <c r="B877" s="21" t="n">
        <v>184912</v>
      </c>
      <c r="C877" s="18" t="s">
        <v>947</v>
      </c>
      <c r="D877" s="19" t="s">
        <v>53</v>
      </c>
      <c r="E877" s="14" t="n">
        <v>29631</v>
      </c>
      <c r="F877" s="15" t="s">
        <v>21</v>
      </c>
      <c r="G877" s="16" t="n">
        <v>40574</v>
      </c>
    </row>
    <row r="878" customFormat="false" ht="15" hidden="false" customHeight="false" outlineLevel="0" collapsed="false">
      <c r="A878" s="10" t="n">
        <v>876</v>
      </c>
      <c r="B878" s="21" t="n">
        <v>184913</v>
      </c>
      <c r="C878" s="18" t="s">
        <v>948</v>
      </c>
      <c r="D878" s="19" t="s">
        <v>9</v>
      </c>
      <c r="E878" s="14" t="n">
        <v>22770</v>
      </c>
      <c r="F878" s="15" t="s">
        <v>65</v>
      </c>
      <c r="G878" s="16" t="n">
        <v>40371</v>
      </c>
    </row>
    <row r="879" customFormat="false" ht="15" hidden="false" customHeight="false" outlineLevel="0" collapsed="false">
      <c r="A879" s="10" t="n">
        <v>877</v>
      </c>
      <c r="B879" s="21" t="n">
        <v>184914</v>
      </c>
      <c r="C879" s="18" t="s">
        <v>949</v>
      </c>
      <c r="D879" s="19" t="s">
        <v>53</v>
      </c>
      <c r="E879" s="14" t="n">
        <v>31661</v>
      </c>
      <c r="F879" s="15" t="s">
        <v>98</v>
      </c>
      <c r="G879" s="16" t="n">
        <v>40483</v>
      </c>
    </row>
    <row r="880" customFormat="false" ht="15" hidden="false" customHeight="false" outlineLevel="0" collapsed="false">
      <c r="A880" s="10" t="n">
        <v>878</v>
      </c>
      <c r="B880" s="21" t="n">
        <v>184915</v>
      </c>
      <c r="C880" s="18" t="s">
        <v>950</v>
      </c>
      <c r="D880" s="19" t="s">
        <v>9</v>
      </c>
      <c r="E880" s="14" t="n">
        <v>24316</v>
      </c>
      <c r="F880" s="15" t="s">
        <v>60</v>
      </c>
      <c r="G880" s="16" t="n">
        <v>40371</v>
      </c>
    </row>
    <row r="881" customFormat="false" ht="15" hidden="false" customHeight="false" outlineLevel="0" collapsed="false">
      <c r="A881" s="10" t="n">
        <v>879</v>
      </c>
      <c r="B881" s="21" t="n">
        <v>184918</v>
      </c>
      <c r="C881" s="18" t="s">
        <v>951</v>
      </c>
      <c r="D881" s="19" t="s">
        <v>53</v>
      </c>
      <c r="E881" s="14" t="n">
        <v>29010</v>
      </c>
      <c r="F881" s="15" t="s">
        <v>28</v>
      </c>
      <c r="G881" s="16" t="n">
        <v>40574</v>
      </c>
    </row>
    <row r="882" customFormat="false" ht="15" hidden="false" customHeight="false" outlineLevel="0" collapsed="false">
      <c r="A882" s="10" t="n">
        <v>880</v>
      </c>
      <c r="B882" s="21" t="n">
        <v>184919</v>
      </c>
      <c r="C882" s="18" t="s">
        <v>952</v>
      </c>
      <c r="D882" s="19" t="s">
        <v>9</v>
      </c>
      <c r="E882" s="14" t="n">
        <v>23468</v>
      </c>
      <c r="F882" s="15" t="s">
        <v>28</v>
      </c>
      <c r="G882" s="16" t="n">
        <v>40399</v>
      </c>
    </row>
    <row r="883" customFormat="false" ht="15" hidden="false" customHeight="false" outlineLevel="0" collapsed="false">
      <c r="A883" s="10" t="n">
        <v>881</v>
      </c>
      <c r="B883" s="21" t="n">
        <v>184920</v>
      </c>
      <c r="C883" s="18" t="s">
        <v>953</v>
      </c>
      <c r="D883" s="19" t="s">
        <v>53</v>
      </c>
      <c r="E883" s="14" t="n">
        <v>31507</v>
      </c>
      <c r="F883" s="15" t="s">
        <v>98</v>
      </c>
      <c r="G883" s="16" t="n">
        <v>40574</v>
      </c>
    </row>
    <row r="884" customFormat="false" ht="15" hidden="false" customHeight="false" outlineLevel="0" collapsed="false">
      <c r="A884" s="10" t="n">
        <v>882</v>
      </c>
      <c r="B884" s="21" t="n">
        <v>184921</v>
      </c>
      <c r="C884" s="18" t="s">
        <v>954</v>
      </c>
      <c r="D884" s="20" t="s">
        <v>9</v>
      </c>
      <c r="E884" s="14" t="n">
        <v>26134</v>
      </c>
      <c r="F884" s="15" t="s">
        <v>88</v>
      </c>
      <c r="G884" s="16" t="n">
        <v>40371</v>
      </c>
    </row>
    <row r="885" customFormat="false" ht="15" hidden="false" customHeight="false" outlineLevel="0" collapsed="false">
      <c r="A885" s="10" t="n">
        <v>883</v>
      </c>
      <c r="B885" s="21" t="n">
        <v>184922</v>
      </c>
      <c r="C885" s="18" t="s">
        <v>955</v>
      </c>
      <c r="D885" s="19" t="s">
        <v>53</v>
      </c>
      <c r="E885" s="14" t="n">
        <v>28903</v>
      </c>
      <c r="F885" s="15" t="s">
        <v>28</v>
      </c>
      <c r="G885" s="16" t="n">
        <v>40574</v>
      </c>
    </row>
    <row r="886" customFormat="false" ht="15" hidden="false" customHeight="false" outlineLevel="0" collapsed="false">
      <c r="A886" s="10" t="n">
        <v>884</v>
      </c>
      <c r="B886" s="21" t="n">
        <v>184924</v>
      </c>
      <c r="C886" s="18" t="s">
        <v>956</v>
      </c>
      <c r="D886" s="19" t="s">
        <v>53</v>
      </c>
      <c r="E886" s="14" t="n">
        <v>30077</v>
      </c>
      <c r="F886" s="15" t="s">
        <v>21</v>
      </c>
      <c r="G886" s="16" t="n">
        <v>40574</v>
      </c>
    </row>
    <row r="887" customFormat="false" ht="15" hidden="false" customHeight="false" outlineLevel="0" collapsed="false">
      <c r="A887" s="10" t="n">
        <v>885</v>
      </c>
      <c r="B887" s="21" t="n">
        <v>184925</v>
      </c>
      <c r="C887" s="18" t="s">
        <v>957</v>
      </c>
      <c r="D887" s="19" t="s">
        <v>9</v>
      </c>
      <c r="E887" s="14" t="n">
        <v>26854</v>
      </c>
      <c r="F887" s="15" t="s">
        <v>15</v>
      </c>
      <c r="G887" s="16" t="n">
        <v>40371</v>
      </c>
    </row>
    <row r="888" customFormat="false" ht="15" hidden="false" customHeight="false" outlineLevel="0" collapsed="false">
      <c r="A888" s="10" t="n">
        <v>886</v>
      </c>
      <c r="B888" s="21" t="n">
        <v>184928</v>
      </c>
      <c r="C888" s="18" t="s">
        <v>958</v>
      </c>
      <c r="D888" s="19" t="s">
        <v>53</v>
      </c>
      <c r="E888" s="14" t="n">
        <v>31157</v>
      </c>
      <c r="F888" s="15" t="s">
        <v>28</v>
      </c>
      <c r="G888" s="16" t="n">
        <v>40574</v>
      </c>
    </row>
    <row r="889" customFormat="false" ht="15" hidden="false" customHeight="false" outlineLevel="0" collapsed="false">
      <c r="A889" s="10" t="n">
        <v>887</v>
      </c>
      <c r="B889" s="21" t="n">
        <v>184929</v>
      </c>
      <c r="C889" s="18" t="s">
        <v>959</v>
      </c>
      <c r="D889" s="19" t="s">
        <v>9</v>
      </c>
      <c r="E889" s="14" t="n">
        <v>25919</v>
      </c>
      <c r="F889" s="15" t="s">
        <v>63</v>
      </c>
      <c r="G889" s="16" t="n">
        <v>40371</v>
      </c>
    </row>
    <row r="890" customFormat="false" ht="15" hidden="false" customHeight="false" outlineLevel="0" collapsed="false">
      <c r="A890" s="10" t="n">
        <v>888</v>
      </c>
      <c r="B890" s="21" t="n">
        <v>184931</v>
      </c>
      <c r="C890" s="18" t="s">
        <v>960</v>
      </c>
      <c r="D890" s="19" t="s">
        <v>53</v>
      </c>
      <c r="E890" s="14" t="n">
        <v>25364</v>
      </c>
      <c r="F890" s="15" t="s">
        <v>28</v>
      </c>
      <c r="G890" s="16" t="n">
        <v>40399</v>
      </c>
    </row>
    <row r="891" customFormat="false" ht="15" hidden="false" customHeight="false" outlineLevel="0" collapsed="false">
      <c r="A891" s="10" t="n">
        <v>889</v>
      </c>
      <c r="B891" s="21" t="n">
        <v>184933</v>
      </c>
      <c r="C891" s="18" t="s">
        <v>961</v>
      </c>
      <c r="D891" s="19" t="s">
        <v>9</v>
      </c>
      <c r="E891" s="14" t="n">
        <v>28633</v>
      </c>
      <c r="F891" s="15" t="s">
        <v>19</v>
      </c>
      <c r="G891" s="16" t="n">
        <v>40343</v>
      </c>
    </row>
    <row r="892" customFormat="false" ht="15" hidden="false" customHeight="false" outlineLevel="0" collapsed="false">
      <c r="A892" s="10" t="n">
        <v>890</v>
      </c>
      <c r="B892" s="21" t="n">
        <v>184934</v>
      </c>
      <c r="C892" s="18" t="s">
        <v>962</v>
      </c>
      <c r="D892" s="19" t="s">
        <v>53</v>
      </c>
      <c r="E892" s="14" t="n">
        <v>30032</v>
      </c>
      <c r="F892" s="15" t="s">
        <v>58</v>
      </c>
      <c r="G892" s="16" t="n">
        <v>40574</v>
      </c>
    </row>
    <row r="893" customFormat="false" ht="15" hidden="false" customHeight="false" outlineLevel="0" collapsed="false">
      <c r="A893" s="10" t="n">
        <v>891</v>
      </c>
      <c r="B893" s="21" t="n">
        <v>184935</v>
      </c>
      <c r="C893" s="18" t="s">
        <v>963</v>
      </c>
      <c r="D893" s="19" t="s">
        <v>9</v>
      </c>
      <c r="E893" s="14" t="n">
        <v>29037</v>
      </c>
      <c r="F893" s="15" t="s">
        <v>44</v>
      </c>
      <c r="G893" s="16" t="n">
        <v>40343</v>
      </c>
    </row>
    <row r="894" customFormat="false" ht="15" hidden="false" customHeight="false" outlineLevel="0" collapsed="false">
      <c r="A894" s="10" t="n">
        <v>892</v>
      </c>
      <c r="B894" s="21" t="n">
        <v>184936</v>
      </c>
      <c r="C894" s="18" t="s">
        <v>964</v>
      </c>
      <c r="D894" s="19" t="s">
        <v>53</v>
      </c>
      <c r="E894" s="14" t="n">
        <v>27582</v>
      </c>
      <c r="F894" s="15" t="s">
        <v>19</v>
      </c>
      <c r="G894" s="16" t="n">
        <v>40574</v>
      </c>
    </row>
    <row r="895" customFormat="false" ht="15" hidden="false" customHeight="false" outlineLevel="0" collapsed="false">
      <c r="A895" s="10" t="n">
        <v>893</v>
      </c>
      <c r="B895" s="21" t="n">
        <v>184937</v>
      </c>
      <c r="C895" s="18" t="s">
        <v>965</v>
      </c>
      <c r="D895" s="19" t="s">
        <v>9</v>
      </c>
      <c r="E895" s="14" t="n">
        <v>29088</v>
      </c>
      <c r="F895" s="15" t="s">
        <v>44</v>
      </c>
      <c r="G895" s="16" t="n">
        <v>40341</v>
      </c>
    </row>
    <row r="896" customFormat="false" ht="15" hidden="false" customHeight="false" outlineLevel="0" collapsed="false">
      <c r="A896" s="10" t="n">
        <v>894</v>
      </c>
      <c r="B896" s="21" t="n">
        <v>184941</v>
      </c>
      <c r="C896" s="18" t="s">
        <v>966</v>
      </c>
      <c r="D896" s="19" t="s">
        <v>9</v>
      </c>
      <c r="E896" s="14" t="n">
        <v>29556</v>
      </c>
      <c r="F896" s="15" t="s">
        <v>98</v>
      </c>
      <c r="G896" s="16" t="n">
        <v>40343</v>
      </c>
    </row>
    <row r="897" customFormat="false" ht="15" hidden="false" customHeight="false" outlineLevel="0" collapsed="false">
      <c r="A897" s="10" t="n">
        <v>895</v>
      </c>
      <c r="B897" s="21" t="n">
        <v>184943</v>
      </c>
      <c r="C897" s="18" t="s">
        <v>967</v>
      </c>
      <c r="D897" s="19" t="s">
        <v>9</v>
      </c>
      <c r="E897" s="14" t="n">
        <v>28081</v>
      </c>
      <c r="F897" s="15" t="s">
        <v>33</v>
      </c>
      <c r="G897" s="16" t="n">
        <v>40343</v>
      </c>
    </row>
    <row r="898" customFormat="false" ht="15" hidden="false" customHeight="false" outlineLevel="0" collapsed="false">
      <c r="A898" s="10" t="n">
        <v>896</v>
      </c>
      <c r="B898" s="21" t="n">
        <v>184945</v>
      </c>
      <c r="C898" s="18" t="s">
        <v>968</v>
      </c>
      <c r="D898" s="19" t="s">
        <v>9</v>
      </c>
      <c r="E898" s="14" t="n">
        <v>22487</v>
      </c>
      <c r="F898" s="15" t="s">
        <v>40</v>
      </c>
      <c r="G898" s="16" t="n">
        <v>40343</v>
      </c>
    </row>
    <row r="899" customFormat="false" ht="15" hidden="false" customHeight="false" outlineLevel="0" collapsed="false">
      <c r="A899" s="10" t="n">
        <v>897</v>
      </c>
      <c r="B899" s="21" t="n">
        <v>184946</v>
      </c>
      <c r="C899" s="18" t="s">
        <v>969</v>
      </c>
      <c r="D899" s="19" t="s">
        <v>53</v>
      </c>
      <c r="E899" s="14" t="n">
        <v>31259</v>
      </c>
      <c r="F899" s="15" t="s">
        <v>21</v>
      </c>
      <c r="G899" s="16" t="n">
        <v>40483</v>
      </c>
    </row>
    <row r="900" customFormat="false" ht="15" hidden="false" customHeight="false" outlineLevel="0" collapsed="false">
      <c r="A900" s="10" t="n">
        <v>898</v>
      </c>
      <c r="B900" s="21" t="n">
        <v>184947</v>
      </c>
      <c r="C900" s="18" t="s">
        <v>970</v>
      </c>
      <c r="D900" s="19" t="s">
        <v>9</v>
      </c>
      <c r="E900" s="14" t="n">
        <v>23019</v>
      </c>
      <c r="F900" s="15" t="s">
        <v>44</v>
      </c>
      <c r="G900" s="16" t="n">
        <v>40350</v>
      </c>
    </row>
    <row r="901" customFormat="false" ht="15" hidden="false" customHeight="false" outlineLevel="0" collapsed="false">
      <c r="A901" s="10" t="n">
        <v>899</v>
      </c>
      <c r="B901" s="21" t="n">
        <v>184948</v>
      </c>
      <c r="C901" s="18" t="s">
        <v>971</v>
      </c>
      <c r="D901" s="19" t="s">
        <v>53</v>
      </c>
      <c r="E901" s="14" t="n">
        <v>29145</v>
      </c>
      <c r="F901" s="15" t="s">
        <v>98</v>
      </c>
      <c r="G901" s="16" t="n">
        <v>40574</v>
      </c>
    </row>
    <row r="902" customFormat="false" ht="15" hidden="false" customHeight="false" outlineLevel="0" collapsed="false">
      <c r="A902" s="10" t="n">
        <v>900</v>
      </c>
      <c r="B902" s="21" t="n">
        <v>184950</v>
      </c>
      <c r="C902" s="18" t="s">
        <v>972</v>
      </c>
      <c r="D902" s="19" t="s">
        <v>53</v>
      </c>
      <c r="E902" s="14" t="n">
        <v>30122</v>
      </c>
      <c r="F902" s="15" t="s">
        <v>973</v>
      </c>
      <c r="G902" s="16" t="n">
        <v>40483</v>
      </c>
    </row>
    <row r="903" customFormat="false" ht="15" hidden="false" customHeight="false" outlineLevel="0" collapsed="false">
      <c r="A903" s="10" t="n">
        <v>901</v>
      </c>
      <c r="B903" s="21" t="n">
        <v>184954</v>
      </c>
      <c r="C903" s="18" t="s">
        <v>666</v>
      </c>
      <c r="D903" s="19" t="s">
        <v>53</v>
      </c>
      <c r="E903" s="14" t="n">
        <v>29704</v>
      </c>
      <c r="F903" s="15" t="s">
        <v>98</v>
      </c>
      <c r="G903" s="16" t="n">
        <v>40483</v>
      </c>
    </row>
    <row r="904" customFormat="false" ht="15" hidden="false" customHeight="false" outlineLevel="0" collapsed="false">
      <c r="A904" s="10" t="n">
        <v>902</v>
      </c>
      <c r="B904" s="21" t="n">
        <v>184956</v>
      </c>
      <c r="C904" s="18" t="s">
        <v>974</v>
      </c>
      <c r="D904" s="19" t="s">
        <v>53</v>
      </c>
      <c r="E904" s="14" t="n">
        <v>30439</v>
      </c>
      <c r="F904" s="15" t="s">
        <v>21</v>
      </c>
      <c r="G904" s="16" t="n">
        <v>40483</v>
      </c>
    </row>
    <row r="905" customFormat="false" ht="15" hidden="false" customHeight="false" outlineLevel="0" collapsed="false">
      <c r="A905" s="10" t="n">
        <v>903</v>
      </c>
      <c r="B905" s="21" t="n">
        <v>184957</v>
      </c>
      <c r="C905" s="18" t="s">
        <v>975</v>
      </c>
      <c r="D905" s="19" t="s">
        <v>9</v>
      </c>
      <c r="E905" s="14" t="n">
        <v>23409</v>
      </c>
      <c r="F905" s="15" t="s">
        <v>26</v>
      </c>
      <c r="G905" s="16" t="n">
        <v>40399</v>
      </c>
    </row>
    <row r="906" customFormat="false" ht="15" hidden="false" customHeight="false" outlineLevel="0" collapsed="false">
      <c r="A906" s="10" t="n">
        <v>904</v>
      </c>
      <c r="B906" s="21" t="n">
        <v>184958</v>
      </c>
      <c r="C906" s="18" t="s">
        <v>976</v>
      </c>
      <c r="D906" s="19" t="s">
        <v>53</v>
      </c>
      <c r="E906" s="14" t="n">
        <v>29033</v>
      </c>
      <c r="F906" s="15" t="s">
        <v>65</v>
      </c>
      <c r="G906" s="16" t="n">
        <v>40483</v>
      </c>
    </row>
    <row r="907" customFormat="false" ht="15" hidden="false" customHeight="false" outlineLevel="0" collapsed="false">
      <c r="A907" s="10" t="n">
        <v>905</v>
      </c>
      <c r="B907" s="21" t="n">
        <v>184959</v>
      </c>
      <c r="C907" s="18" t="s">
        <v>977</v>
      </c>
      <c r="D907" s="19" t="s">
        <v>9</v>
      </c>
      <c r="E907" s="14" t="n">
        <v>26446</v>
      </c>
      <c r="F907" s="15" t="s">
        <v>65</v>
      </c>
      <c r="G907" s="16" t="n">
        <v>40343</v>
      </c>
    </row>
    <row r="908" customFormat="false" ht="15" hidden="false" customHeight="false" outlineLevel="0" collapsed="false">
      <c r="A908" s="10" t="n">
        <v>906</v>
      </c>
      <c r="B908" s="21" t="n">
        <v>184960</v>
      </c>
      <c r="C908" s="18" t="s">
        <v>978</v>
      </c>
      <c r="D908" s="19" t="s">
        <v>53</v>
      </c>
      <c r="E908" s="14" t="n">
        <v>30061</v>
      </c>
      <c r="F908" s="15" t="s">
        <v>326</v>
      </c>
      <c r="G908" s="16" t="n">
        <v>40574</v>
      </c>
    </row>
    <row r="909" customFormat="false" ht="15" hidden="false" customHeight="false" outlineLevel="0" collapsed="false">
      <c r="A909" s="10" t="n">
        <v>907</v>
      </c>
      <c r="B909" s="21" t="n">
        <v>184961</v>
      </c>
      <c r="C909" s="18" t="s">
        <v>979</v>
      </c>
      <c r="D909" s="19" t="s">
        <v>9</v>
      </c>
      <c r="E909" s="14" t="n">
        <v>26721</v>
      </c>
      <c r="F909" s="15" t="s">
        <v>15</v>
      </c>
      <c r="G909" s="16" t="n">
        <v>40399</v>
      </c>
    </row>
    <row r="910" customFormat="false" ht="15" hidden="false" customHeight="false" outlineLevel="0" collapsed="false">
      <c r="A910" s="10" t="n">
        <v>908</v>
      </c>
      <c r="B910" s="21" t="n">
        <v>184963</v>
      </c>
      <c r="C910" s="18" t="s">
        <v>980</v>
      </c>
      <c r="D910" s="19" t="s">
        <v>9</v>
      </c>
      <c r="E910" s="14" t="n">
        <v>25727</v>
      </c>
      <c r="F910" s="15" t="s">
        <v>28</v>
      </c>
      <c r="G910" s="16" t="n">
        <v>40399</v>
      </c>
    </row>
    <row r="911" customFormat="false" ht="15" hidden="false" customHeight="false" outlineLevel="0" collapsed="false">
      <c r="A911" s="10" t="n">
        <v>909</v>
      </c>
      <c r="B911" s="21" t="n">
        <v>184964</v>
      </c>
      <c r="C911" s="18" t="s">
        <v>981</v>
      </c>
      <c r="D911" s="19" t="s">
        <v>53</v>
      </c>
      <c r="E911" s="14" t="n">
        <v>29733</v>
      </c>
      <c r="F911" s="15" t="s">
        <v>21</v>
      </c>
      <c r="G911" s="16" t="n">
        <v>40574</v>
      </c>
    </row>
    <row r="912" customFormat="false" ht="15" hidden="false" customHeight="false" outlineLevel="0" collapsed="false">
      <c r="A912" s="10" t="n">
        <v>910</v>
      </c>
      <c r="B912" s="21" t="n">
        <v>184965</v>
      </c>
      <c r="C912" s="18" t="s">
        <v>982</v>
      </c>
      <c r="D912" s="19" t="s">
        <v>9</v>
      </c>
      <c r="E912" s="14" t="n">
        <v>28009</v>
      </c>
      <c r="F912" s="15" t="s">
        <v>98</v>
      </c>
      <c r="G912" s="16" t="n">
        <v>40525</v>
      </c>
    </row>
    <row r="913" customFormat="false" ht="15" hidden="false" customHeight="false" outlineLevel="0" collapsed="false">
      <c r="A913" s="10" t="n">
        <v>911</v>
      </c>
      <c r="B913" s="21" t="n">
        <v>184966</v>
      </c>
      <c r="C913" s="18" t="s">
        <v>983</v>
      </c>
      <c r="D913" s="19" t="s">
        <v>53</v>
      </c>
      <c r="E913" s="14" t="n">
        <v>30078</v>
      </c>
      <c r="F913" s="15" t="s">
        <v>33</v>
      </c>
      <c r="G913" s="16" t="n">
        <v>40574</v>
      </c>
    </row>
    <row r="914" customFormat="false" ht="15" hidden="false" customHeight="false" outlineLevel="0" collapsed="false">
      <c r="A914" s="10" t="n">
        <v>912</v>
      </c>
      <c r="B914" s="21" t="n">
        <v>184967</v>
      </c>
      <c r="C914" s="18" t="s">
        <v>984</v>
      </c>
      <c r="D914" s="19" t="s">
        <v>9</v>
      </c>
      <c r="E914" s="14" t="n">
        <v>28277</v>
      </c>
      <c r="F914" s="15" t="s">
        <v>10</v>
      </c>
      <c r="G914" s="16" t="n">
        <v>40388</v>
      </c>
    </row>
    <row r="915" customFormat="false" ht="15" hidden="false" customHeight="false" outlineLevel="0" collapsed="false">
      <c r="A915" s="10" t="n">
        <v>913</v>
      </c>
      <c r="B915" s="21" t="n">
        <v>184968</v>
      </c>
      <c r="C915" s="18" t="s">
        <v>985</v>
      </c>
      <c r="D915" s="19" t="s">
        <v>207</v>
      </c>
      <c r="E915" s="14" t="n">
        <v>30482</v>
      </c>
      <c r="F915" s="15" t="s">
        <v>35</v>
      </c>
      <c r="G915" s="16" t="n">
        <v>40574</v>
      </c>
    </row>
    <row r="916" customFormat="false" ht="15" hidden="false" customHeight="false" outlineLevel="0" collapsed="false">
      <c r="A916" s="10" t="n">
        <v>914</v>
      </c>
      <c r="B916" s="21" t="n">
        <v>184971</v>
      </c>
      <c r="C916" s="18" t="s">
        <v>986</v>
      </c>
      <c r="D916" s="19" t="s">
        <v>9</v>
      </c>
      <c r="E916" s="14" t="n">
        <v>27438</v>
      </c>
      <c r="F916" s="15" t="s">
        <v>19</v>
      </c>
      <c r="G916" s="16" t="n">
        <v>40242</v>
      </c>
    </row>
    <row r="917" customFormat="false" ht="15" hidden="false" customHeight="false" outlineLevel="0" collapsed="false">
      <c r="A917" s="10" t="n">
        <v>915</v>
      </c>
      <c r="B917" s="21" t="n">
        <v>184973</v>
      </c>
      <c r="C917" s="18" t="s">
        <v>987</v>
      </c>
      <c r="D917" s="19" t="s">
        <v>9</v>
      </c>
      <c r="E917" s="14" t="n">
        <v>28876</v>
      </c>
      <c r="F917" s="15" t="s">
        <v>988</v>
      </c>
      <c r="G917" s="16" t="n">
        <v>40343</v>
      </c>
    </row>
    <row r="918" customFormat="false" ht="15" hidden="false" customHeight="false" outlineLevel="0" collapsed="false">
      <c r="A918" s="10" t="n">
        <v>916</v>
      </c>
      <c r="B918" s="21" t="n">
        <v>184974</v>
      </c>
      <c r="C918" s="18" t="s">
        <v>989</v>
      </c>
      <c r="D918" s="19" t="s">
        <v>702</v>
      </c>
      <c r="E918" s="14" t="n">
        <v>29058</v>
      </c>
      <c r="F918" s="15" t="s">
        <v>10</v>
      </c>
      <c r="G918" s="16" t="n">
        <v>40483</v>
      </c>
    </row>
    <row r="919" customFormat="false" ht="15" hidden="false" customHeight="false" outlineLevel="0" collapsed="false">
      <c r="A919" s="10" t="n">
        <v>917</v>
      </c>
      <c r="B919" s="21" t="n">
        <v>184981</v>
      </c>
      <c r="C919" s="18" t="s">
        <v>990</v>
      </c>
      <c r="D919" s="19" t="s">
        <v>9</v>
      </c>
      <c r="E919" s="14" t="n">
        <v>21916</v>
      </c>
      <c r="F919" s="15" t="s">
        <v>10</v>
      </c>
      <c r="G919" s="16" t="n">
        <v>40399</v>
      </c>
    </row>
    <row r="920" customFormat="false" ht="15" hidden="false" customHeight="false" outlineLevel="0" collapsed="false">
      <c r="A920" s="10" t="n">
        <v>918</v>
      </c>
      <c r="B920" s="21" t="n">
        <v>184986</v>
      </c>
      <c r="C920" s="18" t="s">
        <v>991</v>
      </c>
      <c r="D920" s="19" t="s">
        <v>702</v>
      </c>
      <c r="E920" s="14" t="n">
        <v>29591</v>
      </c>
      <c r="F920" s="15" t="s">
        <v>40</v>
      </c>
      <c r="G920" s="16" t="n">
        <v>40483</v>
      </c>
    </row>
    <row r="921" customFormat="false" ht="15" hidden="false" customHeight="false" outlineLevel="0" collapsed="false">
      <c r="A921" s="10" t="n">
        <v>919</v>
      </c>
      <c r="B921" s="21" t="n">
        <v>184987</v>
      </c>
      <c r="C921" s="18" t="s">
        <v>992</v>
      </c>
      <c r="D921" s="19" t="s">
        <v>9</v>
      </c>
      <c r="E921" s="14" t="n">
        <v>22445</v>
      </c>
      <c r="F921" s="15" t="s">
        <v>993</v>
      </c>
      <c r="G921" s="16" t="n">
        <v>40399</v>
      </c>
    </row>
    <row r="922" customFormat="false" ht="15" hidden="false" customHeight="false" outlineLevel="0" collapsed="false">
      <c r="A922" s="10" t="n">
        <v>920</v>
      </c>
      <c r="B922" s="21" t="n">
        <v>184989</v>
      </c>
      <c r="C922" s="18" t="s">
        <v>994</v>
      </c>
      <c r="D922" s="19" t="s">
        <v>9</v>
      </c>
      <c r="E922" s="14" t="n">
        <v>23664</v>
      </c>
      <c r="F922" s="15" t="s">
        <v>65</v>
      </c>
      <c r="G922" s="16" t="n">
        <v>40371</v>
      </c>
    </row>
    <row r="923" customFormat="false" ht="15" hidden="false" customHeight="false" outlineLevel="0" collapsed="false">
      <c r="A923" s="10" t="n">
        <v>921</v>
      </c>
      <c r="B923" s="21" t="n">
        <v>184991</v>
      </c>
      <c r="C923" s="18" t="s">
        <v>995</v>
      </c>
      <c r="D923" s="19" t="s">
        <v>9</v>
      </c>
      <c r="E923" s="14" t="n">
        <v>21503</v>
      </c>
      <c r="F923" s="15" t="s">
        <v>98</v>
      </c>
      <c r="G923" s="16" t="n">
        <v>40525</v>
      </c>
    </row>
    <row r="924" customFormat="false" ht="15" hidden="false" customHeight="false" outlineLevel="0" collapsed="false">
      <c r="A924" s="10" t="n">
        <v>922</v>
      </c>
      <c r="B924" s="21" t="n">
        <v>184993</v>
      </c>
      <c r="C924" s="18" t="s">
        <v>996</v>
      </c>
      <c r="D924" s="19" t="s">
        <v>9</v>
      </c>
      <c r="E924" s="14" t="n">
        <v>26157</v>
      </c>
      <c r="F924" s="15" t="s">
        <v>65</v>
      </c>
      <c r="G924" s="16" t="n">
        <v>40343</v>
      </c>
    </row>
    <row r="925" customFormat="false" ht="15" hidden="false" customHeight="false" outlineLevel="0" collapsed="false">
      <c r="A925" s="10" t="n">
        <v>923</v>
      </c>
      <c r="B925" s="21" t="n">
        <v>184995</v>
      </c>
      <c r="C925" s="18" t="s">
        <v>997</v>
      </c>
      <c r="D925" s="19" t="s">
        <v>9</v>
      </c>
      <c r="E925" s="14" t="n">
        <v>27525</v>
      </c>
      <c r="F925" s="15" t="s">
        <v>65</v>
      </c>
      <c r="G925" s="16" t="n">
        <v>40343</v>
      </c>
    </row>
    <row r="926" customFormat="false" ht="15" hidden="false" customHeight="false" outlineLevel="0" collapsed="false">
      <c r="A926" s="10" t="n">
        <v>924</v>
      </c>
      <c r="B926" s="21" t="n">
        <v>184997</v>
      </c>
      <c r="C926" s="18" t="s">
        <v>998</v>
      </c>
      <c r="D926" s="19" t="s">
        <v>9</v>
      </c>
      <c r="E926" s="14" t="n">
        <v>26520</v>
      </c>
      <c r="F926" s="15" t="s">
        <v>98</v>
      </c>
      <c r="G926" s="16" t="n">
        <v>40526</v>
      </c>
    </row>
    <row r="927" customFormat="false" ht="15" hidden="false" customHeight="false" outlineLevel="0" collapsed="false">
      <c r="A927" s="10" t="n">
        <v>925</v>
      </c>
      <c r="B927" s="21" t="n">
        <v>184999</v>
      </c>
      <c r="C927" s="18" t="s">
        <v>999</v>
      </c>
      <c r="D927" s="19" t="s">
        <v>9</v>
      </c>
      <c r="E927" s="14" t="n">
        <v>26256</v>
      </c>
      <c r="F927" s="15" t="s">
        <v>98</v>
      </c>
      <c r="G927" s="16" t="n">
        <v>40526</v>
      </c>
    </row>
    <row r="928" customFormat="false" ht="15" hidden="false" customHeight="false" outlineLevel="0" collapsed="false">
      <c r="A928" s="10" t="n">
        <v>926</v>
      </c>
      <c r="B928" s="21" t="n">
        <v>185001</v>
      </c>
      <c r="C928" s="18" t="s">
        <v>1000</v>
      </c>
      <c r="D928" s="19" t="s">
        <v>9</v>
      </c>
      <c r="E928" s="14" t="n">
        <v>27713</v>
      </c>
      <c r="F928" s="15" t="s">
        <v>845</v>
      </c>
      <c r="G928" s="16" t="n">
        <v>40525</v>
      </c>
    </row>
    <row r="929" customFormat="false" ht="15" hidden="false" customHeight="false" outlineLevel="0" collapsed="false">
      <c r="A929" s="10" t="n">
        <v>927</v>
      </c>
      <c r="B929" s="21" t="n">
        <v>185002</v>
      </c>
      <c r="C929" s="18" t="s">
        <v>1001</v>
      </c>
      <c r="D929" s="19" t="s">
        <v>702</v>
      </c>
      <c r="E929" s="14" t="n">
        <v>27565</v>
      </c>
      <c r="F929" s="15" t="s">
        <v>44</v>
      </c>
      <c r="G929" s="16" t="n">
        <v>40574</v>
      </c>
    </row>
    <row r="930" customFormat="false" ht="15" hidden="false" customHeight="false" outlineLevel="0" collapsed="false">
      <c r="A930" s="10" t="n">
        <v>928</v>
      </c>
      <c r="B930" s="21" t="n">
        <v>185003</v>
      </c>
      <c r="C930" s="18" t="s">
        <v>1002</v>
      </c>
      <c r="D930" s="19" t="s">
        <v>9</v>
      </c>
      <c r="E930" s="14" t="n">
        <v>27181</v>
      </c>
      <c r="F930" s="15" t="s">
        <v>60</v>
      </c>
      <c r="G930" s="16" t="n">
        <v>40343</v>
      </c>
    </row>
    <row r="931" customFormat="false" ht="15" hidden="false" customHeight="false" outlineLevel="0" collapsed="false">
      <c r="A931" s="10" t="n">
        <v>929</v>
      </c>
      <c r="B931" s="21" t="n">
        <v>185005</v>
      </c>
      <c r="C931" s="18" t="s">
        <v>1003</v>
      </c>
      <c r="D931" s="19" t="s">
        <v>9</v>
      </c>
      <c r="E931" s="14" t="n">
        <v>28437</v>
      </c>
      <c r="F931" s="15" t="s">
        <v>19</v>
      </c>
      <c r="G931" s="16" t="n">
        <v>40371</v>
      </c>
    </row>
    <row r="932" customFormat="false" ht="15" hidden="false" customHeight="false" outlineLevel="0" collapsed="false">
      <c r="A932" s="10" t="n">
        <v>930</v>
      </c>
      <c r="B932" s="21" t="n">
        <v>185008</v>
      </c>
      <c r="C932" s="18" t="s">
        <v>1004</v>
      </c>
      <c r="D932" s="19" t="s">
        <v>53</v>
      </c>
      <c r="E932" s="14" t="n">
        <v>29845</v>
      </c>
      <c r="F932" s="15" t="s">
        <v>167</v>
      </c>
      <c r="G932" s="16" t="n">
        <v>40574</v>
      </c>
    </row>
    <row r="933" customFormat="false" ht="15" hidden="false" customHeight="false" outlineLevel="0" collapsed="false">
      <c r="A933" s="10" t="n">
        <v>931</v>
      </c>
      <c r="B933" s="21" t="n">
        <v>185009</v>
      </c>
      <c r="C933" s="18" t="s">
        <v>1005</v>
      </c>
      <c r="D933" s="19" t="s">
        <v>9</v>
      </c>
      <c r="E933" s="14" t="n">
        <v>29021</v>
      </c>
      <c r="F933" s="15" t="s">
        <v>28</v>
      </c>
      <c r="G933" s="16" t="n">
        <v>40399</v>
      </c>
    </row>
    <row r="934" customFormat="false" ht="15" hidden="false" customHeight="false" outlineLevel="0" collapsed="false">
      <c r="A934" s="10" t="n">
        <v>932</v>
      </c>
      <c r="B934" s="21" t="n">
        <v>185013</v>
      </c>
      <c r="C934" s="18" t="s">
        <v>1006</v>
      </c>
      <c r="D934" s="19" t="s">
        <v>9</v>
      </c>
      <c r="E934" s="14" t="n">
        <v>22478</v>
      </c>
      <c r="F934" s="15" t="s">
        <v>65</v>
      </c>
      <c r="G934" s="16" t="n">
        <v>40343</v>
      </c>
    </row>
    <row r="935" customFormat="false" ht="15" hidden="false" customHeight="false" outlineLevel="0" collapsed="false">
      <c r="A935" s="10" t="n">
        <v>933</v>
      </c>
      <c r="B935" s="21" t="n">
        <v>185015</v>
      </c>
      <c r="C935" s="18" t="s">
        <v>1007</v>
      </c>
      <c r="D935" s="19" t="s">
        <v>9</v>
      </c>
      <c r="E935" s="14" t="n">
        <v>22457</v>
      </c>
      <c r="F935" s="15" t="s">
        <v>44</v>
      </c>
      <c r="G935" s="16" t="n">
        <v>40345</v>
      </c>
    </row>
    <row r="936" customFormat="false" ht="15" hidden="false" customHeight="false" outlineLevel="0" collapsed="false">
      <c r="A936" s="10" t="n">
        <v>934</v>
      </c>
      <c r="B936" s="21" t="n">
        <v>185016</v>
      </c>
      <c r="C936" s="18" t="s">
        <v>1008</v>
      </c>
      <c r="D936" s="19" t="s">
        <v>53</v>
      </c>
      <c r="E936" s="14" t="n">
        <v>29403</v>
      </c>
      <c r="F936" s="15" t="s">
        <v>33</v>
      </c>
      <c r="G936" s="16" t="n">
        <v>41449</v>
      </c>
    </row>
    <row r="937" customFormat="false" ht="15" hidden="false" customHeight="false" outlineLevel="0" collapsed="false">
      <c r="A937" s="10" t="n">
        <v>935</v>
      </c>
      <c r="B937" s="21" t="n">
        <v>185017</v>
      </c>
      <c r="C937" s="18" t="s">
        <v>1009</v>
      </c>
      <c r="D937" s="19" t="s">
        <v>9</v>
      </c>
      <c r="E937" s="14" t="n">
        <v>22525</v>
      </c>
      <c r="F937" s="15" t="s">
        <v>44</v>
      </c>
      <c r="G937" s="16" t="n">
        <v>40343</v>
      </c>
    </row>
    <row r="938" customFormat="false" ht="15" hidden="false" customHeight="false" outlineLevel="0" collapsed="false">
      <c r="A938" s="10" t="n">
        <v>936</v>
      </c>
      <c r="B938" s="21" t="n">
        <v>185019</v>
      </c>
      <c r="C938" s="18" t="s">
        <v>1010</v>
      </c>
      <c r="D938" s="19" t="s">
        <v>9</v>
      </c>
      <c r="E938" s="14" t="n">
        <v>22285</v>
      </c>
      <c r="F938" s="15" t="s">
        <v>845</v>
      </c>
      <c r="G938" s="16" t="n">
        <v>40343</v>
      </c>
    </row>
    <row r="939" customFormat="false" ht="15" hidden="false" customHeight="false" outlineLevel="0" collapsed="false">
      <c r="A939" s="10" t="n">
        <v>937</v>
      </c>
      <c r="B939" s="21" t="n">
        <v>185021</v>
      </c>
      <c r="C939" s="18" t="s">
        <v>1011</v>
      </c>
      <c r="D939" s="19" t="s">
        <v>9</v>
      </c>
      <c r="E939" s="14" t="n">
        <v>23132</v>
      </c>
      <c r="F939" s="15" t="s">
        <v>638</v>
      </c>
      <c r="G939" s="16" t="n">
        <v>40371</v>
      </c>
    </row>
    <row r="940" customFormat="false" ht="15" hidden="false" customHeight="false" outlineLevel="0" collapsed="false">
      <c r="A940" s="10" t="n">
        <v>938</v>
      </c>
      <c r="B940" s="21" t="n">
        <v>185023</v>
      </c>
      <c r="C940" s="18" t="s">
        <v>1012</v>
      </c>
      <c r="D940" s="19" t="s">
        <v>9</v>
      </c>
      <c r="E940" s="14" t="n">
        <v>22082</v>
      </c>
      <c r="F940" s="15" t="s">
        <v>1013</v>
      </c>
      <c r="G940" s="16" t="n">
        <v>40343</v>
      </c>
    </row>
    <row r="941" customFormat="false" ht="15" hidden="false" customHeight="false" outlineLevel="0" collapsed="false">
      <c r="A941" s="10" t="n">
        <v>939</v>
      </c>
      <c r="B941" s="21" t="n">
        <v>185025</v>
      </c>
      <c r="C941" s="18" t="s">
        <v>1014</v>
      </c>
      <c r="D941" s="19" t="s">
        <v>9</v>
      </c>
      <c r="E941" s="14" t="n">
        <v>23550</v>
      </c>
      <c r="F941" s="15" t="s">
        <v>1013</v>
      </c>
      <c r="G941" s="16" t="n">
        <v>40343</v>
      </c>
    </row>
    <row r="942" customFormat="false" ht="15" hidden="false" customHeight="false" outlineLevel="0" collapsed="false">
      <c r="A942" s="10" t="n">
        <v>940</v>
      </c>
      <c r="B942" s="21" t="n">
        <v>185027</v>
      </c>
      <c r="C942" s="18" t="s">
        <v>1015</v>
      </c>
      <c r="D942" s="19" t="s">
        <v>9</v>
      </c>
      <c r="E942" s="14" t="n">
        <v>21674</v>
      </c>
      <c r="F942" s="32" t="s">
        <v>63</v>
      </c>
      <c r="G942" s="16" t="n">
        <v>40371</v>
      </c>
    </row>
    <row r="943" customFormat="false" ht="15" hidden="false" customHeight="false" outlineLevel="0" collapsed="false">
      <c r="A943" s="10" t="n">
        <v>941</v>
      </c>
      <c r="B943" s="21" t="n">
        <v>185031</v>
      </c>
      <c r="C943" s="18" t="s">
        <v>1016</v>
      </c>
      <c r="D943" s="19" t="s">
        <v>9</v>
      </c>
      <c r="E943" s="14" t="n">
        <v>22465</v>
      </c>
      <c r="F943" s="15" t="s">
        <v>63</v>
      </c>
      <c r="G943" s="16" t="n">
        <v>40343</v>
      </c>
    </row>
    <row r="944" customFormat="false" ht="15" hidden="false" customHeight="false" outlineLevel="0" collapsed="false">
      <c r="A944" s="10" t="n">
        <v>942</v>
      </c>
      <c r="B944" s="21" t="n">
        <v>185035</v>
      </c>
      <c r="C944" s="18" t="s">
        <v>1017</v>
      </c>
      <c r="D944" s="19" t="s">
        <v>9</v>
      </c>
      <c r="E944" s="14" t="n">
        <v>23177</v>
      </c>
      <c r="F944" s="15" t="s">
        <v>44</v>
      </c>
      <c r="G944" s="16" t="n">
        <v>40343</v>
      </c>
    </row>
    <row r="945" customFormat="false" ht="15" hidden="false" customHeight="false" outlineLevel="0" collapsed="false">
      <c r="A945" s="10" t="n">
        <v>943</v>
      </c>
      <c r="B945" s="21" t="n">
        <v>185037</v>
      </c>
      <c r="C945" s="18" t="s">
        <v>1018</v>
      </c>
      <c r="D945" s="19" t="s">
        <v>9</v>
      </c>
      <c r="E945" s="14" t="n">
        <v>25144</v>
      </c>
      <c r="F945" s="15" t="s">
        <v>19</v>
      </c>
      <c r="G945" s="16" t="n">
        <v>40465</v>
      </c>
    </row>
    <row r="946" customFormat="false" ht="15" hidden="false" customHeight="false" outlineLevel="0" collapsed="false">
      <c r="A946" s="10" t="n">
        <v>944</v>
      </c>
      <c r="B946" s="21" t="n">
        <v>185039</v>
      </c>
      <c r="C946" s="18" t="s">
        <v>1019</v>
      </c>
      <c r="D946" s="19" t="s">
        <v>9</v>
      </c>
      <c r="E946" s="14" t="n">
        <v>25678</v>
      </c>
      <c r="F946" s="15" t="s">
        <v>12</v>
      </c>
      <c r="G946" s="16" t="n">
        <v>40343</v>
      </c>
    </row>
    <row r="947" customFormat="false" ht="15" hidden="false" customHeight="false" outlineLevel="0" collapsed="false">
      <c r="A947" s="10" t="n">
        <v>945</v>
      </c>
      <c r="B947" s="21" t="n">
        <v>185041</v>
      </c>
      <c r="C947" s="18" t="s">
        <v>1020</v>
      </c>
      <c r="D947" s="19" t="s">
        <v>9</v>
      </c>
      <c r="E947" s="14" t="n">
        <v>26451</v>
      </c>
      <c r="F947" s="15" t="s">
        <v>28</v>
      </c>
      <c r="G947" s="16" t="n">
        <v>40399</v>
      </c>
    </row>
    <row r="948" customFormat="false" ht="15" hidden="false" customHeight="false" outlineLevel="0" collapsed="false">
      <c r="A948" s="10" t="n">
        <v>946</v>
      </c>
      <c r="B948" s="21" t="n">
        <v>185045</v>
      </c>
      <c r="C948" s="18" t="s">
        <v>1021</v>
      </c>
      <c r="D948" s="19" t="s">
        <v>9</v>
      </c>
      <c r="E948" s="14" t="n">
        <v>22314</v>
      </c>
      <c r="F948" s="15" t="s">
        <v>58</v>
      </c>
      <c r="G948" s="16" t="n">
        <v>40343</v>
      </c>
    </row>
    <row r="949" customFormat="false" ht="15" hidden="false" customHeight="false" outlineLevel="0" collapsed="false">
      <c r="A949" s="10" t="n">
        <v>947</v>
      </c>
      <c r="B949" s="21" t="n">
        <v>185046</v>
      </c>
      <c r="C949" s="18" t="s">
        <v>1022</v>
      </c>
      <c r="D949" s="19" t="s">
        <v>53</v>
      </c>
      <c r="E949" s="14" t="n">
        <v>31586</v>
      </c>
      <c r="F949" s="15" t="s">
        <v>15</v>
      </c>
      <c r="G949" s="16" t="n">
        <v>40574</v>
      </c>
    </row>
    <row r="950" customFormat="false" ht="15" hidden="false" customHeight="false" outlineLevel="0" collapsed="false">
      <c r="A950" s="10" t="n">
        <v>948</v>
      </c>
      <c r="B950" s="21" t="n">
        <v>185049</v>
      </c>
      <c r="C950" s="18" t="s">
        <v>1023</v>
      </c>
      <c r="D950" s="19" t="s">
        <v>9</v>
      </c>
      <c r="E950" s="14" t="n">
        <v>22433</v>
      </c>
      <c r="F950" s="15" t="s">
        <v>19</v>
      </c>
      <c r="G950" s="16" t="n">
        <v>40343</v>
      </c>
    </row>
    <row r="951" customFormat="false" ht="15" hidden="false" customHeight="false" outlineLevel="0" collapsed="false">
      <c r="A951" s="10" t="n">
        <v>949</v>
      </c>
      <c r="B951" s="21" t="n">
        <v>185051</v>
      </c>
      <c r="C951" s="18" t="s">
        <v>1024</v>
      </c>
      <c r="D951" s="19" t="s">
        <v>9</v>
      </c>
      <c r="E951" s="14" t="n">
        <v>21403</v>
      </c>
      <c r="F951" s="15" t="s">
        <v>12</v>
      </c>
      <c r="G951" s="16" t="n">
        <v>40371</v>
      </c>
    </row>
    <row r="952" customFormat="false" ht="15" hidden="false" customHeight="false" outlineLevel="0" collapsed="false">
      <c r="A952" s="10" t="n">
        <v>950</v>
      </c>
      <c r="B952" s="21" t="n">
        <v>185053</v>
      </c>
      <c r="C952" s="18" t="s">
        <v>1025</v>
      </c>
      <c r="D952" s="19" t="s">
        <v>9</v>
      </c>
      <c r="E952" s="14" t="n">
        <v>21944</v>
      </c>
      <c r="F952" s="32" t="s">
        <v>12</v>
      </c>
      <c r="G952" s="16" t="n">
        <v>40343</v>
      </c>
    </row>
    <row r="953" customFormat="false" ht="15" hidden="false" customHeight="false" outlineLevel="0" collapsed="false">
      <c r="A953" s="10" t="n">
        <v>951</v>
      </c>
      <c r="B953" s="21" t="n">
        <v>185055</v>
      </c>
      <c r="C953" s="18" t="s">
        <v>1026</v>
      </c>
      <c r="D953" s="19" t="s">
        <v>9</v>
      </c>
      <c r="E953" s="14" t="n">
        <v>21806</v>
      </c>
      <c r="F953" s="15" t="s">
        <v>28</v>
      </c>
      <c r="G953" s="16" t="n">
        <v>40399</v>
      </c>
    </row>
    <row r="954" customFormat="false" ht="15" hidden="false" customHeight="false" outlineLevel="0" collapsed="false">
      <c r="A954" s="10" t="n">
        <v>952</v>
      </c>
      <c r="B954" s="21" t="n">
        <v>185057</v>
      </c>
      <c r="C954" s="18" t="s">
        <v>1027</v>
      </c>
      <c r="D954" s="19" t="s">
        <v>53</v>
      </c>
      <c r="E954" s="14" t="n">
        <v>23499</v>
      </c>
      <c r="F954" s="15" t="s">
        <v>10</v>
      </c>
      <c r="G954" s="16" t="n">
        <v>40343</v>
      </c>
    </row>
    <row r="955" customFormat="false" ht="15" hidden="false" customHeight="false" outlineLevel="0" collapsed="false">
      <c r="A955" s="10" t="n">
        <v>953</v>
      </c>
      <c r="B955" s="21" t="n">
        <v>185059</v>
      </c>
      <c r="C955" s="18" t="s">
        <v>1028</v>
      </c>
      <c r="D955" s="19" t="s">
        <v>9</v>
      </c>
      <c r="E955" s="14" t="n">
        <v>22128</v>
      </c>
      <c r="F955" s="15" t="s">
        <v>33</v>
      </c>
      <c r="G955" s="16" t="n">
        <v>40399</v>
      </c>
    </row>
    <row r="956" customFormat="false" ht="15" hidden="false" customHeight="false" outlineLevel="0" collapsed="false">
      <c r="A956" s="10" t="n">
        <v>954</v>
      </c>
      <c r="B956" s="21" t="n">
        <v>185061</v>
      </c>
      <c r="C956" s="18" t="s">
        <v>1029</v>
      </c>
      <c r="D956" s="19" t="s">
        <v>9</v>
      </c>
      <c r="E956" s="14" t="n">
        <v>21823</v>
      </c>
      <c r="F956" s="15" t="s">
        <v>63</v>
      </c>
      <c r="G956" s="16" t="n">
        <v>40343</v>
      </c>
    </row>
    <row r="957" customFormat="false" ht="15" hidden="false" customHeight="false" outlineLevel="0" collapsed="false">
      <c r="A957" s="10" t="n">
        <v>955</v>
      </c>
      <c r="B957" s="21" t="n">
        <v>185063</v>
      </c>
      <c r="C957" s="18" t="s">
        <v>1030</v>
      </c>
      <c r="D957" s="19" t="s">
        <v>9</v>
      </c>
      <c r="E957" s="14" t="n">
        <v>23346</v>
      </c>
      <c r="F957" s="15" t="s">
        <v>65</v>
      </c>
      <c r="G957" s="16" t="n">
        <v>40343</v>
      </c>
    </row>
    <row r="958" customFormat="false" ht="15" hidden="false" customHeight="false" outlineLevel="0" collapsed="false">
      <c r="A958" s="10" t="n">
        <v>956</v>
      </c>
      <c r="B958" s="21" t="n">
        <v>185065</v>
      </c>
      <c r="C958" s="18" t="s">
        <v>1031</v>
      </c>
      <c r="D958" s="19" t="s">
        <v>9</v>
      </c>
      <c r="E958" s="14" t="n">
        <v>24374</v>
      </c>
      <c r="F958" s="15" t="s">
        <v>44</v>
      </c>
      <c r="G958" s="16" t="n">
        <v>40343</v>
      </c>
    </row>
    <row r="959" customFormat="false" ht="15" hidden="false" customHeight="false" outlineLevel="0" collapsed="false">
      <c r="A959" s="10" t="n">
        <v>957</v>
      </c>
      <c r="B959" s="21" t="n">
        <v>185067</v>
      </c>
      <c r="C959" s="18" t="s">
        <v>1032</v>
      </c>
      <c r="D959" s="19" t="s">
        <v>9</v>
      </c>
      <c r="E959" s="14" t="n">
        <v>23122</v>
      </c>
      <c r="F959" s="15" t="s">
        <v>28</v>
      </c>
      <c r="G959" s="16" t="n">
        <v>40399</v>
      </c>
    </row>
    <row r="960" customFormat="false" ht="15" hidden="false" customHeight="false" outlineLevel="0" collapsed="false">
      <c r="A960" s="10" t="n">
        <v>958</v>
      </c>
      <c r="B960" s="21" t="n">
        <v>185069</v>
      </c>
      <c r="C960" s="18" t="s">
        <v>1033</v>
      </c>
      <c r="D960" s="19" t="s">
        <v>9</v>
      </c>
      <c r="E960" s="14" t="n">
        <v>26068</v>
      </c>
      <c r="F960" s="15" t="s">
        <v>17</v>
      </c>
      <c r="G960" s="16" t="n">
        <v>40371</v>
      </c>
    </row>
    <row r="961" customFormat="false" ht="15" hidden="false" customHeight="false" outlineLevel="0" collapsed="false">
      <c r="A961" s="10" t="n">
        <v>959</v>
      </c>
      <c r="B961" s="21" t="n">
        <v>185073</v>
      </c>
      <c r="C961" s="18" t="s">
        <v>1034</v>
      </c>
      <c r="D961" s="19" t="s">
        <v>9</v>
      </c>
      <c r="E961" s="14" t="n">
        <v>24289</v>
      </c>
      <c r="F961" s="15" t="s">
        <v>26</v>
      </c>
      <c r="G961" s="16" t="n">
        <v>40371</v>
      </c>
    </row>
    <row r="962" customFormat="false" ht="15" hidden="false" customHeight="false" outlineLevel="0" collapsed="false">
      <c r="A962" s="10" t="n">
        <v>960</v>
      </c>
      <c r="B962" s="21" t="n">
        <v>185077</v>
      </c>
      <c r="C962" s="18" t="s">
        <v>1035</v>
      </c>
      <c r="D962" s="19" t="s">
        <v>9</v>
      </c>
      <c r="E962" s="14" t="n">
        <v>26700</v>
      </c>
      <c r="F962" s="15" t="s">
        <v>28</v>
      </c>
      <c r="G962" s="16" t="n">
        <v>40399</v>
      </c>
    </row>
    <row r="963" customFormat="false" ht="15" hidden="false" customHeight="false" outlineLevel="0" collapsed="false">
      <c r="A963" s="10" t="n">
        <v>961</v>
      </c>
      <c r="B963" s="21" t="n">
        <v>185079</v>
      </c>
      <c r="C963" s="18" t="s">
        <v>1036</v>
      </c>
      <c r="D963" s="19" t="s">
        <v>9</v>
      </c>
      <c r="E963" s="14" t="n">
        <v>26058</v>
      </c>
      <c r="F963" s="15" t="s">
        <v>19</v>
      </c>
      <c r="G963" s="16" t="n">
        <v>40371</v>
      </c>
    </row>
    <row r="964" customFormat="false" ht="15" hidden="false" customHeight="false" outlineLevel="0" collapsed="false">
      <c r="A964" s="10" t="n">
        <v>962</v>
      </c>
      <c r="B964" s="21" t="n">
        <v>185080</v>
      </c>
      <c r="C964" s="18" t="s">
        <v>1037</v>
      </c>
      <c r="D964" s="19" t="s">
        <v>702</v>
      </c>
      <c r="E964" s="14" t="n">
        <v>30799</v>
      </c>
      <c r="F964" s="15" t="s">
        <v>30</v>
      </c>
      <c r="G964" s="16" t="n">
        <v>40749</v>
      </c>
    </row>
    <row r="965" customFormat="false" ht="15" hidden="false" customHeight="false" outlineLevel="0" collapsed="false">
      <c r="A965" s="10" t="n">
        <v>963</v>
      </c>
      <c r="B965" s="21" t="n">
        <v>185083</v>
      </c>
      <c r="C965" s="18" t="s">
        <v>1038</v>
      </c>
      <c r="D965" s="19" t="s">
        <v>9</v>
      </c>
      <c r="E965" s="14" t="n">
        <v>25039</v>
      </c>
      <c r="F965" s="15" t="s">
        <v>63</v>
      </c>
      <c r="G965" s="16" t="n">
        <v>40371</v>
      </c>
    </row>
    <row r="966" customFormat="false" ht="15" hidden="false" customHeight="false" outlineLevel="0" collapsed="false">
      <c r="A966" s="10" t="n">
        <v>964</v>
      </c>
      <c r="B966" s="21" t="n">
        <v>185085</v>
      </c>
      <c r="C966" s="18" t="s">
        <v>1039</v>
      </c>
      <c r="D966" s="19" t="s">
        <v>9</v>
      </c>
      <c r="E966" s="14" t="n">
        <v>28548</v>
      </c>
      <c r="F966" s="15" t="s">
        <v>119</v>
      </c>
      <c r="G966" s="16" t="n">
        <v>40371</v>
      </c>
    </row>
    <row r="967" customFormat="false" ht="15" hidden="false" customHeight="false" outlineLevel="0" collapsed="false">
      <c r="A967" s="10" t="n">
        <v>965</v>
      </c>
      <c r="B967" s="21" t="n">
        <v>185087</v>
      </c>
      <c r="C967" s="18" t="s">
        <v>1040</v>
      </c>
      <c r="D967" s="19" t="s">
        <v>9</v>
      </c>
      <c r="E967" s="14" t="n">
        <v>28010</v>
      </c>
      <c r="F967" s="15" t="s">
        <v>17</v>
      </c>
      <c r="G967" s="16" t="n">
        <v>40525</v>
      </c>
    </row>
    <row r="968" customFormat="false" ht="15" hidden="false" customHeight="false" outlineLevel="0" collapsed="false">
      <c r="A968" s="10" t="n">
        <v>966</v>
      </c>
      <c r="B968" s="21" t="n">
        <v>185093</v>
      </c>
      <c r="C968" s="18" t="s">
        <v>1041</v>
      </c>
      <c r="D968" s="19" t="s">
        <v>702</v>
      </c>
      <c r="E968" s="14" t="n">
        <v>26720</v>
      </c>
      <c r="F968" s="15" t="s">
        <v>58</v>
      </c>
      <c r="G968" s="16" t="n">
        <v>40343</v>
      </c>
    </row>
    <row r="969" customFormat="false" ht="15" hidden="false" customHeight="false" outlineLevel="0" collapsed="false">
      <c r="A969" s="10" t="n">
        <v>967</v>
      </c>
      <c r="B969" s="21" t="n">
        <v>185094</v>
      </c>
      <c r="C969" s="18" t="s">
        <v>1042</v>
      </c>
      <c r="D969" s="19" t="s">
        <v>702</v>
      </c>
      <c r="E969" s="14" t="n">
        <v>28227</v>
      </c>
      <c r="F969" s="15" t="s">
        <v>10</v>
      </c>
      <c r="G969" s="16" t="n">
        <v>40483</v>
      </c>
    </row>
    <row r="970" customFormat="false" ht="15" hidden="false" customHeight="false" outlineLevel="0" collapsed="false">
      <c r="A970" s="10" t="n">
        <v>968</v>
      </c>
      <c r="B970" s="21" t="n">
        <v>185095</v>
      </c>
      <c r="C970" s="18" t="s">
        <v>1043</v>
      </c>
      <c r="D970" s="19" t="s">
        <v>9</v>
      </c>
      <c r="E970" s="14" t="n">
        <v>23132</v>
      </c>
      <c r="F970" s="15" t="s">
        <v>28</v>
      </c>
      <c r="G970" s="16" t="n">
        <v>40400</v>
      </c>
    </row>
    <row r="971" customFormat="false" ht="15" hidden="false" customHeight="false" outlineLevel="0" collapsed="false">
      <c r="A971" s="10" t="n">
        <v>969</v>
      </c>
      <c r="B971" s="21" t="n">
        <v>185098</v>
      </c>
      <c r="C971" s="18" t="s">
        <v>1044</v>
      </c>
      <c r="D971" s="19" t="s">
        <v>702</v>
      </c>
      <c r="E971" s="14" t="n">
        <v>29033</v>
      </c>
      <c r="F971" s="15" t="s">
        <v>33</v>
      </c>
      <c r="G971" s="16" t="n">
        <v>40574</v>
      </c>
    </row>
    <row r="972" customFormat="false" ht="15" hidden="false" customHeight="false" outlineLevel="0" collapsed="false">
      <c r="A972" s="10" t="n">
        <v>970</v>
      </c>
      <c r="B972" s="21" t="n">
        <v>185100</v>
      </c>
      <c r="C972" s="18" t="s">
        <v>1045</v>
      </c>
      <c r="D972" s="19" t="s">
        <v>702</v>
      </c>
      <c r="E972" s="14" t="n">
        <v>31639</v>
      </c>
      <c r="F972" s="15" t="s">
        <v>44</v>
      </c>
      <c r="G972" s="16" t="n">
        <v>40492</v>
      </c>
    </row>
    <row r="973" customFormat="false" ht="15" hidden="false" customHeight="false" outlineLevel="0" collapsed="false">
      <c r="A973" s="10" t="n">
        <v>971</v>
      </c>
      <c r="B973" s="21" t="n">
        <v>185101</v>
      </c>
      <c r="C973" s="18" t="s">
        <v>1046</v>
      </c>
      <c r="D973" s="19" t="s">
        <v>9</v>
      </c>
      <c r="E973" s="14" t="n">
        <v>22011</v>
      </c>
      <c r="F973" s="15" t="s">
        <v>26</v>
      </c>
      <c r="G973" s="16" t="n">
        <v>40378</v>
      </c>
    </row>
    <row r="974" customFormat="false" ht="15" hidden="false" customHeight="false" outlineLevel="0" collapsed="false">
      <c r="A974" s="10" t="n">
        <v>972</v>
      </c>
      <c r="B974" s="21" t="n">
        <v>185103</v>
      </c>
      <c r="C974" s="18" t="s">
        <v>1047</v>
      </c>
      <c r="D974" s="19" t="s">
        <v>9</v>
      </c>
      <c r="E974" s="14" t="n">
        <v>23505</v>
      </c>
      <c r="F974" s="15" t="s">
        <v>19</v>
      </c>
      <c r="G974" s="16" t="n">
        <v>40371</v>
      </c>
    </row>
    <row r="975" customFormat="false" ht="15" hidden="false" customHeight="false" outlineLevel="0" collapsed="false">
      <c r="A975" s="10" t="n">
        <v>973</v>
      </c>
      <c r="B975" s="21" t="n">
        <v>185104</v>
      </c>
      <c r="C975" s="18" t="s">
        <v>1048</v>
      </c>
      <c r="D975" s="19" t="s">
        <v>702</v>
      </c>
      <c r="E975" s="14" t="n">
        <v>30728</v>
      </c>
      <c r="F975" s="15" t="s">
        <v>15</v>
      </c>
      <c r="G975" s="16" t="n">
        <v>40483</v>
      </c>
    </row>
    <row r="976" customFormat="false" ht="15" hidden="false" customHeight="false" outlineLevel="0" collapsed="false">
      <c r="A976" s="10" t="n">
        <v>974</v>
      </c>
      <c r="B976" s="21" t="n">
        <v>185105</v>
      </c>
      <c r="C976" s="18" t="s">
        <v>1049</v>
      </c>
      <c r="D976" s="19" t="s">
        <v>702</v>
      </c>
      <c r="E976" s="14" t="n">
        <v>24692</v>
      </c>
      <c r="F976" s="15" t="s">
        <v>122</v>
      </c>
      <c r="G976" s="16" t="n">
        <v>40399</v>
      </c>
    </row>
    <row r="977" customFormat="false" ht="15" hidden="false" customHeight="false" outlineLevel="0" collapsed="false">
      <c r="A977" s="10" t="n">
        <v>975</v>
      </c>
      <c r="B977" s="21" t="n">
        <v>185106</v>
      </c>
      <c r="C977" s="18" t="s">
        <v>1050</v>
      </c>
      <c r="D977" s="19" t="s">
        <v>702</v>
      </c>
      <c r="E977" s="14" t="n">
        <v>28338</v>
      </c>
      <c r="F977" s="15" t="s">
        <v>28</v>
      </c>
      <c r="G977" s="16" t="n">
        <v>40483</v>
      </c>
    </row>
    <row r="978" customFormat="false" ht="15" hidden="false" customHeight="false" outlineLevel="0" collapsed="false">
      <c r="A978" s="10" t="n">
        <v>976</v>
      </c>
      <c r="B978" s="21" t="n">
        <v>185107</v>
      </c>
      <c r="C978" s="18" t="s">
        <v>1051</v>
      </c>
      <c r="D978" s="19" t="s">
        <v>9</v>
      </c>
      <c r="E978" s="14" t="n">
        <v>26300</v>
      </c>
      <c r="F978" s="15" t="s">
        <v>44</v>
      </c>
      <c r="G978" s="16" t="n">
        <v>40343</v>
      </c>
    </row>
    <row r="979" customFormat="false" ht="15" hidden="false" customHeight="false" outlineLevel="0" collapsed="false">
      <c r="A979" s="10" t="n">
        <v>977</v>
      </c>
      <c r="B979" s="21" t="n">
        <v>185108</v>
      </c>
      <c r="C979" s="18" t="s">
        <v>1052</v>
      </c>
      <c r="D979" s="19" t="s">
        <v>702</v>
      </c>
      <c r="E979" s="14" t="n">
        <v>30131</v>
      </c>
      <c r="F979" s="15" t="s">
        <v>1053</v>
      </c>
      <c r="G979" s="16" t="n">
        <v>40574</v>
      </c>
    </row>
    <row r="980" customFormat="false" ht="15" hidden="false" customHeight="false" outlineLevel="0" collapsed="false">
      <c r="A980" s="10" t="n">
        <v>978</v>
      </c>
      <c r="B980" s="21" t="n">
        <v>185109</v>
      </c>
      <c r="C980" s="18" t="s">
        <v>1054</v>
      </c>
      <c r="D980" s="19" t="s">
        <v>702</v>
      </c>
      <c r="E980" s="14" t="n">
        <v>24389</v>
      </c>
      <c r="F980" s="15" t="s">
        <v>10</v>
      </c>
      <c r="G980" s="16" t="n">
        <v>40399</v>
      </c>
    </row>
    <row r="981" customFormat="false" ht="15" hidden="false" customHeight="false" outlineLevel="0" collapsed="false">
      <c r="A981" s="10" t="n">
        <v>979</v>
      </c>
      <c r="B981" s="21" t="n">
        <v>185110</v>
      </c>
      <c r="C981" s="18" t="s">
        <v>1055</v>
      </c>
      <c r="D981" s="19" t="s">
        <v>702</v>
      </c>
      <c r="E981" s="14" t="n">
        <v>30482</v>
      </c>
      <c r="F981" s="15" t="s">
        <v>44</v>
      </c>
      <c r="G981" s="16" t="n">
        <v>40483</v>
      </c>
    </row>
    <row r="982" customFormat="false" ht="15" hidden="false" customHeight="false" outlineLevel="0" collapsed="false">
      <c r="A982" s="10" t="n">
        <v>980</v>
      </c>
      <c r="B982" s="21" t="n">
        <v>185111</v>
      </c>
      <c r="C982" s="18" t="s">
        <v>1056</v>
      </c>
      <c r="D982" s="19" t="s">
        <v>9</v>
      </c>
      <c r="E982" s="14" t="n">
        <v>24633</v>
      </c>
      <c r="F982" s="15" t="s">
        <v>26</v>
      </c>
      <c r="G982" s="16" t="n">
        <v>40399</v>
      </c>
    </row>
    <row r="983" customFormat="false" ht="15" hidden="false" customHeight="false" outlineLevel="0" collapsed="false">
      <c r="A983" s="10" t="n">
        <v>981</v>
      </c>
      <c r="B983" s="21" t="n">
        <v>185112</v>
      </c>
      <c r="C983" s="18" t="s">
        <v>1057</v>
      </c>
      <c r="D983" s="19" t="s">
        <v>702</v>
      </c>
      <c r="E983" s="14" t="n">
        <v>31461</v>
      </c>
      <c r="F983" s="15" t="s">
        <v>298</v>
      </c>
      <c r="G983" s="16" t="n">
        <v>40483</v>
      </c>
    </row>
    <row r="984" customFormat="false" ht="15" hidden="false" customHeight="false" outlineLevel="0" collapsed="false">
      <c r="A984" s="10" t="n">
        <v>982</v>
      </c>
      <c r="B984" s="21" t="n">
        <v>185113</v>
      </c>
      <c r="C984" s="18" t="s">
        <v>1058</v>
      </c>
      <c r="D984" s="19" t="s">
        <v>9</v>
      </c>
      <c r="E984" s="14" t="n">
        <v>21980</v>
      </c>
      <c r="F984" s="15" t="s">
        <v>63</v>
      </c>
      <c r="G984" s="16" t="n">
        <v>40371</v>
      </c>
    </row>
    <row r="985" customFormat="false" ht="15" hidden="false" customHeight="false" outlineLevel="0" collapsed="false">
      <c r="A985" s="10" t="n">
        <v>983</v>
      </c>
      <c r="B985" s="21" t="n">
        <v>185114</v>
      </c>
      <c r="C985" s="18" t="s">
        <v>1059</v>
      </c>
      <c r="D985" s="19" t="s">
        <v>702</v>
      </c>
      <c r="E985" s="14" t="n">
        <v>27629</v>
      </c>
      <c r="F985" s="15" t="s">
        <v>28</v>
      </c>
      <c r="G985" s="16" t="n">
        <v>40483</v>
      </c>
    </row>
    <row r="986" customFormat="false" ht="15" hidden="false" customHeight="false" outlineLevel="0" collapsed="false">
      <c r="A986" s="10" t="n">
        <v>984</v>
      </c>
      <c r="B986" s="21" t="n">
        <v>185115</v>
      </c>
      <c r="C986" s="18" t="s">
        <v>1060</v>
      </c>
      <c r="D986" s="19" t="s">
        <v>9</v>
      </c>
      <c r="E986" s="14" t="n">
        <v>22663</v>
      </c>
      <c r="F986" s="15" t="s">
        <v>40</v>
      </c>
      <c r="G986" s="16" t="n">
        <v>40399</v>
      </c>
    </row>
    <row r="987" customFormat="false" ht="15" hidden="false" customHeight="false" outlineLevel="0" collapsed="false">
      <c r="A987" s="10" t="n">
        <v>985</v>
      </c>
      <c r="B987" s="21" t="n">
        <v>185116</v>
      </c>
      <c r="C987" s="18" t="s">
        <v>1061</v>
      </c>
      <c r="D987" s="19" t="s">
        <v>702</v>
      </c>
      <c r="E987" s="14" t="n">
        <v>29018</v>
      </c>
      <c r="F987" s="15" t="s">
        <v>28</v>
      </c>
      <c r="G987" s="16" t="n">
        <v>40483</v>
      </c>
    </row>
    <row r="988" customFormat="false" ht="15" hidden="false" customHeight="false" outlineLevel="0" collapsed="false">
      <c r="A988" s="10" t="n">
        <v>986</v>
      </c>
      <c r="B988" s="21" t="n">
        <v>185117</v>
      </c>
      <c r="C988" s="18" t="s">
        <v>1062</v>
      </c>
      <c r="D988" s="19" t="s">
        <v>9</v>
      </c>
      <c r="E988" s="14" t="n">
        <v>25299</v>
      </c>
      <c r="F988" s="15" t="s">
        <v>63</v>
      </c>
      <c r="G988" s="16" t="n">
        <v>40371</v>
      </c>
    </row>
    <row r="989" customFormat="false" ht="15" hidden="false" customHeight="false" outlineLevel="0" collapsed="false">
      <c r="A989" s="10" t="n">
        <v>987</v>
      </c>
      <c r="B989" s="21" t="n">
        <v>185119</v>
      </c>
      <c r="C989" s="18" t="s">
        <v>1063</v>
      </c>
      <c r="D989" s="19" t="s">
        <v>702</v>
      </c>
      <c r="E989" s="14" t="n">
        <v>27121</v>
      </c>
      <c r="F989" s="15" t="s">
        <v>12</v>
      </c>
      <c r="G989" s="16" t="n">
        <v>40371</v>
      </c>
    </row>
    <row r="990" customFormat="false" ht="15" hidden="false" customHeight="false" outlineLevel="0" collapsed="false">
      <c r="A990" s="10" t="n">
        <v>988</v>
      </c>
      <c r="B990" s="21" t="n">
        <v>185121</v>
      </c>
      <c r="C990" s="18" t="s">
        <v>1064</v>
      </c>
      <c r="D990" s="19" t="s">
        <v>9</v>
      </c>
      <c r="E990" s="14" t="n">
        <v>29141</v>
      </c>
      <c r="F990" s="15" t="s">
        <v>17</v>
      </c>
      <c r="G990" s="16" t="n">
        <v>40343</v>
      </c>
    </row>
    <row r="991" customFormat="false" ht="15" hidden="false" customHeight="false" outlineLevel="0" collapsed="false">
      <c r="A991" s="10" t="n">
        <v>989</v>
      </c>
      <c r="B991" s="21" t="n">
        <v>185123</v>
      </c>
      <c r="C991" s="18" t="s">
        <v>1065</v>
      </c>
      <c r="D991" s="19" t="s">
        <v>9</v>
      </c>
      <c r="E991" s="14" t="n">
        <v>27191</v>
      </c>
      <c r="F991" s="15" t="s">
        <v>98</v>
      </c>
      <c r="G991" s="16" t="n">
        <v>40525</v>
      </c>
    </row>
    <row r="992" customFormat="false" ht="15" hidden="false" customHeight="false" outlineLevel="0" collapsed="false">
      <c r="A992" s="10" t="n">
        <v>990</v>
      </c>
      <c r="B992" s="21" t="n">
        <v>185124</v>
      </c>
      <c r="C992" s="18" t="s">
        <v>1066</v>
      </c>
      <c r="D992" s="19" t="s">
        <v>702</v>
      </c>
      <c r="E992" s="14" t="n">
        <v>30246</v>
      </c>
      <c r="F992" s="15" t="s">
        <v>19</v>
      </c>
      <c r="G992" s="16" t="n">
        <v>40574</v>
      </c>
    </row>
    <row r="993" customFormat="false" ht="15" hidden="false" customHeight="false" outlineLevel="0" collapsed="false">
      <c r="A993" s="10" t="n">
        <v>991</v>
      </c>
      <c r="B993" s="21" t="n">
        <v>185125</v>
      </c>
      <c r="C993" s="18" t="s">
        <v>1067</v>
      </c>
      <c r="D993" s="19" t="s">
        <v>9</v>
      </c>
      <c r="E993" s="14" t="n">
        <v>26476</v>
      </c>
      <c r="F993" s="15" t="s">
        <v>98</v>
      </c>
      <c r="G993" s="16" t="n">
        <v>40526</v>
      </c>
    </row>
    <row r="994" customFormat="false" ht="15" hidden="false" customHeight="false" outlineLevel="0" collapsed="false">
      <c r="A994" s="10" t="n">
        <v>992</v>
      </c>
      <c r="B994" s="21" t="n">
        <v>185126</v>
      </c>
      <c r="C994" s="18" t="s">
        <v>1068</v>
      </c>
      <c r="D994" s="19" t="s">
        <v>702</v>
      </c>
      <c r="E994" s="14" t="n">
        <v>30221</v>
      </c>
      <c r="F994" s="15" t="s">
        <v>98</v>
      </c>
      <c r="G994" s="16" t="n">
        <v>40574</v>
      </c>
    </row>
    <row r="995" customFormat="false" ht="15" hidden="false" customHeight="false" outlineLevel="0" collapsed="false">
      <c r="A995" s="10" t="n">
        <v>993</v>
      </c>
      <c r="B995" s="21" t="n">
        <v>185129</v>
      </c>
      <c r="C995" s="18" t="s">
        <v>1069</v>
      </c>
      <c r="D995" s="19" t="s">
        <v>9</v>
      </c>
      <c r="E995" s="14" t="n">
        <v>26269</v>
      </c>
      <c r="F995" s="15" t="s">
        <v>63</v>
      </c>
      <c r="G995" s="16" t="n">
        <v>40371</v>
      </c>
    </row>
    <row r="996" customFormat="false" ht="15" hidden="false" customHeight="false" outlineLevel="0" collapsed="false">
      <c r="A996" s="10" t="n">
        <v>994</v>
      </c>
      <c r="B996" s="21" t="n">
        <v>185130</v>
      </c>
      <c r="C996" s="18" t="s">
        <v>1070</v>
      </c>
      <c r="D996" s="19" t="s">
        <v>702</v>
      </c>
      <c r="E996" s="14" t="n">
        <v>30529</v>
      </c>
      <c r="F996" s="15" t="s">
        <v>65</v>
      </c>
      <c r="G996" s="16" t="n">
        <v>40483</v>
      </c>
    </row>
    <row r="997" customFormat="false" ht="15" hidden="false" customHeight="false" outlineLevel="0" collapsed="false">
      <c r="A997" s="10" t="n">
        <v>995</v>
      </c>
      <c r="B997" s="21" t="n">
        <v>185131</v>
      </c>
      <c r="C997" s="18" t="s">
        <v>1071</v>
      </c>
      <c r="D997" s="19" t="s">
        <v>9</v>
      </c>
      <c r="E997" s="14" t="n">
        <v>30179</v>
      </c>
      <c r="F997" s="15" t="s">
        <v>230</v>
      </c>
      <c r="G997" s="16" t="n">
        <v>40343</v>
      </c>
    </row>
    <row r="998" customFormat="false" ht="15" hidden="false" customHeight="false" outlineLevel="0" collapsed="false">
      <c r="A998" s="10" t="n">
        <v>996</v>
      </c>
      <c r="B998" s="21" t="n">
        <v>185132</v>
      </c>
      <c r="C998" s="18" t="s">
        <v>492</v>
      </c>
      <c r="D998" s="19" t="s">
        <v>702</v>
      </c>
      <c r="E998" s="14" t="n">
        <v>30621</v>
      </c>
      <c r="F998" s="15" t="s">
        <v>65</v>
      </c>
      <c r="G998" s="16" t="n">
        <v>40483</v>
      </c>
    </row>
    <row r="999" customFormat="false" ht="15" hidden="false" customHeight="false" outlineLevel="0" collapsed="false">
      <c r="A999" s="10" t="n">
        <v>997</v>
      </c>
      <c r="B999" s="21" t="n">
        <v>185133</v>
      </c>
      <c r="C999" s="18" t="s">
        <v>1072</v>
      </c>
      <c r="D999" s="19" t="s">
        <v>9</v>
      </c>
      <c r="E999" s="14" t="n">
        <v>29075</v>
      </c>
      <c r="F999" s="15" t="s">
        <v>33</v>
      </c>
      <c r="G999" s="16" t="n">
        <v>40343</v>
      </c>
    </row>
    <row r="1000" customFormat="false" ht="15" hidden="false" customHeight="false" outlineLevel="0" collapsed="false">
      <c r="A1000" s="10" t="n">
        <v>998</v>
      </c>
      <c r="B1000" s="21" t="n">
        <v>185135</v>
      </c>
      <c r="C1000" s="18" t="s">
        <v>1073</v>
      </c>
      <c r="D1000" s="19" t="s">
        <v>702</v>
      </c>
      <c r="E1000" s="14" t="n">
        <v>22099</v>
      </c>
      <c r="F1000" s="15" t="s">
        <v>10</v>
      </c>
      <c r="G1000" s="16" t="n">
        <v>40431</v>
      </c>
    </row>
    <row r="1001" customFormat="false" ht="15" hidden="false" customHeight="false" outlineLevel="0" collapsed="false">
      <c r="A1001" s="10" t="n">
        <v>999</v>
      </c>
      <c r="B1001" s="21" t="n">
        <v>185138</v>
      </c>
      <c r="C1001" s="18" t="s">
        <v>1074</v>
      </c>
      <c r="D1001" s="19" t="s">
        <v>702</v>
      </c>
      <c r="E1001" s="14" t="n">
        <v>30679</v>
      </c>
      <c r="F1001" s="15" t="s">
        <v>33</v>
      </c>
      <c r="G1001" s="16" t="n">
        <v>40574</v>
      </c>
    </row>
    <row r="1002" customFormat="false" ht="15" hidden="false" customHeight="false" outlineLevel="0" collapsed="false">
      <c r="A1002" s="10" t="n">
        <v>1000</v>
      </c>
      <c r="B1002" s="21" t="n">
        <v>185140</v>
      </c>
      <c r="C1002" s="18" t="s">
        <v>1075</v>
      </c>
      <c r="D1002" s="19" t="s">
        <v>702</v>
      </c>
      <c r="E1002" s="14" t="n">
        <v>29243</v>
      </c>
      <c r="F1002" s="15" t="s">
        <v>58</v>
      </c>
      <c r="G1002" s="16" t="n">
        <v>40574</v>
      </c>
    </row>
    <row r="1003" customFormat="false" ht="15" hidden="false" customHeight="false" outlineLevel="0" collapsed="false">
      <c r="A1003" s="10" t="n">
        <v>1001</v>
      </c>
      <c r="B1003" s="21" t="n">
        <v>185141</v>
      </c>
      <c r="C1003" s="18" t="s">
        <v>1076</v>
      </c>
      <c r="D1003" s="19" t="s">
        <v>9</v>
      </c>
      <c r="E1003" s="14" t="n">
        <v>23025</v>
      </c>
      <c r="F1003" s="15" t="s">
        <v>19</v>
      </c>
      <c r="G1003" s="16" t="n">
        <v>40343</v>
      </c>
    </row>
    <row r="1004" customFormat="false" ht="15" hidden="false" customHeight="false" outlineLevel="0" collapsed="false">
      <c r="A1004" s="10" t="n">
        <v>1002</v>
      </c>
      <c r="B1004" s="21" t="n">
        <v>185142</v>
      </c>
      <c r="C1004" s="18" t="s">
        <v>1077</v>
      </c>
      <c r="D1004" s="19" t="s">
        <v>702</v>
      </c>
      <c r="E1004" s="14" t="n">
        <v>27839</v>
      </c>
      <c r="F1004" s="15" t="s">
        <v>19</v>
      </c>
      <c r="G1004" s="16" t="n">
        <v>40574</v>
      </c>
    </row>
    <row r="1005" customFormat="false" ht="15" hidden="false" customHeight="false" outlineLevel="0" collapsed="false">
      <c r="A1005" s="10" t="n">
        <v>1003</v>
      </c>
      <c r="B1005" s="21" t="n">
        <v>185143</v>
      </c>
      <c r="C1005" s="18" t="s">
        <v>1078</v>
      </c>
      <c r="D1005" s="19" t="s">
        <v>9</v>
      </c>
      <c r="E1005" s="14" t="n">
        <v>22685</v>
      </c>
      <c r="F1005" s="15" t="s">
        <v>28</v>
      </c>
      <c r="G1005" s="16" t="n">
        <v>40402</v>
      </c>
    </row>
    <row r="1006" customFormat="false" ht="15" hidden="false" customHeight="false" outlineLevel="0" collapsed="false">
      <c r="A1006" s="10" t="n">
        <v>1004</v>
      </c>
      <c r="B1006" s="21" t="n">
        <v>185144</v>
      </c>
      <c r="C1006" s="18" t="s">
        <v>1079</v>
      </c>
      <c r="D1006" s="19" t="s">
        <v>702</v>
      </c>
      <c r="E1006" s="14" t="n">
        <v>29090</v>
      </c>
      <c r="F1006" s="15" t="s">
        <v>17</v>
      </c>
      <c r="G1006" s="16" t="n">
        <v>40483</v>
      </c>
    </row>
    <row r="1007" customFormat="false" ht="15" hidden="false" customHeight="false" outlineLevel="0" collapsed="false">
      <c r="A1007" s="10" t="n">
        <v>1005</v>
      </c>
      <c r="B1007" s="21" t="n">
        <v>185145</v>
      </c>
      <c r="C1007" s="18" t="s">
        <v>1080</v>
      </c>
      <c r="D1007" s="19" t="s">
        <v>702</v>
      </c>
      <c r="E1007" s="14" t="n">
        <v>21908</v>
      </c>
      <c r="F1007" s="15" t="s">
        <v>122</v>
      </c>
      <c r="G1007" s="16" t="n">
        <v>40399</v>
      </c>
    </row>
    <row r="1008" customFormat="false" ht="15" hidden="false" customHeight="false" outlineLevel="0" collapsed="false">
      <c r="A1008" s="10" t="n">
        <v>1006</v>
      </c>
      <c r="B1008" s="21" t="n">
        <v>185146</v>
      </c>
      <c r="C1008" s="18" t="s">
        <v>1081</v>
      </c>
      <c r="D1008" s="19" t="s">
        <v>702</v>
      </c>
      <c r="E1008" s="14" t="n">
        <v>31079</v>
      </c>
      <c r="F1008" s="15" t="s">
        <v>65</v>
      </c>
      <c r="G1008" s="16" t="n">
        <v>40483</v>
      </c>
    </row>
    <row r="1009" customFormat="false" ht="15" hidden="false" customHeight="false" outlineLevel="0" collapsed="false">
      <c r="A1009" s="10" t="n">
        <v>1007</v>
      </c>
      <c r="B1009" s="21" t="n">
        <v>185147</v>
      </c>
      <c r="C1009" s="18" t="s">
        <v>1082</v>
      </c>
      <c r="D1009" s="19" t="s">
        <v>9</v>
      </c>
      <c r="E1009" s="14" t="n">
        <v>22426</v>
      </c>
      <c r="F1009" s="15" t="s">
        <v>63</v>
      </c>
      <c r="G1009" s="16" t="n">
        <v>40343</v>
      </c>
    </row>
    <row r="1010" customFormat="false" ht="15" hidden="false" customHeight="false" outlineLevel="0" collapsed="false">
      <c r="A1010" s="10" t="n">
        <v>1008</v>
      </c>
      <c r="B1010" s="21" t="n">
        <v>185148</v>
      </c>
      <c r="C1010" s="18" t="s">
        <v>1083</v>
      </c>
      <c r="D1010" s="19" t="s">
        <v>702</v>
      </c>
      <c r="E1010" s="14" t="n">
        <v>29732</v>
      </c>
      <c r="F1010" s="15" t="s">
        <v>1084</v>
      </c>
      <c r="G1010" s="16" t="n">
        <v>40749</v>
      </c>
    </row>
    <row r="1011" customFormat="false" ht="15" hidden="false" customHeight="false" outlineLevel="0" collapsed="false">
      <c r="A1011" s="10" t="n">
        <v>1009</v>
      </c>
      <c r="B1011" s="21" t="n">
        <v>185149</v>
      </c>
      <c r="C1011" s="18" t="s">
        <v>1085</v>
      </c>
      <c r="D1011" s="19" t="s">
        <v>9</v>
      </c>
      <c r="E1011" s="14" t="n">
        <v>21744</v>
      </c>
      <c r="F1011" s="15" t="s">
        <v>28</v>
      </c>
      <c r="G1011" s="16" t="n">
        <v>40399</v>
      </c>
    </row>
    <row r="1012" customFormat="false" ht="15" hidden="false" customHeight="false" outlineLevel="0" collapsed="false">
      <c r="A1012" s="10" t="n">
        <v>1010</v>
      </c>
      <c r="B1012" s="21" t="n">
        <v>185152</v>
      </c>
      <c r="C1012" s="18" t="s">
        <v>1086</v>
      </c>
      <c r="D1012" s="19" t="s">
        <v>702</v>
      </c>
      <c r="E1012" s="14" t="n">
        <v>29922</v>
      </c>
      <c r="F1012" s="15" t="s">
        <v>28</v>
      </c>
      <c r="G1012" s="16" t="n">
        <v>40483</v>
      </c>
    </row>
    <row r="1013" customFormat="false" ht="15" hidden="false" customHeight="false" outlineLevel="0" collapsed="false">
      <c r="A1013" s="10" t="n">
        <v>1011</v>
      </c>
      <c r="B1013" s="21" t="n">
        <v>185153</v>
      </c>
      <c r="C1013" s="18" t="s">
        <v>1087</v>
      </c>
      <c r="D1013" s="19" t="s">
        <v>9</v>
      </c>
      <c r="E1013" s="14" t="n">
        <v>22762</v>
      </c>
      <c r="F1013" s="15" t="s">
        <v>1013</v>
      </c>
      <c r="G1013" s="16" t="n">
        <v>40343</v>
      </c>
    </row>
    <row r="1014" customFormat="false" ht="15" hidden="false" customHeight="false" outlineLevel="0" collapsed="false">
      <c r="A1014" s="10" t="n">
        <v>1012</v>
      </c>
      <c r="B1014" s="21" t="n">
        <v>185155</v>
      </c>
      <c r="C1014" s="18" t="s">
        <v>1088</v>
      </c>
      <c r="D1014" s="19" t="s">
        <v>9</v>
      </c>
      <c r="E1014" s="14" t="n">
        <v>25360</v>
      </c>
      <c r="F1014" s="15" t="s">
        <v>19</v>
      </c>
      <c r="G1014" s="16" t="n">
        <v>40343</v>
      </c>
    </row>
    <row r="1015" customFormat="false" ht="15" hidden="false" customHeight="false" outlineLevel="0" collapsed="false">
      <c r="A1015" s="10" t="n">
        <v>1013</v>
      </c>
      <c r="B1015" s="21" t="n">
        <v>185156</v>
      </c>
      <c r="C1015" s="18" t="s">
        <v>1001</v>
      </c>
      <c r="D1015" s="19" t="s">
        <v>702</v>
      </c>
      <c r="E1015" s="14" t="n">
        <v>30515</v>
      </c>
      <c r="F1015" s="15" t="s">
        <v>65</v>
      </c>
      <c r="G1015" s="16" t="n">
        <v>40483</v>
      </c>
    </row>
    <row r="1016" customFormat="false" ht="15" hidden="false" customHeight="false" outlineLevel="0" collapsed="false">
      <c r="A1016" s="10" t="n">
        <v>1014</v>
      </c>
      <c r="B1016" s="21" t="n">
        <v>185157</v>
      </c>
      <c r="C1016" s="18" t="s">
        <v>1089</v>
      </c>
      <c r="D1016" s="19" t="s">
        <v>702</v>
      </c>
      <c r="E1016" s="14" t="n">
        <v>24898</v>
      </c>
      <c r="F1016" s="15" t="s">
        <v>230</v>
      </c>
      <c r="G1016" s="16" t="n">
        <v>40399</v>
      </c>
    </row>
    <row r="1017" customFormat="false" ht="15" hidden="false" customHeight="false" outlineLevel="0" collapsed="false">
      <c r="A1017" s="10" t="n">
        <v>1015</v>
      </c>
      <c r="B1017" s="21" t="n">
        <v>185158</v>
      </c>
      <c r="C1017" s="18" t="s">
        <v>1090</v>
      </c>
      <c r="D1017" s="19" t="s">
        <v>702</v>
      </c>
      <c r="E1017" s="14" t="n">
        <v>31864</v>
      </c>
      <c r="F1017" s="15" t="s">
        <v>901</v>
      </c>
      <c r="G1017" s="16" t="n">
        <v>40574</v>
      </c>
    </row>
    <row r="1018" customFormat="false" ht="15" hidden="false" customHeight="false" outlineLevel="0" collapsed="false">
      <c r="A1018" s="10" t="n">
        <v>1016</v>
      </c>
      <c r="B1018" s="21" t="n">
        <v>185161</v>
      </c>
      <c r="C1018" s="18" t="s">
        <v>1091</v>
      </c>
      <c r="D1018" s="19" t="s">
        <v>9</v>
      </c>
      <c r="E1018" s="14" t="n">
        <v>27041</v>
      </c>
      <c r="F1018" s="15" t="s">
        <v>98</v>
      </c>
      <c r="G1018" s="16" t="n">
        <v>40526</v>
      </c>
    </row>
    <row r="1019" customFormat="false" ht="15" hidden="false" customHeight="false" outlineLevel="0" collapsed="false">
      <c r="A1019" s="10" t="n">
        <v>1017</v>
      </c>
      <c r="B1019" s="21" t="n">
        <v>185162</v>
      </c>
      <c r="C1019" s="18" t="s">
        <v>1092</v>
      </c>
      <c r="D1019" s="19" t="s">
        <v>702</v>
      </c>
      <c r="E1019" s="14" t="n">
        <v>30542</v>
      </c>
      <c r="F1019" s="15" t="s">
        <v>33</v>
      </c>
      <c r="G1019" s="16" t="n">
        <v>40574</v>
      </c>
    </row>
    <row r="1020" customFormat="false" ht="15" hidden="false" customHeight="false" outlineLevel="0" collapsed="false">
      <c r="A1020" s="10" t="n">
        <v>1018</v>
      </c>
      <c r="B1020" s="21" t="n">
        <v>185163</v>
      </c>
      <c r="C1020" s="18" t="s">
        <v>1093</v>
      </c>
      <c r="D1020" s="19" t="s">
        <v>9</v>
      </c>
      <c r="E1020" s="14" t="n">
        <v>28039</v>
      </c>
      <c r="F1020" s="15" t="s">
        <v>98</v>
      </c>
      <c r="G1020" s="16" t="n">
        <v>40526</v>
      </c>
    </row>
    <row r="1021" customFormat="false" ht="15" hidden="false" customHeight="false" outlineLevel="0" collapsed="false">
      <c r="A1021" s="10" t="n">
        <v>1019</v>
      </c>
      <c r="B1021" s="21" t="n">
        <v>185164</v>
      </c>
      <c r="C1021" s="18" t="s">
        <v>1094</v>
      </c>
      <c r="D1021" s="19" t="s">
        <v>702</v>
      </c>
      <c r="E1021" s="14" t="n">
        <v>28929</v>
      </c>
      <c r="F1021" s="15" t="s">
        <v>35</v>
      </c>
      <c r="G1021" s="16" t="n">
        <v>40574</v>
      </c>
    </row>
    <row r="1022" customFormat="false" ht="15" hidden="false" customHeight="false" outlineLevel="0" collapsed="false">
      <c r="A1022" s="10" t="n">
        <v>1020</v>
      </c>
      <c r="B1022" s="21" t="n">
        <v>185165</v>
      </c>
      <c r="C1022" s="18" t="s">
        <v>1095</v>
      </c>
      <c r="D1022" s="19" t="s">
        <v>9</v>
      </c>
      <c r="E1022" s="14" t="n">
        <v>29102</v>
      </c>
      <c r="F1022" s="15" t="s">
        <v>19</v>
      </c>
      <c r="G1022" s="16" t="n">
        <v>40371</v>
      </c>
    </row>
    <row r="1023" customFormat="false" ht="15" hidden="false" customHeight="false" outlineLevel="0" collapsed="false">
      <c r="A1023" s="10" t="n">
        <v>1021</v>
      </c>
      <c r="B1023" s="21" t="n">
        <v>185166</v>
      </c>
      <c r="C1023" s="18" t="s">
        <v>103</v>
      </c>
      <c r="D1023" s="19" t="s">
        <v>702</v>
      </c>
      <c r="E1023" s="14" t="n">
        <v>29670</v>
      </c>
      <c r="F1023" s="15" t="s">
        <v>462</v>
      </c>
      <c r="G1023" s="16" t="n">
        <v>40483</v>
      </c>
    </row>
    <row r="1024" customFormat="false" ht="15" hidden="false" customHeight="false" outlineLevel="0" collapsed="false">
      <c r="A1024" s="10" t="n">
        <v>1022</v>
      </c>
      <c r="B1024" s="21" t="n">
        <v>185167</v>
      </c>
      <c r="C1024" s="18" t="s">
        <v>1096</v>
      </c>
      <c r="D1024" s="19" t="s">
        <v>9</v>
      </c>
      <c r="E1024" s="14" t="n">
        <v>28307</v>
      </c>
      <c r="F1024" s="15" t="s">
        <v>35</v>
      </c>
      <c r="G1024" s="16" t="n">
        <v>40343</v>
      </c>
    </row>
    <row r="1025" customFormat="false" ht="15" hidden="false" customHeight="false" outlineLevel="0" collapsed="false">
      <c r="A1025" s="10" t="n">
        <v>1023</v>
      </c>
      <c r="B1025" s="21" t="n">
        <v>185168</v>
      </c>
      <c r="C1025" s="18" t="s">
        <v>1097</v>
      </c>
      <c r="D1025" s="19" t="s">
        <v>702</v>
      </c>
      <c r="E1025" s="14" t="n">
        <v>30591</v>
      </c>
      <c r="F1025" s="15" t="s">
        <v>33</v>
      </c>
      <c r="G1025" s="16" t="n">
        <v>40483</v>
      </c>
    </row>
    <row r="1026" customFormat="false" ht="15" hidden="false" customHeight="false" outlineLevel="0" collapsed="false">
      <c r="A1026" s="10" t="n">
        <v>1024</v>
      </c>
      <c r="B1026" s="21" t="n">
        <v>185169</v>
      </c>
      <c r="C1026" s="18" t="s">
        <v>1098</v>
      </c>
      <c r="D1026" s="19" t="s">
        <v>702</v>
      </c>
      <c r="E1026" s="14" t="n">
        <v>27930</v>
      </c>
      <c r="F1026" s="15" t="s">
        <v>63</v>
      </c>
      <c r="G1026" s="16" t="n">
        <v>40371</v>
      </c>
    </row>
    <row r="1027" customFormat="false" ht="15" hidden="false" customHeight="false" outlineLevel="0" collapsed="false">
      <c r="A1027" s="10" t="n">
        <v>1025</v>
      </c>
      <c r="B1027" s="21" t="n">
        <v>185170</v>
      </c>
      <c r="C1027" s="18" t="s">
        <v>1099</v>
      </c>
      <c r="D1027" s="19" t="s">
        <v>769</v>
      </c>
      <c r="E1027" s="14" t="n">
        <v>31810</v>
      </c>
      <c r="F1027" s="15" t="s">
        <v>44</v>
      </c>
      <c r="G1027" s="16" t="n">
        <v>40718</v>
      </c>
    </row>
    <row r="1028" customFormat="false" ht="15" hidden="false" customHeight="false" outlineLevel="0" collapsed="false">
      <c r="A1028" s="10" t="n">
        <v>1026</v>
      </c>
      <c r="B1028" s="21" t="n">
        <v>185171</v>
      </c>
      <c r="C1028" s="18" t="s">
        <v>1100</v>
      </c>
      <c r="D1028" s="19" t="s">
        <v>9</v>
      </c>
      <c r="E1028" s="14" t="n">
        <v>29262</v>
      </c>
      <c r="F1028" s="15" t="s">
        <v>883</v>
      </c>
      <c r="G1028" s="16" t="n">
        <v>40343</v>
      </c>
    </row>
    <row r="1029" customFormat="false" ht="15" hidden="false" customHeight="false" outlineLevel="0" collapsed="false">
      <c r="A1029" s="10" t="n">
        <v>1027</v>
      </c>
      <c r="B1029" s="21" t="n">
        <v>185172</v>
      </c>
      <c r="C1029" s="18" t="s">
        <v>1101</v>
      </c>
      <c r="D1029" s="19" t="s">
        <v>702</v>
      </c>
      <c r="E1029" s="14" t="n">
        <v>27921</v>
      </c>
      <c r="F1029" s="15" t="s">
        <v>298</v>
      </c>
      <c r="G1029" s="16" t="n">
        <v>40483</v>
      </c>
    </row>
    <row r="1030" customFormat="false" ht="15" hidden="false" customHeight="false" outlineLevel="0" collapsed="false">
      <c r="A1030" s="10" t="n">
        <v>1028</v>
      </c>
      <c r="B1030" s="21" t="n">
        <v>185173</v>
      </c>
      <c r="C1030" s="18" t="s">
        <v>1102</v>
      </c>
      <c r="D1030" s="19" t="s">
        <v>702</v>
      </c>
      <c r="E1030" s="14" t="n">
        <v>26565</v>
      </c>
      <c r="F1030" s="15" t="s">
        <v>19</v>
      </c>
      <c r="G1030" s="16" t="n">
        <v>40399</v>
      </c>
    </row>
    <row r="1031" customFormat="false" ht="15" hidden="false" customHeight="false" outlineLevel="0" collapsed="false">
      <c r="A1031" s="10" t="n">
        <v>1029</v>
      </c>
      <c r="B1031" s="21" t="n">
        <v>185174</v>
      </c>
      <c r="C1031" s="18" t="s">
        <v>1103</v>
      </c>
      <c r="D1031" s="19" t="s">
        <v>702</v>
      </c>
      <c r="E1031" s="14" t="n">
        <v>29834</v>
      </c>
      <c r="F1031" s="15" t="s">
        <v>19</v>
      </c>
      <c r="G1031" s="16" t="n">
        <v>40574</v>
      </c>
    </row>
    <row r="1032" customFormat="false" ht="15" hidden="false" customHeight="false" outlineLevel="0" collapsed="false">
      <c r="A1032" s="10" t="n">
        <v>1030</v>
      </c>
      <c r="B1032" s="21" t="n">
        <v>185175</v>
      </c>
      <c r="C1032" s="18" t="s">
        <v>1104</v>
      </c>
      <c r="D1032" s="19" t="s">
        <v>9</v>
      </c>
      <c r="E1032" s="14" t="n">
        <v>25258</v>
      </c>
      <c r="F1032" s="15" t="s">
        <v>63</v>
      </c>
      <c r="G1032" s="16" t="n">
        <v>40343</v>
      </c>
    </row>
    <row r="1033" customFormat="false" ht="15" hidden="false" customHeight="false" outlineLevel="0" collapsed="false">
      <c r="A1033" s="10" t="n">
        <v>1031</v>
      </c>
      <c r="B1033" s="21" t="n">
        <v>185178</v>
      </c>
      <c r="C1033" s="18" t="s">
        <v>1105</v>
      </c>
      <c r="D1033" s="19" t="s">
        <v>702</v>
      </c>
      <c r="E1033" s="14" t="n">
        <v>29983</v>
      </c>
      <c r="F1033" s="15" t="s">
        <v>19</v>
      </c>
      <c r="G1033" s="16" t="n">
        <v>40574</v>
      </c>
    </row>
    <row r="1034" customFormat="false" ht="15" hidden="false" customHeight="false" outlineLevel="0" collapsed="false">
      <c r="A1034" s="10" t="n">
        <v>1032</v>
      </c>
      <c r="B1034" s="21" t="n">
        <v>185182</v>
      </c>
      <c r="C1034" s="18" t="s">
        <v>1106</v>
      </c>
      <c r="D1034" s="19" t="s">
        <v>702</v>
      </c>
      <c r="E1034" s="14" t="n">
        <v>31514</v>
      </c>
      <c r="F1034" s="15" t="s">
        <v>58</v>
      </c>
      <c r="G1034" s="16" t="n">
        <v>40574</v>
      </c>
    </row>
    <row r="1035" customFormat="false" ht="15" hidden="false" customHeight="false" outlineLevel="0" collapsed="false">
      <c r="A1035" s="10" t="n">
        <v>1033</v>
      </c>
      <c r="B1035" s="21" t="n">
        <v>185183</v>
      </c>
      <c r="C1035" s="18" t="s">
        <v>1107</v>
      </c>
      <c r="D1035" s="19" t="s">
        <v>9</v>
      </c>
      <c r="E1035" s="14" t="n">
        <v>22442</v>
      </c>
      <c r="F1035" s="15" t="s">
        <v>28</v>
      </c>
      <c r="G1035" s="16" t="n">
        <v>40399</v>
      </c>
    </row>
    <row r="1036" customFormat="false" ht="15" hidden="false" customHeight="false" outlineLevel="0" collapsed="false">
      <c r="A1036" s="10" t="n">
        <v>1034</v>
      </c>
      <c r="B1036" s="21" t="n">
        <v>185184</v>
      </c>
      <c r="C1036" s="18" t="s">
        <v>1108</v>
      </c>
      <c r="D1036" s="19" t="s">
        <v>9</v>
      </c>
      <c r="E1036" s="14" t="n">
        <v>22187</v>
      </c>
      <c r="F1036" s="15" t="s">
        <v>12</v>
      </c>
      <c r="G1036" s="16" t="n">
        <v>40371</v>
      </c>
    </row>
    <row r="1037" customFormat="false" ht="15" hidden="false" customHeight="false" outlineLevel="0" collapsed="false">
      <c r="A1037" s="10" t="n">
        <v>1035</v>
      </c>
      <c r="B1037" s="21" t="n">
        <v>185185</v>
      </c>
      <c r="C1037" s="18" t="s">
        <v>1109</v>
      </c>
      <c r="D1037" s="19" t="s">
        <v>9</v>
      </c>
      <c r="E1037" s="14" t="n">
        <v>22486</v>
      </c>
      <c r="F1037" s="15" t="s">
        <v>845</v>
      </c>
      <c r="G1037" s="16" t="n">
        <v>40343</v>
      </c>
    </row>
    <row r="1038" customFormat="false" ht="15" hidden="false" customHeight="false" outlineLevel="0" collapsed="false">
      <c r="A1038" s="10" t="n">
        <v>1036</v>
      </c>
      <c r="B1038" s="21" t="n">
        <v>185186</v>
      </c>
      <c r="C1038" s="18" t="s">
        <v>1110</v>
      </c>
      <c r="D1038" s="19" t="s">
        <v>702</v>
      </c>
      <c r="E1038" s="14" t="n">
        <v>21553</v>
      </c>
      <c r="F1038" s="15" t="s">
        <v>63</v>
      </c>
      <c r="G1038" s="16" t="n">
        <v>40371</v>
      </c>
    </row>
    <row r="1039" customFormat="false" ht="15" hidden="false" customHeight="false" outlineLevel="0" collapsed="false">
      <c r="A1039" s="10" t="n">
        <v>1037</v>
      </c>
      <c r="B1039" s="21" t="n">
        <v>185187</v>
      </c>
      <c r="C1039" s="18" t="s">
        <v>1111</v>
      </c>
      <c r="D1039" s="19" t="s">
        <v>702</v>
      </c>
      <c r="E1039" s="14" t="n">
        <v>21483</v>
      </c>
      <c r="F1039" s="15" t="s">
        <v>63</v>
      </c>
      <c r="G1039" s="16" t="n">
        <v>40399</v>
      </c>
    </row>
    <row r="1040" customFormat="false" ht="15" hidden="false" customHeight="false" outlineLevel="0" collapsed="false">
      <c r="A1040" s="10" t="n">
        <v>1038</v>
      </c>
      <c r="B1040" s="21" t="n">
        <v>185188</v>
      </c>
      <c r="C1040" s="18" t="s">
        <v>1112</v>
      </c>
      <c r="D1040" s="19" t="s">
        <v>9</v>
      </c>
      <c r="E1040" s="14" t="n">
        <v>22458</v>
      </c>
      <c r="F1040" s="15" t="s">
        <v>19</v>
      </c>
      <c r="G1040" s="16" t="n">
        <v>40371</v>
      </c>
    </row>
    <row r="1041" customFormat="false" ht="15" hidden="false" customHeight="false" outlineLevel="0" collapsed="false">
      <c r="A1041" s="10" t="n">
        <v>1039</v>
      </c>
      <c r="B1041" s="21" t="n">
        <v>185189</v>
      </c>
      <c r="C1041" s="18" t="s">
        <v>1113</v>
      </c>
      <c r="D1041" s="19" t="s">
        <v>9</v>
      </c>
      <c r="E1041" s="14" t="n">
        <v>22367</v>
      </c>
      <c r="F1041" s="15" t="s">
        <v>63</v>
      </c>
      <c r="G1041" s="16" t="n">
        <v>40343</v>
      </c>
    </row>
    <row r="1042" customFormat="false" ht="15" hidden="false" customHeight="false" outlineLevel="0" collapsed="false">
      <c r="A1042" s="10" t="n">
        <v>1040</v>
      </c>
      <c r="B1042" s="21" t="n">
        <v>185190</v>
      </c>
      <c r="C1042" s="18" t="s">
        <v>1114</v>
      </c>
      <c r="D1042" s="19" t="s">
        <v>9</v>
      </c>
      <c r="E1042" s="14" t="n">
        <v>23623</v>
      </c>
      <c r="F1042" s="15" t="s">
        <v>44</v>
      </c>
      <c r="G1042" s="16" t="n">
        <v>40343</v>
      </c>
    </row>
    <row r="1043" customFormat="false" ht="15" hidden="false" customHeight="false" outlineLevel="0" collapsed="false">
      <c r="A1043" s="10" t="n">
        <v>1041</v>
      </c>
      <c r="B1043" s="21" t="n">
        <v>185191</v>
      </c>
      <c r="C1043" s="18" t="s">
        <v>1115</v>
      </c>
      <c r="D1043" s="19" t="s">
        <v>9</v>
      </c>
      <c r="E1043" s="14" t="n">
        <v>23793</v>
      </c>
      <c r="F1043" s="15" t="s">
        <v>65</v>
      </c>
      <c r="G1043" s="16" t="n">
        <v>40371</v>
      </c>
    </row>
    <row r="1044" customFormat="false" ht="15" hidden="false" customHeight="false" outlineLevel="0" collapsed="false">
      <c r="A1044" s="10" t="n">
        <v>1042</v>
      </c>
      <c r="B1044" s="21" t="n">
        <v>185192</v>
      </c>
      <c r="C1044" s="18" t="s">
        <v>1116</v>
      </c>
      <c r="D1044" s="19" t="s">
        <v>9</v>
      </c>
      <c r="E1044" s="14" t="n">
        <v>23322</v>
      </c>
      <c r="F1044" s="15" t="s">
        <v>65</v>
      </c>
      <c r="G1044" s="16" t="n">
        <v>40371</v>
      </c>
    </row>
    <row r="1045" customFormat="false" ht="15" hidden="false" customHeight="false" outlineLevel="0" collapsed="false">
      <c r="A1045" s="10" t="n">
        <v>1043</v>
      </c>
      <c r="B1045" s="21" t="n">
        <v>185193</v>
      </c>
      <c r="C1045" s="18" t="s">
        <v>1117</v>
      </c>
      <c r="D1045" s="19" t="s">
        <v>9</v>
      </c>
      <c r="E1045" s="14" t="n">
        <v>23313</v>
      </c>
      <c r="F1045" s="15" t="s">
        <v>19</v>
      </c>
      <c r="G1045" s="16" t="n">
        <v>40399</v>
      </c>
    </row>
    <row r="1046" customFormat="false" ht="15" hidden="false" customHeight="false" outlineLevel="0" collapsed="false">
      <c r="A1046" s="10" t="n">
        <v>1044</v>
      </c>
      <c r="B1046" s="21" t="n">
        <v>185194</v>
      </c>
      <c r="C1046" s="18" t="s">
        <v>1118</v>
      </c>
      <c r="D1046" s="19" t="s">
        <v>9</v>
      </c>
      <c r="E1046" s="14" t="n">
        <v>23173</v>
      </c>
      <c r="F1046" s="15" t="s">
        <v>676</v>
      </c>
      <c r="G1046" s="16" t="n">
        <v>40372</v>
      </c>
    </row>
    <row r="1047" customFormat="false" ht="15" hidden="false" customHeight="false" outlineLevel="0" collapsed="false">
      <c r="A1047" s="10" t="n">
        <v>1045</v>
      </c>
      <c r="B1047" s="21" t="n">
        <v>185195</v>
      </c>
      <c r="C1047" s="18" t="s">
        <v>1119</v>
      </c>
      <c r="D1047" s="19" t="s">
        <v>702</v>
      </c>
      <c r="E1047" s="14" t="n">
        <v>23757</v>
      </c>
      <c r="F1047" s="15" t="s">
        <v>26</v>
      </c>
      <c r="G1047" s="16" t="n">
        <v>40371</v>
      </c>
    </row>
    <row r="1048" customFormat="false" ht="15" hidden="false" customHeight="false" outlineLevel="0" collapsed="false">
      <c r="A1048" s="10" t="n">
        <v>1046</v>
      </c>
      <c r="B1048" s="21" t="n">
        <v>185196</v>
      </c>
      <c r="C1048" s="18" t="s">
        <v>1120</v>
      </c>
      <c r="D1048" s="19" t="s">
        <v>9</v>
      </c>
      <c r="E1048" s="14" t="n">
        <v>23074</v>
      </c>
      <c r="F1048" s="15" t="s">
        <v>28</v>
      </c>
      <c r="G1048" s="16" t="n">
        <v>40399</v>
      </c>
    </row>
    <row r="1049" customFormat="false" ht="15" hidden="false" customHeight="false" outlineLevel="0" collapsed="false">
      <c r="A1049" s="10" t="n">
        <v>1047</v>
      </c>
      <c r="B1049" s="21" t="n">
        <v>185197</v>
      </c>
      <c r="C1049" s="18" t="s">
        <v>1121</v>
      </c>
      <c r="D1049" s="19" t="s">
        <v>9</v>
      </c>
      <c r="E1049" s="14" t="n">
        <v>24998</v>
      </c>
      <c r="F1049" s="15" t="s">
        <v>756</v>
      </c>
      <c r="G1049" s="16" t="n">
        <v>40343</v>
      </c>
    </row>
    <row r="1050" customFormat="false" ht="15" hidden="false" customHeight="false" outlineLevel="0" collapsed="false">
      <c r="A1050" s="10" t="n">
        <v>1048</v>
      </c>
      <c r="B1050" s="21" t="n">
        <v>185198</v>
      </c>
      <c r="C1050" s="18" t="s">
        <v>1122</v>
      </c>
      <c r="D1050" s="19" t="s">
        <v>9</v>
      </c>
      <c r="E1050" s="14" t="n">
        <v>26788</v>
      </c>
      <c r="F1050" s="15" t="s">
        <v>65</v>
      </c>
      <c r="G1050" s="16" t="n">
        <v>40343</v>
      </c>
    </row>
    <row r="1051" customFormat="false" ht="15" hidden="false" customHeight="false" outlineLevel="0" collapsed="false">
      <c r="A1051" s="10" t="n">
        <v>1049</v>
      </c>
      <c r="B1051" s="21" t="n">
        <v>185199</v>
      </c>
      <c r="C1051" s="18" t="s">
        <v>1123</v>
      </c>
      <c r="D1051" s="19" t="s">
        <v>9</v>
      </c>
      <c r="E1051" s="14" t="n">
        <v>27227</v>
      </c>
      <c r="F1051" s="15" t="s">
        <v>17</v>
      </c>
      <c r="G1051" s="16" t="n">
        <v>40343</v>
      </c>
    </row>
    <row r="1052" customFormat="false" ht="15" hidden="false" customHeight="false" outlineLevel="0" collapsed="false">
      <c r="A1052" s="10" t="n">
        <v>1050</v>
      </c>
      <c r="B1052" s="21" t="n">
        <v>185200</v>
      </c>
      <c r="C1052" s="18" t="s">
        <v>1124</v>
      </c>
      <c r="D1052" s="19" t="s">
        <v>9</v>
      </c>
      <c r="E1052" s="14" t="n">
        <v>22981</v>
      </c>
      <c r="F1052" s="15" t="s">
        <v>44</v>
      </c>
      <c r="G1052" s="16" t="n">
        <v>40343</v>
      </c>
    </row>
    <row r="1053" customFormat="false" ht="15" hidden="false" customHeight="false" outlineLevel="0" collapsed="false">
      <c r="A1053" s="10" t="n">
        <v>1051</v>
      </c>
      <c r="B1053" s="21" t="n">
        <v>185201</v>
      </c>
      <c r="C1053" s="18" t="s">
        <v>1125</v>
      </c>
      <c r="D1053" s="19" t="s">
        <v>9</v>
      </c>
      <c r="E1053" s="14" t="n">
        <v>27431</v>
      </c>
      <c r="F1053" s="15" t="s">
        <v>230</v>
      </c>
      <c r="G1053" s="16" t="n">
        <v>40343</v>
      </c>
    </row>
    <row r="1054" customFormat="false" ht="15" hidden="false" customHeight="false" outlineLevel="0" collapsed="false">
      <c r="A1054" s="10" t="n">
        <v>1052</v>
      </c>
      <c r="B1054" s="21" t="n">
        <v>185202</v>
      </c>
      <c r="C1054" s="18" t="s">
        <v>1126</v>
      </c>
      <c r="D1054" s="19" t="s">
        <v>9</v>
      </c>
      <c r="E1054" s="14" t="n">
        <v>27017</v>
      </c>
      <c r="F1054" s="15" t="s">
        <v>65</v>
      </c>
      <c r="G1054" s="16" t="n">
        <v>40343</v>
      </c>
    </row>
    <row r="1055" customFormat="false" ht="15" hidden="false" customHeight="false" outlineLevel="0" collapsed="false">
      <c r="A1055" s="10" t="n">
        <v>1053</v>
      </c>
      <c r="B1055" s="21" t="n">
        <v>185203</v>
      </c>
      <c r="C1055" s="18" t="s">
        <v>1127</v>
      </c>
      <c r="D1055" s="19" t="s">
        <v>9</v>
      </c>
      <c r="E1055" s="14" t="n">
        <v>26868</v>
      </c>
      <c r="F1055" s="15" t="s">
        <v>63</v>
      </c>
      <c r="G1055" s="16" t="n">
        <v>40371</v>
      </c>
    </row>
    <row r="1056" customFormat="false" ht="15" hidden="false" customHeight="false" outlineLevel="0" collapsed="false">
      <c r="A1056" s="10" t="n">
        <v>1054</v>
      </c>
      <c r="B1056" s="21" t="n">
        <v>185204</v>
      </c>
      <c r="C1056" s="18" t="s">
        <v>1128</v>
      </c>
      <c r="D1056" s="19" t="s">
        <v>9</v>
      </c>
      <c r="E1056" s="14" t="n">
        <v>27366</v>
      </c>
      <c r="F1056" s="15" t="s">
        <v>58</v>
      </c>
      <c r="G1056" s="16" t="n">
        <v>40343</v>
      </c>
    </row>
    <row r="1057" customFormat="false" ht="15" hidden="false" customHeight="false" outlineLevel="0" collapsed="false">
      <c r="A1057" s="10" t="n">
        <v>1055</v>
      </c>
      <c r="B1057" s="21" t="n">
        <v>185205</v>
      </c>
      <c r="C1057" s="18" t="s">
        <v>1129</v>
      </c>
      <c r="D1057" s="19" t="s">
        <v>9</v>
      </c>
      <c r="E1057" s="14" t="n">
        <v>29777</v>
      </c>
      <c r="F1057" s="32" t="s">
        <v>65</v>
      </c>
      <c r="G1057" s="16" t="n">
        <v>40371</v>
      </c>
    </row>
    <row r="1058" customFormat="false" ht="15" hidden="false" customHeight="false" outlineLevel="0" collapsed="false">
      <c r="A1058" s="10" t="n">
        <v>1056</v>
      </c>
      <c r="B1058" s="21" t="n">
        <v>185206</v>
      </c>
      <c r="C1058" s="18" t="s">
        <v>1130</v>
      </c>
      <c r="D1058" s="19" t="s">
        <v>9</v>
      </c>
      <c r="E1058" s="14" t="n">
        <v>22828</v>
      </c>
      <c r="F1058" s="15" t="s">
        <v>98</v>
      </c>
      <c r="G1058" s="16" t="n">
        <v>40994</v>
      </c>
    </row>
    <row r="1059" customFormat="false" ht="15" hidden="false" customHeight="false" outlineLevel="0" collapsed="false">
      <c r="A1059" s="10" t="n">
        <v>1057</v>
      </c>
      <c r="B1059" s="21" t="n">
        <v>185208</v>
      </c>
      <c r="C1059" s="18" t="s">
        <v>1131</v>
      </c>
      <c r="D1059" s="19" t="s">
        <v>9</v>
      </c>
      <c r="E1059" s="14" t="n">
        <v>21889</v>
      </c>
      <c r="F1059" s="15" t="s">
        <v>28</v>
      </c>
      <c r="G1059" s="16" t="n">
        <v>40399</v>
      </c>
    </row>
    <row r="1060" customFormat="false" ht="15" hidden="false" customHeight="false" outlineLevel="0" collapsed="false">
      <c r="A1060" s="10" t="n">
        <v>1058</v>
      </c>
      <c r="B1060" s="21" t="n">
        <v>185210</v>
      </c>
      <c r="C1060" s="18" t="s">
        <v>1132</v>
      </c>
      <c r="D1060" s="19" t="s">
        <v>9</v>
      </c>
      <c r="E1060" s="14" t="n">
        <v>22572</v>
      </c>
      <c r="F1060" s="15" t="s">
        <v>58</v>
      </c>
      <c r="G1060" s="16" t="n">
        <v>40343</v>
      </c>
    </row>
    <row r="1061" customFormat="false" ht="15" hidden="false" customHeight="false" outlineLevel="0" collapsed="false">
      <c r="A1061" s="10" t="n">
        <v>1059</v>
      </c>
      <c r="B1061" s="21" t="n">
        <v>185211</v>
      </c>
      <c r="C1061" s="18" t="s">
        <v>1133</v>
      </c>
      <c r="D1061" s="19" t="s">
        <v>702</v>
      </c>
      <c r="E1061" s="14" t="n">
        <v>22765</v>
      </c>
      <c r="F1061" s="15" t="s">
        <v>33</v>
      </c>
      <c r="G1061" s="16" t="n">
        <v>40399</v>
      </c>
    </row>
    <row r="1062" customFormat="false" ht="15" hidden="false" customHeight="false" outlineLevel="0" collapsed="false">
      <c r="A1062" s="10" t="n">
        <v>1060</v>
      </c>
      <c r="B1062" s="21" t="n">
        <v>185212</v>
      </c>
      <c r="C1062" s="18" t="s">
        <v>1134</v>
      </c>
      <c r="D1062" s="19" t="s">
        <v>9</v>
      </c>
      <c r="E1062" s="14" t="n">
        <v>21698</v>
      </c>
      <c r="F1062" s="15" t="s">
        <v>58</v>
      </c>
      <c r="G1062" s="16" t="n">
        <v>40343</v>
      </c>
    </row>
    <row r="1063" customFormat="false" ht="15" hidden="false" customHeight="false" outlineLevel="0" collapsed="false">
      <c r="A1063" s="10" t="n">
        <v>1061</v>
      </c>
      <c r="B1063" s="21" t="n">
        <v>185213</v>
      </c>
      <c r="C1063" s="18" t="s">
        <v>1135</v>
      </c>
      <c r="D1063" s="19" t="s">
        <v>702</v>
      </c>
      <c r="E1063" s="14" t="n">
        <v>22710</v>
      </c>
      <c r="F1063" s="15" t="s">
        <v>63</v>
      </c>
      <c r="G1063" s="16" t="n">
        <v>40371</v>
      </c>
    </row>
    <row r="1064" customFormat="false" ht="15" hidden="false" customHeight="false" outlineLevel="0" collapsed="false">
      <c r="A1064" s="10" t="n">
        <v>1062</v>
      </c>
      <c r="B1064" s="21" t="n">
        <v>185214</v>
      </c>
      <c r="C1064" s="18" t="s">
        <v>1136</v>
      </c>
      <c r="D1064" s="19" t="s">
        <v>9</v>
      </c>
      <c r="E1064" s="14" t="n">
        <v>23028</v>
      </c>
      <c r="F1064" s="15" t="s">
        <v>33</v>
      </c>
      <c r="G1064" s="16" t="n">
        <v>40343</v>
      </c>
    </row>
    <row r="1065" customFormat="false" ht="30" hidden="false" customHeight="false" outlineLevel="0" collapsed="false">
      <c r="A1065" s="10" t="n">
        <v>1063</v>
      </c>
      <c r="B1065" s="21" t="n">
        <v>185215</v>
      </c>
      <c r="C1065" s="18" t="s">
        <v>1137</v>
      </c>
      <c r="D1065" s="19" t="s">
        <v>9</v>
      </c>
      <c r="E1065" s="14" t="n">
        <v>22737</v>
      </c>
      <c r="F1065" s="15" t="s">
        <v>44</v>
      </c>
      <c r="G1065" s="16" t="n">
        <v>40378</v>
      </c>
    </row>
    <row r="1066" customFormat="false" ht="15" hidden="false" customHeight="false" outlineLevel="0" collapsed="false">
      <c r="A1066" s="10" t="n">
        <v>1064</v>
      </c>
      <c r="B1066" s="21" t="n">
        <v>185216</v>
      </c>
      <c r="C1066" s="18" t="s">
        <v>1138</v>
      </c>
      <c r="D1066" s="19" t="s">
        <v>9</v>
      </c>
      <c r="E1066" s="14" t="n">
        <v>22990</v>
      </c>
      <c r="F1066" s="15" t="s">
        <v>17</v>
      </c>
      <c r="G1066" s="16" t="n">
        <v>40343</v>
      </c>
    </row>
    <row r="1067" customFormat="false" ht="15" hidden="false" customHeight="false" outlineLevel="0" collapsed="false">
      <c r="A1067" s="10" t="n">
        <v>1065</v>
      </c>
      <c r="B1067" s="21" t="n">
        <v>185217</v>
      </c>
      <c r="C1067" s="18" t="s">
        <v>1139</v>
      </c>
      <c r="D1067" s="19" t="s">
        <v>9</v>
      </c>
      <c r="E1067" s="14" t="n">
        <v>22526</v>
      </c>
      <c r="F1067" s="15" t="s">
        <v>40</v>
      </c>
      <c r="G1067" s="16" t="n">
        <v>40399</v>
      </c>
    </row>
    <row r="1068" customFormat="false" ht="15" hidden="false" customHeight="false" outlineLevel="0" collapsed="false">
      <c r="A1068" s="10" t="n">
        <v>1066</v>
      </c>
      <c r="B1068" s="21" t="n">
        <v>185218</v>
      </c>
      <c r="C1068" s="18" t="s">
        <v>1140</v>
      </c>
      <c r="D1068" s="19" t="s">
        <v>9</v>
      </c>
      <c r="E1068" s="14" t="n">
        <v>22791</v>
      </c>
      <c r="F1068" s="15" t="s">
        <v>33</v>
      </c>
      <c r="G1068" s="16" t="n">
        <v>40343</v>
      </c>
    </row>
    <row r="1069" customFormat="false" ht="15" hidden="false" customHeight="false" outlineLevel="0" collapsed="false">
      <c r="A1069" s="10" t="n">
        <v>1067</v>
      </c>
      <c r="B1069" s="21" t="n">
        <v>185219</v>
      </c>
      <c r="C1069" s="18" t="s">
        <v>1141</v>
      </c>
      <c r="D1069" s="19" t="s">
        <v>9</v>
      </c>
      <c r="E1069" s="14" t="n">
        <v>24902</v>
      </c>
      <c r="F1069" s="15" t="s">
        <v>60</v>
      </c>
      <c r="G1069" s="16" t="n">
        <v>40343</v>
      </c>
    </row>
    <row r="1070" customFormat="false" ht="15" hidden="false" customHeight="false" outlineLevel="0" collapsed="false">
      <c r="A1070" s="10" t="n">
        <v>1068</v>
      </c>
      <c r="B1070" s="21" t="n">
        <v>185220</v>
      </c>
      <c r="C1070" s="18" t="s">
        <v>1142</v>
      </c>
      <c r="D1070" s="19" t="s">
        <v>9</v>
      </c>
      <c r="E1070" s="14" t="n">
        <v>23350</v>
      </c>
      <c r="F1070" s="15" t="s">
        <v>28</v>
      </c>
      <c r="G1070" s="16" t="n">
        <v>40402</v>
      </c>
    </row>
    <row r="1071" customFormat="false" ht="15" hidden="false" customHeight="false" outlineLevel="0" collapsed="false">
      <c r="A1071" s="10" t="n">
        <v>1069</v>
      </c>
      <c r="B1071" s="21" t="n">
        <v>185221</v>
      </c>
      <c r="C1071" s="18" t="s">
        <v>1143</v>
      </c>
      <c r="D1071" s="19" t="s">
        <v>9</v>
      </c>
      <c r="E1071" s="14" t="n">
        <v>24729</v>
      </c>
      <c r="F1071" s="15" t="s">
        <v>44</v>
      </c>
      <c r="G1071" s="16" t="n">
        <v>40343</v>
      </c>
    </row>
    <row r="1072" customFormat="false" ht="15" hidden="false" customHeight="false" outlineLevel="0" collapsed="false">
      <c r="A1072" s="10" t="n">
        <v>1070</v>
      </c>
      <c r="B1072" s="21" t="n">
        <v>185222</v>
      </c>
      <c r="C1072" s="18" t="s">
        <v>1144</v>
      </c>
      <c r="D1072" s="19" t="s">
        <v>9</v>
      </c>
      <c r="E1072" s="14" t="n">
        <v>21744</v>
      </c>
      <c r="F1072" s="15" t="s">
        <v>28</v>
      </c>
      <c r="G1072" s="16" t="n">
        <v>40399</v>
      </c>
    </row>
    <row r="1073" customFormat="false" ht="15" hidden="false" customHeight="false" outlineLevel="0" collapsed="false">
      <c r="A1073" s="10" t="n">
        <v>1071</v>
      </c>
      <c r="B1073" s="21" t="n">
        <v>185223</v>
      </c>
      <c r="C1073" s="18" t="s">
        <v>1145</v>
      </c>
      <c r="D1073" s="19" t="s">
        <v>702</v>
      </c>
      <c r="E1073" s="14" t="n">
        <v>25571</v>
      </c>
      <c r="F1073" s="15" t="s">
        <v>19</v>
      </c>
      <c r="G1073" s="16" t="n">
        <v>40525</v>
      </c>
    </row>
    <row r="1074" customFormat="false" ht="15" hidden="false" customHeight="false" outlineLevel="0" collapsed="false">
      <c r="A1074" s="10" t="n">
        <v>1072</v>
      </c>
      <c r="B1074" s="21" t="n">
        <v>185224</v>
      </c>
      <c r="C1074" s="18" t="s">
        <v>1146</v>
      </c>
      <c r="D1074" s="19" t="s">
        <v>9</v>
      </c>
      <c r="E1074" s="14" t="n">
        <v>27470</v>
      </c>
      <c r="F1074" s="15" t="s">
        <v>15</v>
      </c>
      <c r="G1074" s="16" t="n">
        <v>40399</v>
      </c>
    </row>
    <row r="1075" customFormat="false" ht="15" hidden="false" customHeight="false" outlineLevel="0" collapsed="false">
      <c r="A1075" s="10" t="n">
        <v>1073</v>
      </c>
      <c r="B1075" s="21" t="n">
        <v>185225</v>
      </c>
      <c r="C1075" s="18" t="s">
        <v>1147</v>
      </c>
      <c r="D1075" s="19" t="s">
        <v>9</v>
      </c>
      <c r="E1075" s="14" t="n">
        <v>26066</v>
      </c>
      <c r="F1075" s="15" t="s">
        <v>258</v>
      </c>
      <c r="G1075" s="16" t="n">
        <v>40343</v>
      </c>
    </row>
    <row r="1076" customFormat="false" ht="15" hidden="false" customHeight="false" outlineLevel="0" collapsed="false">
      <c r="A1076" s="10" t="n">
        <v>1074</v>
      </c>
      <c r="B1076" s="21" t="n">
        <v>185226</v>
      </c>
      <c r="C1076" s="18" t="s">
        <v>1148</v>
      </c>
      <c r="D1076" s="19" t="s">
        <v>9</v>
      </c>
      <c r="E1076" s="14" t="n">
        <v>28126</v>
      </c>
      <c r="F1076" s="15" t="s">
        <v>15</v>
      </c>
      <c r="G1076" s="16" t="n">
        <v>40343</v>
      </c>
    </row>
    <row r="1077" customFormat="false" ht="15" hidden="false" customHeight="false" outlineLevel="0" collapsed="false">
      <c r="A1077" s="10" t="n">
        <v>1075</v>
      </c>
      <c r="B1077" s="21" t="n">
        <v>185227</v>
      </c>
      <c r="C1077" s="18" t="s">
        <v>1149</v>
      </c>
      <c r="D1077" s="19" t="s">
        <v>9</v>
      </c>
      <c r="E1077" s="14" t="n">
        <v>27079</v>
      </c>
      <c r="F1077" s="15" t="s">
        <v>65</v>
      </c>
      <c r="G1077" s="16" t="n">
        <v>40343</v>
      </c>
    </row>
    <row r="1078" customFormat="false" ht="15" hidden="false" customHeight="false" outlineLevel="0" collapsed="false">
      <c r="A1078" s="10" t="n">
        <v>1076</v>
      </c>
      <c r="B1078" s="21" t="n">
        <v>185228</v>
      </c>
      <c r="C1078" s="18" t="s">
        <v>1150</v>
      </c>
      <c r="D1078" s="19" t="s">
        <v>9</v>
      </c>
      <c r="E1078" s="14" t="n">
        <v>30280</v>
      </c>
      <c r="F1078" s="15" t="s">
        <v>19</v>
      </c>
      <c r="G1078" s="16" t="n">
        <v>40371</v>
      </c>
    </row>
    <row r="1079" customFormat="false" ht="15" hidden="false" customHeight="false" outlineLevel="0" collapsed="false">
      <c r="A1079" s="10" t="n">
        <v>1077</v>
      </c>
      <c r="B1079" s="21" t="n">
        <v>185229</v>
      </c>
      <c r="C1079" s="18" t="s">
        <v>1151</v>
      </c>
      <c r="D1079" s="19" t="s">
        <v>53</v>
      </c>
      <c r="E1079" s="14" t="n">
        <v>27956</v>
      </c>
      <c r="F1079" s="15" t="s">
        <v>845</v>
      </c>
      <c r="G1079" s="16" t="n">
        <v>40343</v>
      </c>
    </row>
    <row r="1080" customFormat="false" ht="15" hidden="false" customHeight="false" outlineLevel="0" collapsed="false">
      <c r="A1080" s="10" t="n">
        <v>1078</v>
      </c>
      <c r="B1080" s="21" t="n">
        <v>185230</v>
      </c>
      <c r="C1080" s="18" t="s">
        <v>1152</v>
      </c>
      <c r="D1080" s="19" t="s">
        <v>9</v>
      </c>
      <c r="E1080" s="14" t="n">
        <v>29388</v>
      </c>
      <c r="F1080" s="15" t="s">
        <v>19</v>
      </c>
      <c r="G1080" s="16" t="n">
        <v>40343</v>
      </c>
    </row>
    <row r="1081" customFormat="false" ht="15" hidden="false" customHeight="false" outlineLevel="0" collapsed="false">
      <c r="A1081" s="10" t="n">
        <v>1079</v>
      </c>
      <c r="B1081" s="21" t="n">
        <v>185232</v>
      </c>
      <c r="C1081" s="18" t="s">
        <v>1153</v>
      </c>
      <c r="D1081" s="19" t="s">
        <v>9</v>
      </c>
      <c r="E1081" s="14" t="n">
        <v>22830</v>
      </c>
      <c r="F1081" s="15" t="s">
        <v>28</v>
      </c>
      <c r="G1081" s="16" t="n">
        <v>40399</v>
      </c>
    </row>
    <row r="1082" customFormat="false" ht="15" hidden="false" customHeight="false" outlineLevel="0" collapsed="false">
      <c r="A1082" s="10" t="n">
        <v>1080</v>
      </c>
      <c r="B1082" s="21" t="n">
        <v>185233</v>
      </c>
      <c r="C1082" s="18" t="s">
        <v>1154</v>
      </c>
      <c r="D1082" s="19" t="s">
        <v>9</v>
      </c>
      <c r="E1082" s="14" t="n">
        <v>24159</v>
      </c>
      <c r="F1082" s="15" t="s">
        <v>19</v>
      </c>
      <c r="G1082" s="16" t="n">
        <v>40371</v>
      </c>
    </row>
    <row r="1083" customFormat="false" ht="15" hidden="false" customHeight="false" outlineLevel="0" collapsed="false">
      <c r="A1083" s="10" t="n">
        <v>1081</v>
      </c>
      <c r="B1083" s="21" t="n">
        <v>185234</v>
      </c>
      <c r="C1083" s="18" t="s">
        <v>1155</v>
      </c>
      <c r="D1083" s="19" t="s">
        <v>9</v>
      </c>
      <c r="E1083" s="14" t="n">
        <v>25317</v>
      </c>
      <c r="F1083" s="15" t="s">
        <v>17</v>
      </c>
      <c r="G1083" s="16" t="n">
        <v>40343</v>
      </c>
    </row>
    <row r="1084" customFormat="false" ht="15" hidden="false" customHeight="false" outlineLevel="0" collapsed="false">
      <c r="A1084" s="10" t="n">
        <v>1082</v>
      </c>
      <c r="B1084" s="21" t="n">
        <v>185235</v>
      </c>
      <c r="C1084" s="18" t="s">
        <v>1156</v>
      </c>
      <c r="D1084" s="19" t="s">
        <v>9</v>
      </c>
      <c r="E1084" s="14" t="n">
        <v>24957</v>
      </c>
      <c r="F1084" s="15" t="s">
        <v>19</v>
      </c>
      <c r="G1084" s="16" t="n">
        <v>40371</v>
      </c>
    </row>
    <row r="1085" customFormat="false" ht="15" hidden="false" customHeight="false" outlineLevel="0" collapsed="false">
      <c r="A1085" s="10" t="n">
        <v>1083</v>
      </c>
      <c r="B1085" s="21" t="n">
        <v>185237</v>
      </c>
      <c r="C1085" s="18" t="s">
        <v>1157</v>
      </c>
      <c r="D1085" s="19" t="s">
        <v>9</v>
      </c>
      <c r="E1085" s="14" t="n">
        <v>21940</v>
      </c>
      <c r="F1085" s="15" t="s">
        <v>65</v>
      </c>
      <c r="G1085" s="16" t="n">
        <v>40465</v>
      </c>
    </row>
    <row r="1086" customFormat="false" ht="15" hidden="false" customHeight="false" outlineLevel="0" collapsed="false">
      <c r="A1086" s="10" t="n">
        <v>1084</v>
      </c>
      <c r="B1086" s="21" t="n">
        <v>185238</v>
      </c>
      <c r="C1086" s="18" t="s">
        <v>1158</v>
      </c>
      <c r="D1086" s="19" t="s">
        <v>9</v>
      </c>
      <c r="E1086" s="14" t="n">
        <v>21702</v>
      </c>
      <c r="F1086" s="15" t="s">
        <v>63</v>
      </c>
      <c r="G1086" s="16" t="n">
        <v>40343</v>
      </c>
    </row>
    <row r="1087" customFormat="false" ht="15" hidden="false" customHeight="false" outlineLevel="0" collapsed="false">
      <c r="A1087" s="10" t="n">
        <v>1085</v>
      </c>
      <c r="B1087" s="21" t="n">
        <v>185239</v>
      </c>
      <c r="C1087" s="18" t="s">
        <v>1159</v>
      </c>
      <c r="D1087" s="19" t="s">
        <v>9</v>
      </c>
      <c r="E1087" s="14" t="n">
        <v>27396</v>
      </c>
      <c r="F1087" s="15" t="s">
        <v>40</v>
      </c>
      <c r="G1087" s="16" t="n">
        <v>40343</v>
      </c>
    </row>
    <row r="1088" customFormat="false" ht="15" hidden="false" customHeight="false" outlineLevel="0" collapsed="false">
      <c r="A1088" s="10" t="n">
        <v>1086</v>
      </c>
      <c r="B1088" s="21" t="n">
        <v>185240</v>
      </c>
      <c r="C1088" s="18" t="s">
        <v>1160</v>
      </c>
      <c r="D1088" s="19" t="s">
        <v>9</v>
      </c>
      <c r="E1088" s="14" t="n">
        <v>28877</v>
      </c>
      <c r="F1088" s="15" t="s">
        <v>65</v>
      </c>
      <c r="G1088" s="16" t="n">
        <v>40399</v>
      </c>
    </row>
    <row r="1089" customFormat="false" ht="15" hidden="false" customHeight="false" outlineLevel="0" collapsed="false">
      <c r="A1089" s="10" t="n">
        <v>1087</v>
      </c>
      <c r="B1089" s="21" t="n">
        <v>185241</v>
      </c>
      <c r="C1089" s="18" t="s">
        <v>1161</v>
      </c>
      <c r="D1089" s="19" t="s">
        <v>702</v>
      </c>
      <c r="E1089" s="14" t="n">
        <v>27328</v>
      </c>
      <c r="F1089" s="15" t="s">
        <v>65</v>
      </c>
      <c r="G1089" s="16" t="n">
        <v>40379</v>
      </c>
    </row>
    <row r="1090" customFormat="false" ht="15" hidden="false" customHeight="false" outlineLevel="0" collapsed="false">
      <c r="A1090" s="10" t="n">
        <v>1088</v>
      </c>
      <c r="B1090" s="21" t="n">
        <v>185242</v>
      </c>
      <c r="C1090" s="18" t="s">
        <v>1162</v>
      </c>
      <c r="D1090" s="19" t="s">
        <v>9</v>
      </c>
      <c r="E1090" s="14" t="n">
        <v>27560</v>
      </c>
      <c r="F1090" s="15" t="s">
        <v>15</v>
      </c>
      <c r="G1090" s="16" t="n">
        <v>40371</v>
      </c>
    </row>
    <row r="1091" customFormat="false" ht="15" hidden="false" customHeight="false" outlineLevel="0" collapsed="false">
      <c r="A1091" s="10" t="n">
        <v>1089</v>
      </c>
      <c r="B1091" s="21" t="n">
        <v>185243</v>
      </c>
      <c r="C1091" s="18" t="s">
        <v>1163</v>
      </c>
      <c r="D1091" s="19" t="s">
        <v>9</v>
      </c>
      <c r="E1091" s="14" t="n">
        <v>28526</v>
      </c>
      <c r="F1091" s="15" t="s">
        <v>40</v>
      </c>
      <c r="G1091" s="16" t="n">
        <v>40371</v>
      </c>
    </row>
    <row r="1092" customFormat="false" ht="15" hidden="false" customHeight="false" outlineLevel="0" collapsed="false">
      <c r="A1092" s="10" t="n">
        <v>1090</v>
      </c>
      <c r="B1092" s="21" t="n">
        <v>185244</v>
      </c>
      <c r="C1092" s="18" t="s">
        <v>1164</v>
      </c>
      <c r="D1092" s="19" t="s">
        <v>9</v>
      </c>
      <c r="E1092" s="14" t="n">
        <v>22344</v>
      </c>
      <c r="F1092" s="15" t="s">
        <v>98</v>
      </c>
      <c r="G1092" s="16" t="n">
        <v>40525</v>
      </c>
    </row>
    <row r="1093" customFormat="false" ht="15" hidden="false" customHeight="false" outlineLevel="0" collapsed="false">
      <c r="A1093" s="10" t="n">
        <v>1091</v>
      </c>
      <c r="B1093" s="21" t="n">
        <v>185245</v>
      </c>
      <c r="C1093" s="18" t="s">
        <v>1165</v>
      </c>
      <c r="D1093" s="19" t="s">
        <v>9</v>
      </c>
      <c r="E1093" s="14" t="n">
        <v>21832</v>
      </c>
      <c r="F1093" s="15" t="s">
        <v>17</v>
      </c>
      <c r="G1093" s="16" t="n">
        <v>40371</v>
      </c>
    </row>
    <row r="1094" customFormat="false" ht="15" hidden="false" customHeight="false" outlineLevel="0" collapsed="false">
      <c r="A1094" s="10" t="n">
        <v>1092</v>
      </c>
      <c r="B1094" s="21" t="n">
        <v>185246</v>
      </c>
      <c r="C1094" s="18" t="s">
        <v>1166</v>
      </c>
      <c r="D1094" s="19" t="s">
        <v>9</v>
      </c>
      <c r="E1094" s="14" t="n">
        <v>21388</v>
      </c>
      <c r="F1094" s="15" t="s">
        <v>17</v>
      </c>
      <c r="G1094" s="16" t="n">
        <v>40343</v>
      </c>
    </row>
    <row r="1095" customFormat="false" ht="15" hidden="false" customHeight="false" outlineLevel="0" collapsed="false">
      <c r="A1095" s="10" t="n">
        <v>1093</v>
      </c>
      <c r="B1095" s="21" t="n">
        <v>185247</v>
      </c>
      <c r="C1095" s="18" t="s">
        <v>1167</v>
      </c>
      <c r="D1095" s="19" t="s">
        <v>9</v>
      </c>
      <c r="E1095" s="14" t="n">
        <v>22148</v>
      </c>
      <c r="F1095" s="15" t="s">
        <v>19</v>
      </c>
      <c r="G1095" s="16" t="n">
        <v>40371</v>
      </c>
    </row>
    <row r="1096" customFormat="false" ht="15" hidden="false" customHeight="false" outlineLevel="0" collapsed="false">
      <c r="A1096" s="10" t="n">
        <v>1094</v>
      </c>
      <c r="B1096" s="21" t="n">
        <v>185248</v>
      </c>
      <c r="C1096" s="18" t="s">
        <v>1168</v>
      </c>
      <c r="D1096" s="19" t="s">
        <v>9</v>
      </c>
      <c r="E1096" s="14" t="n">
        <v>21777</v>
      </c>
      <c r="F1096" s="15" t="s">
        <v>58</v>
      </c>
      <c r="G1096" s="16" t="n">
        <v>40343</v>
      </c>
    </row>
    <row r="1097" customFormat="false" ht="15" hidden="false" customHeight="false" outlineLevel="0" collapsed="false">
      <c r="A1097" s="10" t="n">
        <v>1095</v>
      </c>
      <c r="B1097" s="21" t="n">
        <v>185249</v>
      </c>
      <c r="C1097" s="18" t="s">
        <v>1169</v>
      </c>
      <c r="D1097" s="19" t="s">
        <v>9</v>
      </c>
      <c r="E1097" s="14" t="n">
        <v>22945</v>
      </c>
      <c r="F1097" s="15" t="s">
        <v>357</v>
      </c>
      <c r="G1097" s="16" t="n">
        <v>40371</v>
      </c>
    </row>
    <row r="1098" customFormat="false" ht="15" hidden="false" customHeight="false" outlineLevel="0" collapsed="false">
      <c r="A1098" s="10" t="n">
        <v>1096</v>
      </c>
      <c r="B1098" s="21" t="n">
        <v>185250</v>
      </c>
      <c r="C1098" s="18" t="s">
        <v>1170</v>
      </c>
      <c r="D1098" s="19" t="s">
        <v>9</v>
      </c>
      <c r="E1098" s="14" t="n">
        <v>23537</v>
      </c>
      <c r="F1098" s="15" t="s">
        <v>28</v>
      </c>
      <c r="G1098" s="16" t="n">
        <v>40399</v>
      </c>
    </row>
    <row r="1099" customFormat="false" ht="30" hidden="false" customHeight="false" outlineLevel="0" collapsed="false">
      <c r="A1099" s="10" t="n">
        <v>1097</v>
      </c>
      <c r="B1099" s="21" t="n">
        <v>185251</v>
      </c>
      <c r="C1099" s="18" t="s">
        <v>1171</v>
      </c>
      <c r="D1099" s="19" t="s">
        <v>9</v>
      </c>
      <c r="E1099" s="14" t="n">
        <v>22800</v>
      </c>
      <c r="F1099" s="15" t="s">
        <v>44</v>
      </c>
      <c r="G1099" s="16" t="n">
        <v>40343</v>
      </c>
    </row>
    <row r="1100" customFormat="false" ht="15" hidden="false" customHeight="false" outlineLevel="0" collapsed="false">
      <c r="A1100" s="10" t="n">
        <v>1098</v>
      </c>
      <c r="B1100" s="21" t="n">
        <v>185252</v>
      </c>
      <c r="C1100" s="18" t="s">
        <v>1172</v>
      </c>
      <c r="D1100" s="19" t="s">
        <v>9</v>
      </c>
      <c r="E1100" s="14" t="n">
        <v>22577</v>
      </c>
      <c r="F1100" s="32" t="s">
        <v>28</v>
      </c>
      <c r="G1100" s="16" t="n">
        <v>40399</v>
      </c>
    </row>
    <row r="1101" customFormat="false" ht="15" hidden="false" customHeight="false" outlineLevel="0" collapsed="false">
      <c r="A1101" s="10" t="n">
        <v>1099</v>
      </c>
      <c r="B1101" s="21" t="n">
        <v>185253</v>
      </c>
      <c r="C1101" s="18" t="s">
        <v>1173</v>
      </c>
      <c r="D1101" s="19" t="s">
        <v>9</v>
      </c>
      <c r="E1101" s="14" t="n">
        <v>21999</v>
      </c>
      <c r="F1101" s="15" t="s">
        <v>63</v>
      </c>
      <c r="G1101" s="16" t="n">
        <v>40371</v>
      </c>
    </row>
    <row r="1102" customFormat="false" ht="15" hidden="false" customHeight="false" outlineLevel="0" collapsed="false">
      <c r="A1102" s="10" t="n">
        <v>1100</v>
      </c>
      <c r="B1102" s="21" t="n">
        <v>185254</v>
      </c>
      <c r="C1102" s="18" t="s">
        <v>1174</v>
      </c>
      <c r="D1102" s="19" t="s">
        <v>9</v>
      </c>
      <c r="E1102" s="14" t="n">
        <v>21634</v>
      </c>
      <c r="F1102" s="15" t="s">
        <v>17</v>
      </c>
      <c r="G1102" s="16" t="n">
        <v>40371</v>
      </c>
    </row>
    <row r="1103" customFormat="false" ht="15" hidden="false" customHeight="false" outlineLevel="0" collapsed="false">
      <c r="A1103" s="10" t="n">
        <v>1101</v>
      </c>
      <c r="B1103" s="21" t="n">
        <v>185255</v>
      </c>
      <c r="C1103" s="18" t="s">
        <v>1175</v>
      </c>
      <c r="D1103" s="19" t="s">
        <v>702</v>
      </c>
      <c r="E1103" s="14" t="n">
        <v>22445</v>
      </c>
      <c r="F1103" s="15" t="s">
        <v>65</v>
      </c>
      <c r="G1103" s="16" t="n">
        <v>40399</v>
      </c>
    </row>
    <row r="1104" customFormat="false" ht="15" hidden="false" customHeight="false" outlineLevel="0" collapsed="false">
      <c r="A1104" s="10" t="n">
        <v>1102</v>
      </c>
      <c r="B1104" s="21" t="n">
        <v>185256</v>
      </c>
      <c r="C1104" s="18" t="s">
        <v>1176</v>
      </c>
      <c r="D1104" s="19" t="s">
        <v>9</v>
      </c>
      <c r="E1104" s="14" t="n">
        <v>22698</v>
      </c>
      <c r="F1104" s="15" t="s">
        <v>26</v>
      </c>
      <c r="G1104" s="16" t="n">
        <v>40381</v>
      </c>
    </row>
    <row r="1105" customFormat="false" ht="15" hidden="false" customHeight="false" outlineLevel="0" collapsed="false">
      <c r="A1105" s="10" t="n">
        <v>1103</v>
      </c>
      <c r="B1105" s="21" t="n">
        <v>185257</v>
      </c>
      <c r="C1105" s="18" t="s">
        <v>1177</v>
      </c>
      <c r="D1105" s="19" t="s">
        <v>9</v>
      </c>
      <c r="E1105" s="14" t="n">
        <v>23289</v>
      </c>
      <c r="F1105" s="15" t="s">
        <v>28</v>
      </c>
      <c r="G1105" s="16" t="n">
        <v>40399</v>
      </c>
    </row>
    <row r="1106" customFormat="false" ht="15" hidden="false" customHeight="false" outlineLevel="0" collapsed="false">
      <c r="A1106" s="10" t="n">
        <v>1104</v>
      </c>
      <c r="B1106" s="21" t="n">
        <v>185258</v>
      </c>
      <c r="C1106" s="18" t="s">
        <v>1178</v>
      </c>
      <c r="D1106" s="19" t="s">
        <v>9</v>
      </c>
      <c r="E1106" s="14" t="n">
        <v>23102</v>
      </c>
      <c r="F1106" s="15" t="s">
        <v>44</v>
      </c>
      <c r="G1106" s="16" t="n">
        <v>40371</v>
      </c>
    </row>
    <row r="1107" customFormat="false" ht="15" hidden="false" customHeight="false" outlineLevel="0" collapsed="false">
      <c r="A1107" s="10" t="n">
        <v>1105</v>
      </c>
      <c r="B1107" s="21" t="n">
        <v>185261</v>
      </c>
      <c r="C1107" s="18" t="s">
        <v>1179</v>
      </c>
      <c r="D1107" s="19" t="s">
        <v>9</v>
      </c>
      <c r="E1107" s="14" t="n">
        <v>26256</v>
      </c>
      <c r="F1107" s="15" t="s">
        <v>63</v>
      </c>
      <c r="G1107" s="16" t="n">
        <v>40371</v>
      </c>
    </row>
    <row r="1108" customFormat="false" ht="15" hidden="false" customHeight="false" outlineLevel="0" collapsed="false">
      <c r="A1108" s="10" t="n">
        <v>1106</v>
      </c>
      <c r="B1108" s="21" t="n">
        <v>185264</v>
      </c>
      <c r="C1108" s="18" t="s">
        <v>1180</v>
      </c>
      <c r="D1108" s="19" t="s">
        <v>1181</v>
      </c>
      <c r="E1108" s="14" t="n">
        <v>23207</v>
      </c>
      <c r="F1108" s="15" t="s">
        <v>21</v>
      </c>
      <c r="G1108" s="16" t="n">
        <v>40399</v>
      </c>
    </row>
    <row r="1109" customFormat="false" ht="15" hidden="false" customHeight="false" outlineLevel="0" collapsed="false">
      <c r="A1109" s="10" t="n">
        <v>1107</v>
      </c>
      <c r="B1109" s="21" t="n">
        <v>185265</v>
      </c>
      <c r="C1109" s="18" t="s">
        <v>1182</v>
      </c>
      <c r="D1109" s="19" t="s">
        <v>9</v>
      </c>
      <c r="E1109" s="14" t="n">
        <v>22798</v>
      </c>
      <c r="F1109" s="15" t="s">
        <v>28</v>
      </c>
      <c r="G1109" s="16" t="n">
        <v>40399</v>
      </c>
    </row>
    <row r="1110" customFormat="false" ht="15" hidden="false" customHeight="false" outlineLevel="0" collapsed="false">
      <c r="A1110" s="10" t="n">
        <v>1108</v>
      </c>
      <c r="B1110" s="21" t="n">
        <v>185266</v>
      </c>
      <c r="C1110" s="18" t="s">
        <v>1183</v>
      </c>
      <c r="D1110" s="19" t="s">
        <v>9</v>
      </c>
      <c r="E1110" s="14" t="n">
        <v>24504</v>
      </c>
      <c r="F1110" s="15" t="s">
        <v>883</v>
      </c>
      <c r="G1110" s="16" t="n">
        <v>40343</v>
      </c>
    </row>
    <row r="1111" customFormat="false" ht="15" hidden="false" customHeight="false" outlineLevel="0" collapsed="false">
      <c r="A1111" s="10" t="n">
        <v>1109</v>
      </c>
      <c r="B1111" s="21" t="n">
        <v>185267</v>
      </c>
      <c r="C1111" s="18" t="s">
        <v>1184</v>
      </c>
      <c r="D1111" s="19" t="s">
        <v>9</v>
      </c>
      <c r="E1111" s="14" t="n">
        <v>26542</v>
      </c>
      <c r="F1111" s="15" t="s">
        <v>28</v>
      </c>
      <c r="G1111" s="16" t="n">
        <v>40399</v>
      </c>
    </row>
    <row r="1112" customFormat="false" ht="15" hidden="false" customHeight="false" outlineLevel="0" collapsed="false">
      <c r="A1112" s="10" t="n">
        <v>1110</v>
      </c>
      <c r="B1112" s="21" t="n">
        <v>185268</v>
      </c>
      <c r="C1112" s="18" t="s">
        <v>1185</v>
      </c>
      <c r="D1112" s="19" t="s">
        <v>9</v>
      </c>
      <c r="E1112" s="14" t="n">
        <v>27879</v>
      </c>
      <c r="F1112" s="15" t="s">
        <v>17</v>
      </c>
      <c r="G1112" s="16" t="n">
        <v>40399</v>
      </c>
    </row>
    <row r="1113" customFormat="false" ht="15" hidden="false" customHeight="false" outlineLevel="0" collapsed="false">
      <c r="A1113" s="10" t="n">
        <v>1111</v>
      </c>
      <c r="B1113" s="21" t="n">
        <v>185270</v>
      </c>
      <c r="C1113" s="18" t="s">
        <v>1186</v>
      </c>
      <c r="D1113" s="19" t="s">
        <v>702</v>
      </c>
      <c r="E1113" s="14" t="n">
        <v>26733</v>
      </c>
      <c r="F1113" s="15" t="s">
        <v>10</v>
      </c>
      <c r="G1113" s="16" t="n">
        <v>40403</v>
      </c>
    </row>
    <row r="1114" customFormat="false" ht="15" hidden="false" customHeight="false" outlineLevel="0" collapsed="false">
      <c r="A1114" s="10" t="n">
        <v>1112</v>
      </c>
      <c r="B1114" s="21" t="n">
        <v>185271</v>
      </c>
      <c r="C1114" s="18" t="s">
        <v>1187</v>
      </c>
      <c r="D1114" s="24" t="s">
        <v>9</v>
      </c>
      <c r="E1114" s="14" t="n">
        <v>27137</v>
      </c>
      <c r="F1114" s="15" t="s">
        <v>21</v>
      </c>
      <c r="G1114" s="16" t="n">
        <v>40343</v>
      </c>
    </row>
    <row r="1115" customFormat="false" ht="15" hidden="false" customHeight="false" outlineLevel="0" collapsed="false">
      <c r="A1115" s="10" t="n">
        <v>1113</v>
      </c>
      <c r="B1115" s="21" t="n">
        <v>185272</v>
      </c>
      <c r="C1115" s="18" t="s">
        <v>1188</v>
      </c>
      <c r="D1115" s="19" t="s">
        <v>9</v>
      </c>
      <c r="E1115" s="14" t="n">
        <v>28529</v>
      </c>
      <c r="F1115" s="15" t="s">
        <v>35</v>
      </c>
      <c r="G1115" s="16" t="n">
        <v>40343</v>
      </c>
    </row>
    <row r="1116" customFormat="false" ht="15" hidden="false" customHeight="false" outlineLevel="0" collapsed="false">
      <c r="A1116" s="10" t="n">
        <v>1114</v>
      </c>
      <c r="B1116" s="21" t="n">
        <v>185273</v>
      </c>
      <c r="C1116" s="18" t="s">
        <v>1189</v>
      </c>
      <c r="D1116" s="19" t="s">
        <v>9</v>
      </c>
      <c r="E1116" s="14" t="n">
        <v>29336</v>
      </c>
      <c r="F1116" s="15" t="s">
        <v>883</v>
      </c>
      <c r="G1116" s="16" t="n">
        <v>40371</v>
      </c>
    </row>
    <row r="1117" customFormat="false" ht="15" hidden="false" customHeight="false" outlineLevel="0" collapsed="false">
      <c r="A1117" s="10" t="n">
        <v>1115</v>
      </c>
      <c r="B1117" s="21" t="n">
        <v>185274</v>
      </c>
      <c r="C1117" s="18" t="s">
        <v>1190</v>
      </c>
      <c r="D1117" s="20" t="s">
        <v>9</v>
      </c>
      <c r="E1117" s="14" t="n">
        <v>27043</v>
      </c>
      <c r="F1117" s="15" t="s">
        <v>88</v>
      </c>
      <c r="G1117" s="16" t="n">
        <v>40371</v>
      </c>
    </row>
    <row r="1118" customFormat="false" ht="15" hidden="false" customHeight="false" outlineLevel="0" collapsed="false">
      <c r="A1118" s="10" t="n">
        <v>1116</v>
      </c>
      <c r="B1118" s="21" t="n">
        <v>185275</v>
      </c>
      <c r="C1118" s="18" t="s">
        <v>688</v>
      </c>
      <c r="D1118" s="19" t="s">
        <v>9</v>
      </c>
      <c r="E1118" s="14" t="n">
        <v>27831</v>
      </c>
      <c r="F1118" s="15" t="s">
        <v>58</v>
      </c>
      <c r="G1118" s="16" t="n">
        <v>40343</v>
      </c>
    </row>
    <row r="1119" customFormat="false" ht="15" hidden="false" customHeight="false" outlineLevel="0" collapsed="false">
      <c r="A1119" s="10" t="n">
        <v>1117</v>
      </c>
      <c r="B1119" s="21" t="n">
        <v>185276</v>
      </c>
      <c r="C1119" s="18" t="s">
        <v>1191</v>
      </c>
      <c r="D1119" s="19" t="s">
        <v>702</v>
      </c>
      <c r="E1119" s="14" t="n">
        <v>29397</v>
      </c>
      <c r="F1119" s="15" t="s">
        <v>1192</v>
      </c>
      <c r="G1119" s="16" t="n">
        <v>40371</v>
      </c>
    </row>
    <row r="1120" customFormat="false" ht="15" hidden="false" customHeight="false" outlineLevel="0" collapsed="false">
      <c r="A1120" s="10" t="n">
        <v>1118</v>
      </c>
      <c r="B1120" s="21" t="n">
        <v>185277</v>
      </c>
      <c r="C1120" s="18" t="s">
        <v>1193</v>
      </c>
      <c r="D1120" s="19" t="s">
        <v>9</v>
      </c>
      <c r="E1120" s="14" t="n">
        <v>29590</v>
      </c>
      <c r="F1120" s="15" t="s">
        <v>58</v>
      </c>
      <c r="G1120" s="16" t="n">
        <v>40361</v>
      </c>
    </row>
    <row r="1121" customFormat="false" ht="15" hidden="false" customHeight="false" outlineLevel="0" collapsed="false">
      <c r="A1121" s="10" t="n">
        <v>1119</v>
      </c>
      <c r="B1121" s="21" t="n">
        <v>185279</v>
      </c>
      <c r="C1121" s="18" t="s">
        <v>1194</v>
      </c>
      <c r="D1121" s="19" t="s">
        <v>9</v>
      </c>
      <c r="E1121" s="14" t="n">
        <v>21720</v>
      </c>
      <c r="F1121" s="15" t="s">
        <v>17</v>
      </c>
      <c r="G1121" s="16" t="n">
        <v>40343</v>
      </c>
    </row>
    <row r="1122" customFormat="false" ht="15" hidden="false" customHeight="false" outlineLevel="0" collapsed="false">
      <c r="A1122" s="10" t="n">
        <v>1120</v>
      </c>
      <c r="B1122" s="21" t="n">
        <v>185280</v>
      </c>
      <c r="C1122" s="18" t="s">
        <v>1195</v>
      </c>
      <c r="D1122" s="19" t="s">
        <v>9</v>
      </c>
      <c r="E1122" s="14" t="n">
        <v>21624</v>
      </c>
      <c r="F1122" s="15" t="s">
        <v>63</v>
      </c>
      <c r="G1122" s="16" t="n">
        <v>40371</v>
      </c>
    </row>
    <row r="1123" customFormat="false" ht="15" hidden="false" customHeight="false" outlineLevel="0" collapsed="false">
      <c r="A1123" s="10" t="n">
        <v>1121</v>
      </c>
      <c r="B1123" s="21" t="n">
        <v>185281</v>
      </c>
      <c r="C1123" s="18" t="s">
        <v>1196</v>
      </c>
      <c r="D1123" s="26" t="s">
        <v>9</v>
      </c>
      <c r="E1123" s="14" t="n">
        <v>22343</v>
      </c>
      <c r="F1123" s="15" t="s">
        <v>167</v>
      </c>
      <c r="G1123" s="16" t="n">
        <v>40343</v>
      </c>
    </row>
    <row r="1124" customFormat="false" ht="15" hidden="false" customHeight="false" outlineLevel="0" collapsed="false">
      <c r="A1124" s="10" t="n">
        <v>1122</v>
      </c>
      <c r="B1124" s="21" t="n">
        <v>185282</v>
      </c>
      <c r="C1124" s="18" t="s">
        <v>1197</v>
      </c>
      <c r="D1124" s="19" t="s">
        <v>9</v>
      </c>
      <c r="E1124" s="14" t="n">
        <v>22783</v>
      </c>
      <c r="F1124" s="15" t="s">
        <v>44</v>
      </c>
      <c r="G1124" s="16" t="n">
        <v>40343</v>
      </c>
    </row>
    <row r="1125" customFormat="false" ht="15" hidden="false" customHeight="false" outlineLevel="0" collapsed="false">
      <c r="A1125" s="10" t="n">
        <v>1123</v>
      </c>
      <c r="B1125" s="21" t="n">
        <v>185283</v>
      </c>
      <c r="C1125" s="18" t="s">
        <v>1198</v>
      </c>
      <c r="D1125" s="19" t="s">
        <v>9</v>
      </c>
      <c r="E1125" s="14" t="n">
        <v>22252</v>
      </c>
      <c r="F1125" s="15" t="s">
        <v>65</v>
      </c>
      <c r="G1125" s="16" t="n">
        <v>40371</v>
      </c>
    </row>
    <row r="1126" customFormat="false" ht="15" hidden="false" customHeight="false" outlineLevel="0" collapsed="false">
      <c r="A1126" s="10" t="n">
        <v>1124</v>
      </c>
      <c r="B1126" s="21" t="n">
        <v>185284</v>
      </c>
      <c r="C1126" s="18" t="s">
        <v>1199</v>
      </c>
      <c r="D1126" s="19" t="s">
        <v>9</v>
      </c>
      <c r="E1126" s="14" t="n">
        <v>21982</v>
      </c>
      <c r="F1126" s="15" t="s">
        <v>63</v>
      </c>
      <c r="G1126" s="16" t="n">
        <v>40371</v>
      </c>
    </row>
    <row r="1127" customFormat="false" ht="15" hidden="false" customHeight="false" outlineLevel="0" collapsed="false">
      <c r="A1127" s="10" t="n">
        <v>1125</v>
      </c>
      <c r="B1127" s="21" t="n">
        <v>185285</v>
      </c>
      <c r="C1127" s="18" t="s">
        <v>1200</v>
      </c>
      <c r="D1127" s="19" t="s">
        <v>9</v>
      </c>
      <c r="E1127" s="14" t="n">
        <v>23163</v>
      </c>
      <c r="F1127" s="15" t="s">
        <v>65</v>
      </c>
      <c r="G1127" s="16" t="n">
        <v>40371</v>
      </c>
    </row>
    <row r="1128" customFormat="false" ht="15" hidden="false" customHeight="false" outlineLevel="0" collapsed="false">
      <c r="A1128" s="10" t="n">
        <v>1126</v>
      </c>
      <c r="B1128" s="21" t="n">
        <v>185286</v>
      </c>
      <c r="C1128" s="18" t="s">
        <v>1201</v>
      </c>
      <c r="D1128" s="19" t="s">
        <v>702</v>
      </c>
      <c r="E1128" s="14" t="n">
        <v>23325</v>
      </c>
      <c r="F1128" s="15" t="s">
        <v>65</v>
      </c>
      <c r="G1128" s="16" t="n">
        <v>40371</v>
      </c>
    </row>
    <row r="1129" customFormat="false" ht="15" hidden="false" customHeight="false" outlineLevel="0" collapsed="false">
      <c r="A1129" s="10" t="n">
        <v>1127</v>
      </c>
      <c r="B1129" s="21" t="n">
        <v>185287</v>
      </c>
      <c r="C1129" s="18" t="s">
        <v>1202</v>
      </c>
      <c r="D1129" s="19" t="s">
        <v>9</v>
      </c>
      <c r="E1129" s="14" t="n">
        <v>23498</v>
      </c>
      <c r="F1129" s="15" t="s">
        <v>19</v>
      </c>
      <c r="G1129" s="16" t="n">
        <v>40371</v>
      </c>
    </row>
    <row r="1130" customFormat="false" ht="15" hidden="false" customHeight="false" outlineLevel="0" collapsed="false">
      <c r="A1130" s="10" t="n">
        <v>1128</v>
      </c>
      <c r="B1130" s="21" t="n">
        <v>185288</v>
      </c>
      <c r="C1130" s="18" t="s">
        <v>1203</v>
      </c>
      <c r="D1130" s="19" t="s">
        <v>9</v>
      </c>
      <c r="E1130" s="14" t="n">
        <v>22740</v>
      </c>
      <c r="F1130" s="15" t="s">
        <v>65</v>
      </c>
      <c r="G1130" s="16" t="n">
        <v>40371</v>
      </c>
    </row>
    <row r="1131" customFormat="false" ht="15" hidden="false" customHeight="false" outlineLevel="0" collapsed="false">
      <c r="A1131" s="10" t="n">
        <v>1129</v>
      </c>
      <c r="B1131" s="21" t="n">
        <v>185290</v>
      </c>
      <c r="C1131" s="18" t="s">
        <v>1204</v>
      </c>
      <c r="D1131" s="19" t="s">
        <v>9</v>
      </c>
      <c r="E1131" s="14" t="n">
        <v>23245</v>
      </c>
      <c r="F1131" s="15" t="s">
        <v>19</v>
      </c>
      <c r="G1131" s="16" t="n">
        <v>40371</v>
      </c>
    </row>
    <row r="1132" customFormat="false" ht="15" hidden="false" customHeight="false" outlineLevel="0" collapsed="false">
      <c r="A1132" s="10" t="n">
        <v>1130</v>
      </c>
      <c r="B1132" s="21" t="n">
        <v>185291</v>
      </c>
      <c r="C1132" s="18" t="s">
        <v>1205</v>
      </c>
      <c r="D1132" s="19" t="s">
        <v>207</v>
      </c>
      <c r="E1132" s="14" t="n">
        <v>22339</v>
      </c>
      <c r="F1132" s="15" t="s">
        <v>63</v>
      </c>
      <c r="G1132" s="16" t="n">
        <v>40343</v>
      </c>
    </row>
    <row r="1133" customFormat="false" ht="15" hidden="false" customHeight="false" outlineLevel="0" collapsed="false">
      <c r="A1133" s="10" t="n">
        <v>1131</v>
      </c>
      <c r="B1133" s="21" t="n">
        <v>185292</v>
      </c>
      <c r="C1133" s="18" t="s">
        <v>1206</v>
      </c>
      <c r="D1133" s="19" t="s">
        <v>9</v>
      </c>
      <c r="E1133" s="14" t="n">
        <v>23590</v>
      </c>
      <c r="F1133" s="15" t="s">
        <v>65</v>
      </c>
      <c r="G1133" s="16" t="n">
        <v>40343</v>
      </c>
    </row>
    <row r="1134" customFormat="false" ht="15" hidden="false" customHeight="false" outlineLevel="0" collapsed="false">
      <c r="A1134" s="10" t="n">
        <v>1132</v>
      </c>
      <c r="B1134" s="21" t="n">
        <v>185293</v>
      </c>
      <c r="C1134" s="18" t="s">
        <v>1207</v>
      </c>
      <c r="D1134" s="19" t="s">
        <v>9</v>
      </c>
      <c r="E1134" s="14" t="n">
        <v>22748</v>
      </c>
      <c r="F1134" s="15" t="s">
        <v>63</v>
      </c>
      <c r="G1134" s="16" t="n">
        <v>40371</v>
      </c>
    </row>
    <row r="1135" customFormat="false" ht="15" hidden="false" customHeight="false" outlineLevel="0" collapsed="false">
      <c r="A1135" s="10" t="n">
        <v>1133</v>
      </c>
      <c r="B1135" s="21" t="n">
        <v>185294</v>
      </c>
      <c r="C1135" s="18" t="s">
        <v>1208</v>
      </c>
      <c r="D1135" s="19" t="s">
        <v>9</v>
      </c>
      <c r="E1135" s="25" t="n">
        <v>22416</v>
      </c>
      <c r="F1135" s="15" t="s">
        <v>28</v>
      </c>
      <c r="G1135" s="16" t="n">
        <v>40399</v>
      </c>
    </row>
    <row r="1136" customFormat="false" ht="15" hidden="false" customHeight="false" outlineLevel="0" collapsed="false">
      <c r="A1136" s="10" t="n">
        <v>1134</v>
      </c>
      <c r="B1136" s="21" t="n">
        <v>185295</v>
      </c>
      <c r="C1136" s="18" t="s">
        <v>1209</v>
      </c>
      <c r="D1136" s="19" t="s">
        <v>9</v>
      </c>
      <c r="E1136" s="14" t="n">
        <v>23482</v>
      </c>
      <c r="F1136" s="15" t="s">
        <v>65</v>
      </c>
      <c r="G1136" s="16" t="n">
        <v>40371</v>
      </c>
    </row>
    <row r="1137" customFormat="false" ht="15" hidden="false" customHeight="false" outlineLevel="0" collapsed="false">
      <c r="A1137" s="10" t="n">
        <v>1135</v>
      </c>
      <c r="B1137" s="21" t="n">
        <v>185296</v>
      </c>
      <c r="C1137" s="18" t="s">
        <v>1210</v>
      </c>
      <c r="D1137" s="19" t="s">
        <v>9</v>
      </c>
      <c r="E1137" s="33" t="n">
        <v>23548</v>
      </c>
      <c r="F1137" s="15" t="s">
        <v>65</v>
      </c>
      <c r="G1137" s="16" t="n">
        <v>40343</v>
      </c>
    </row>
    <row r="1138" customFormat="false" ht="15" hidden="false" customHeight="false" outlineLevel="0" collapsed="false">
      <c r="A1138" s="10" t="n">
        <v>1136</v>
      </c>
      <c r="B1138" s="21" t="n">
        <v>185298</v>
      </c>
      <c r="C1138" s="18" t="s">
        <v>1211</v>
      </c>
      <c r="D1138" s="19" t="s">
        <v>9</v>
      </c>
      <c r="E1138" s="14" t="n">
        <v>24798</v>
      </c>
      <c r="F1138" s="15" t="s">
        <v>19</v>
      </c>
      <c r="G1138" s="16" t="n">
        <v>40371</v>
      </c>
    </row>
    <row r="1139" customFormat="false" ht="15" hidden="false" customHeight="false" outlineLevel="0" collapsed="false">
      <c r="A1139" s="10" t="n">
        <v>1137</v>
      </c>
      <c r="B1139" s="21" t="n">
        <v>185299</v>
      </c>
      <c r="C1139" s="18" t="s">
        <v>1212</v>
      </c>
      <c r="D1139" s="19" t="s">
        <v>9</v>
      </c>
      <c r="E1139" s="14" t="n">
        <v>25367</v>
      </c>
      <c r="F1139" s="15" t="s">
        <v>357</v>
      </c>
      <c r="G1139" s="16" t="n">
        <v>40371</v>
      </c>
    </row>
    <row r="1140" customFormat="false" ht="15" hidden="false" customHeight="false" outlineLevel="0" collapsed="false">
      <c r="A1140" s="10" t="n">
        <v>1138</v>
      </c>
      <c r="B1140" s="21" t="n">
        <v>185300</v>
      </c>
      <c r="C1140" s="18" t="s">
        <v>1213</v>
      </c>
      <c r="D1140" s="19" t="s">
        <v>9</v>
      </c>
      <c r="E1140" s="14" t="n">
        <v>25455</v>
      </c>
      <c r="F1140" s="15" t="s">
        <v>15</v>
      </c>
      <c r="G1140" s="16" t="n">
        <v>40343</v>
      </c>
    </row>
    <row r="1141" customFormat="false" ht="15" hidden="false" customHeight="false" outlineLevel="0" collapsed="false">
      <c r="A1141" s="10" t="n">
        <v>1139</v>
      </c>
      <c r="B1141" s="21" t="n">
        <v>185301</v>
      </c>
      <c r="C1141" s="18" t="s">
        <v>1214</v>
      </c>
      <c r="D1141" s="19" t="s">
        <v>9</v>
      </c>
      <c r="E1141" s="14" t="n">
        <v>27669</v>
      </c>
      <c r="F1141" s="15" t="s">
        <v>462</v>
      </c>
      <c r="G1141" s="16" t="n">
        <v>40343</v>
      </c>
    </row>
    <row r="1142" customFormat="false" ht="15" hidden="false" customHeight="false" outlineLevel="0" collapsed="false">
      <c r="A1142" s="10" t="n">
        <v>1140</v>
      </c>
      <c r="B1142" s="21" t="n">
        <v>185302</v>
      </c>
      <c r="C1142" s="18" t="s">
        <v>1215</v>
      </c>
      <c r="D1142" s="19" t="s">
        <v>9</v>
      </c>
      <c r="E1142" s="14" t="n">
        <v>27644</v>
      </c>
      <c r="F1142" s="15" t="s">
        <v>40</v>
      </c>
      <c r="G1142" s="16" t="n">
        <v>40343</v>
      </c>
    </row>
    <row r="1143" customFormat="false" ht="15" hidden="false" customHeight="false" outlineLevel="0" collapsed="false">
      <c r="A1143" s="10" t="n">
        <v>1141</v>
      </c>
      <c r="B1143" s="21" t="n">
        <v>185303</v>
      </c>
      <c r="C1143" s="18" t="s">
        <v>1216</v>
      </c>
      <c r="D1143" s="19" t="s">
        <v>9</v>
      </c>
      <c r="E1143" s="14" t="n">
        <v>27689</v>
      </c>
      <c r="F1143" s="15" t="s">
        <v>119</v>
      </c>
      <c r="G1143" s="16" t="n">
        <v>40343</v>
      </c>
    </row>
    <row r="1144" customFormat="false" ht="15" hidden="false" customHeight="false" outlineLevel="0" collapsed="false">
      <c r="A1144" s="10" t="n">
        <v>1142</v>
      </c>
      <c r="B1144" s="21" t="n">
        <v>185304</v>
      </c>
      <c r="C1144" s="18" t="s">
        <v>1217</v>
      </c>
      <c r="D1144" s="19" t="s">
        <v>9</v>
      </c>
      <c r="E1144" s="14" t="n">
        <v>27555</v>
      </c>
      <c r="F1144" s="15" t="s">
        <v>17</v>
      </c>
      <c r="G1144" s="16" t="n">
        <v>40343</v>
      </c>
    </row>
    <row r="1145" customFormat="false" ht="15" hidden="false" customHeight="false" outlineLevel="0" collapsed="false">
      <c r="A1145" s="10" t="n">
        <v>1143</v>
      </c>
      <c r="B1145" s="21" t="n">
        <v>185305</v>
      </c>
      <c r="C1145" s="18" t="s">
        <v>1218</v>
      </c>
      <c r="D1145" s="19" t="s">
        <v>9</v>
      </c>
      <c r="E1145" s="14" t="n">
        <v>26495</v>
      </c>
      <c r="F1145" s="15" t="s">
        <v>119</v>
      </c>
      <c r="G1145" s="16" t="n">
        <v>40343</v>
      </c>
    </row>
    <row r="1146" customFormat="false" ht="15" hidden="false" customHeight="false" outlineLevel="0" collapsed="false">
      <c r="A1146" s="10" t="n">
        <v>1144</v>
      </c>
      <c r="B1146" s="21" t="n">
        <v>185306</v>
      </c>
      <c r="C1146" s="18" t="s">
        <v>1219</v>
      </c>
      <c r="D1146" s="19" t="s">
        <v>9</v>
      </c>
      <c r="E1146" s="14" t="n">
        <v>29037</v>
      </c>
      <c r="F1146" s="15" t="s">
        <v>15</v>
      </c>
      <c r="G1146" s="16" t="n">
        <v>40371</v>
      </c>
    </row>
    <row r="1147" customFormat="false" ht="15" hidden="false" customHeight="false" outlineLevel="0" collapsed="false">
      <c r="A1147" s="10" t="n">
        <v>1145</v>
      </c>
      <c r="B1147" s="21" t="n">
        <v>185309</v>
      </c>
      <c r="C1147" s="18" t="s">
        <v>1220</v>
      </c>
      <c r="D1147" s="19" t="s">
        <v>702</v>
      </c>
      <c r="E1147" s="14" t="n">
        <v>21527</v>
      </c>
      <c r="F1147" s="15" t="s">
        <v>63</v>
      </c>
      <c r="G1147" s="16" t="n">
        <v>40399</v>
      </c>
    </row>
    <row r="1148" customFormat="false" ht="15" hidden="false" customHeight="false" outlineLevel="0" collapsed="false">
      <c r="A1148" s="10" t="n">
        <v>1146</v>
      </c>
      <c r="B1148" s="21" t="n">
        <v>185310</v>
      </c>
      <c r="C1148" s="18" t="s">
        <v>1221</v>
      </c>
      <c r="D1148" s="19" t="s">
        <v>702</v>
      </c>
      <c r="E1148" s="14" t="n">
        <v>22665</v>
      </c>
      <c r="F1148" s="15" t="s">
        <v>60</v>
      </c>
      <c r="G1148" s="16" t="n">
        <v>40371</v>
      </c>
    </row>
    <row r="1149" customFormat="false" ht="15" hidden="false" customHeight="false" outlineLevel="0" collapsed="false">
      <c r="A1149" s="10" t="n">
        <v>1147</v>
      </c>
      <c r="B1149" s="21" t="n">
        <v>185311</v>
      </c>
      <c r="C1149" s="18" t="s">
        <v>1222</v>
      </c>
      <c r="D1149" s="19" t="s">
        <v>702</v>
      </c>
      <c r="E1149" s="14" t="n">
        <v>23194</v>
      </c>
      <c r="F1149" s="15" t="s">
        <v>17</v>
      </c>
      <c r="G1149" s="16" t="n">
        <v>40399</v>
      </c>
    </row>
    <row r="1150" customFormat="false" ht="15" hidden="false" customHeight="false" outlineLevel="0" collapsed="false">
      <c r="A1150" s="10" t="n">
        <v>1148</v>
      </c>
      <c r="B1150" s="21" t="n">
        <v>185312</v>
      </c>
      <c r="C1150" s="18" t="s">
        <v>1223</v>
      </c>
      <c r="D1150" s="19" t="s">
        <v>9</v>
      </c>
      <c r="E1150" s="14" t="n">
        <v>22760</v>
      </c>
      <c r="F1150" s="15" t="s">
        <v>26</v>
      </c>
      <c r="G1150" s="16" t="n">
        <v>40371</v>
      </c>
    </row>
    <row r="1151" customFormat="false" ht="15" hidden="false" customHeight="false" outlineLevel="0" collapsed="false">
      <c r="A1151" s="10" t="n">
        <v>1149</v>
      </c>
      <c r="B1151" s="21" t="n">
        <v>185313</v>
      </c>
      <c r="C1151" s="18" t="s">
        <v>1224</v>
      </c>
      <c r="D1151" s="19" t="s">
        <v>207</v>
      </c>
      <c r="E1151" s="14" t="n">
        <v>22859</v>
      </c>
      <c r="F1151" s="15" t="s">
        <v>65</v>
      </c>
      <c r="G1151" s="16" t="n">
        <v>40343</v>
      </c>
    </row>
    <row r="1152" customFormat="false" ht="15" hidden="false" customHeight="false" outlineLevel="0" collapsed="false">
      <c r="A1152" s="10" t="n">
        <v>1150</v>
      </c>
      <c r="B1152" s="21" t="n">
        <v>185314</v>
      </c>
      <c r="C1152" s="18" t="s">
        <v>1225</v>
      </c>
      <c r="D1152" s="19" t="s">
        <v>9</v>
      </c>
      <c r="E1152" s="14" t="n">
        <v>23157</v>
      </c>
      <c r="F1152" s="15" t="s">
        <v>26</v>
      </c>
      <c r="G1152" s="16" t="n">
        <v>40381</v>
      </c>
    </row>
    <row r="1153" customFormat="false" ht="15" hidden="false" customHeight="false" outlineLevel="0" collapsed="false">
      <c r="A1153" s="10" t="n">
        <v>1151</v>
      </c>
      <c r="B1153" s="21" t="n">
        <v>185315</v>
      </c>
      <c r="C1153" s="18" t="s">
        <v>1226</v>
      </c>
      <c r="D1153" s="19" t="s">
        <v>9</v>
      </c>
      <c r="E1153" s="14" t="n">
        <v>22014</v>
      </c>
      <c r="F1153" s="15" t="s">
        <v>58</v>
      </c>
      <c r="G1153" s="16" t="n">
        <v>40399</v>
      </c>
    </row>
    <row r="1154" customFormat="false" ht="15" hidden="false" customHeight="false" outlineLevel="0" collapsed="false">
      <c r="A1154" s="10" t="n">
        <v>1152</v>
      </c>
      <c r="B1154" s="21" t="n">
        <v>185316</v>
      </c>
      <c r="C1154" s="18" t="s">
        <v>1227</v>
      </c>
      <c r="D1154" s="19" t="s">
        <v>207</v>
      </c>
      <c r="E1154" s="14" t="n">
        <v>23136</v>
      </c>
      <c r="F1154" s="15" t="s">
        <v>63</v>
      </c>
      <c r="G1154" s="16" t="n">
        <v>40399</v>
      </c>
    </row>
    <row r="1155" customFormat="false" ht="15" hidden="false" customHeight="false" outlineLevel="0" collapsed="false">
      <c r="A1155" s="10" t="n">
        <v>1153</v>
      </c>
      <c r="B1155" s="21" t="n">
        <v>185317</v>
      </c>
      <c r="C1155" s="18" t="s">
        <v>1228</v>
      </c>
      <c r="D1155" s="19" t="s">
        <v>9</v>
      </c>
      <c r="E1155" s="14" t="n">
        <v>23765</v>
      </c>
      <c r="F1155" s="15" t="s">
        <v>63</v>
      </c>
      <c r="G1155" s="16" t="n">
        <v>40343</v>
      </c>
    </row>
    <row r="1156" customFormat="false" ht="15" hidden="false" customHeight="false" outlineLevel="0" collapsed="false">
      <c r="A1156" s="10" t="n">
        <v>1154</v>
      </c>
      <c r="B1156" s="21" t="n">
        <v>185318</v>
      </c>
      <c r="C1156" s="18" t="s">
        <v>1229</v>
      </c>
      <c r="D1156" s="19" t="s">
        <v>9</v>
      </c>
      <c r="E1156" s="14" t="n">
        <v>23207</v>
      </c>
      <c r="F1156" s="15" t="s">
        <v>44</v>
      </c>
      <c r="G1156" s="16" t="n">
        <v>40343</v>
      </c>
    </row>
    <row r="1157" customFormat="false" ht="15" hidden="false" customHeight="false" outlineLevel="0" collapsed="false">
      <c r="A1157" s="10" t="n">
        <v>1155</v>
      </c>
      <c r="B1157" s="21" t="n">
        <v>185319</v>
      </c>
      <c r="C1157" s="18" t="s">
        <v>1230</v>
      </c>
      <c r="D1157" s="24" t="s">
        <v>9</v>
      </c>
      <c r="E1157" s="14" t="n">
        <v>22026</v>
      </c>
      <c r="F1157" s="15" t="s">
        <v>21</v>
      </c>
      <c r="G1157" s="16" t="n">
        <v>40371</v>
      </c>
    </row>
    <row r="1158" customFormat="false" ht="15" hidden="false" customHeight="false" outlineLevel="0" collapsed="false">
      <c r="A1158" s="10" t="n">
        <v>1156</v>
      </c>
      <c r="B1158" s="21" t="n">
        <v>185320</v>
      </c>
      <c r="C1158" s="18" t="s">
        <v>1231</v>
      </c>
      <c r="D1158" s="19" t="s">
        <v>702</v>
      </c>
      <c r="E1158" s="14" t="n">
        <v>24597</v>
      </c>
      <c r="F1158" s="15" t="s">
        <v>26</v>
      </c>
      <c r="G1158" s="16" t="n">
        <v>40385</v>
      </c>
    </row>
    <row r="1159" customFormat="false" ht="15" hidden="false" customHeight="false" outlineLevel="0" collapsed="false">
      <c r="A1159" s="10" t="n">
        <v>1157</v>
      </c>
      <c r="B1159" s="21" t="n">
        <v>185321</v>
      </c>
      <c r="C1159" s="18" t="s">
        <v>1232</v>
      </c>
      <c r="D1159" s="19" t="s">
        <v>9</v>
      </c>
      <c r="E1159" s="14" t="n">
        <v>24938</v>
      </c>
      <c r="F1159" s="15" t="s">
        <v>44</v>
      </c>
      <c r="G1159" s="16" t="n">
        <v>40343</v>
      </c>
    </row>
    <row r="1160" customFormat="false" ht="15" hidden="false" customHeight="false" outlineLevel="0" collapsed="false">
      <c r="A1160" s="10" t="n">
        <v>1158</v>
      </c>
      <c r="B1160" s="21" t="n">
        <v>185322</v>
      </c>
      <c r="C1160" s="18" t="s">
        <v>1233</v>
      </c>
      <c r="D1160" s="19" t="s">
        <v>9</v>
      </c>
      <c r="E1160" s="14" t="n">
        <v>26002</v>
      </c>
      <c r="F1160" s="15" t="s">
        <v>58</v>
      </c>
      <c r="G1160" s="16" t="n">
        <v>40361</v>
      </c>
    </row>
    <row r="1161" customFormat="false" ht="15" hidden="false" customHeight="false" outlineLevel="0" collapsed="false">
      <c r="A1161" s="10" t="n">
        <v>1159</v>
      </c>
      <c r="B1161" s="21" t="n">
        <v>185324</v>
      </c>
      <c r="C1161" s="18" t="s">
        <v>1234</v>
      </c>
      <c r="D1161" s="19" t="s">
        <v>9</v>
      </c>
      <c r="E1161" s="14" t="n">
        <v>23459</v>
      </c>
      <c r="F1161" s="15" t="s">
        <v>12</v>
      </c>
      <c r="G1161" s="16" t="n">
        <v>40343</v>
      </c>
    </row>
    <row r="1162" customFormat="false" ht="15" hidden="false" customHeight="false" outlineLevel="0" collapsed="false">
      <c r="A1162" s="10" t="n">
        <v>1160</v>
      </c>
      <c r="B1162" s="21" t="n">
        <v>185325</v>
      </c>
      <c r="C1162" s="18" t="s">
        <v>1235</v>
      </c>
      <c r="D1162" s="19" t="s">
        <v>702</v>
      </c>
      <c r="E1162" s="14" t="n">
        <v>26274</v>
      </c>
      <c r="F1162" s="15" t="s">
        <v>12</v>
      </c>
      <c r="G1162" s="16" t="n">
        <v>40371</v>
      </c>
    </row>
    <row r="1163" customFormat="false" ht="15" hidden="false" customHeight="false" outlineLevel="0" collapsed="false">
      <c r="A1163" s="10" t="n">
        <v>1161</v>
      </c>
      <c r="B1163" s="21" t="n">
        <v>185326</v>
      </c>
      <c r="C1163" s="18" t="s">
        <v>1236</v>
      </c>
      <c r="D1163" s="19" t="s">
        <v>9</v>
      </c>
      <c r="E1163" s="14" t="n">
        <v>26868</v>
      </c>
      <c r="F1163" s="15" t="s">
        <v>98</v>
      </c>
      <c r="G1163" s="16" t="n">
        <v>40525</v>
      </c>
    </row>
    <row r="1164" customFormat="false" ht="15" hidden="false" customHeight="false" outlineLevel="0" collapsed="false">
      <c r="A1164" s="10" t="n">
        <v>1162</v>
      </c>
      <c r="B1164" s="21" t="n">
        <v>185327</v>
      </c>
      <c r="C1164" s="18" t="s">
        <v>1237</v>
      </c>
      <c r="D1164" s="19" t="s">
        <v>9</v>
      </c>
      <c r="E1164" s="14" t="n">
        <v>29027</v>
      </c>
      <c r="F1164" s="15" t="s">
        <v>19</v>
      </c>
      <c r="G1164" s="16" t="n">
        <v>40343</v>
      </c>
    </row>
    <row r="1165" customFormat="false" ht="15" hidden="false" customHeight="false" outlineLevel="0" collapsed="false">
      <c r="A1165" s="10" t="n">
        <v>1163</v>
      </c>
      <c r="B1165" s="21" t="n">
        <v>185328</v>
      </c>
      <c r="C1165" s="18" t="s">
        <v>1238</v>
      </c>
      <c r="D1165" s="19" t="s">
        <v>9</v>
      </c>
      <c r="E1165" s="14" t="n">
        <v>23864</v>
      </c>
      <c r="F1165" s="15" t="s">
        <v>15</v>
      </c>
      <c r="G1165" s="16" t="n">
        <v>40371</v>
      </c>
    </row>
    <row r="1166" customFormat="false" ht="15" hidden="false" customHeight="false" outlineLevel="0" collapsed="false">
      <c r="A1166" s="10" t="n">
        <v>1164</v>
      </c>
      <c r="B1166" s="21" t="n">
        <v>185330</v>
      </c>
      <c r="C1166" s="18" t="s">
        <v>1239</v>
      </c>
      <c r="D1166" s="19" t="s">
        <v>9</v>
      </c>
      <c r="E1166" s="14" t="n">
        <v>21671</v>
      </c>
      <c r="F1166" s="15" t="s">
        <v>17</v>
      </c>
      <c r="G1166" s="16" t="n">
        <v>40343</v>
      </c>
    </row>
    <row r="1167" customFormat="false" ht="15" hidden="false" customHeight="false" outlineLevel="0" collapsed="false">
      <c r="A1167" s="10" t="n">
        <v>1165</v>
      </c>
      <c r="B1167" s="21" t="n">
        <v>185332</v>
      </c>
      <c r="C1167" s="18" t="s">
        <v>1240</v>
      </c>
      <c r="D1167" s="19" t="s">
        <v>9</v>
      </c>
      <c r="E1167" s="14" t="n">
        <v>21570</v>
      </c>
      <c r="F1167" s="15" t="s">
        <v>258</v>
      </c>
      <c r="G1167" s="16" t="n">
        <v>40399</v>
      </c>
    </row>
    <row r="1168" customFormat="false" ht="15" hidden="false" customHeight="false" outlineLevel="0" collapsed="false">
      <c r="A1168" s="10" t="n">
        <v>1166</v>
      </c>
      <c r="B1168" s="21" t="n">
        <v>185333</v>
      </c>
      <c r="C1168" s="18" t="s">
        <v>1241</v>
      </c>
      <c r="D1168" s="24" t="s">
        <v>9</v>
      </c>
      <c r="E1168" s="14" t="n">
        <v>22687</v>
      </c>
      <c r="F1168" s="15" t="s">
        <v>21</v>
      </c>
      <c r="G1168" s="16" t="n">
        <v>40343</v>
      </c>
    </row>
    <row r="1169" customFormat="false" ht="15" hidden="false" customHeight="false" outlineLevel="0" collapsed="false">
      <c r="A1169" s="10" t="n">
        <v>1167</v>
      </c>
      <c r="B1169" s="21" t="n">
        <v>185334</v>
      </c>
      <c r="C1169" s="18" t="s">
        <v>1242</v>
      </c>
      <c r="D1169" s="19" t="s">
        <v>9</v>
      </c>
      <c r="E1169" s="14" t="n">
        <v>23181</v>
      </c>
      <c r="F1169" s="15" t="s">
        <v>19</v>
      </c>
      <c r="G1169" s="16" t="n">
        <v>40371</v>
      </c>
    </row>
    <row r="1170" customFormat="false" ht="15" hidden="false" customHeight="false" outlineLevel="0" collapsed="false">
      <c r="A1170" s="10" t="n">
        <v>1168</v>
      </c>
      <c r="B1170" s="21" t="n">
        <v>185335</v>
      </c>
      <c r="C1170" s="18" t="s">
        <v>1243</v>
      </c>
      <c r="D1170" s="19" t="s">
        <v>9</v>
      </c>
      <c r="E1170" s="14" t="n">
        <v>22866</v>
      </c>
      <c r="F1170" s="15" t="s">
        <v>65</v>
      </c>
      <c r="G1170" s="16" t="n">
        <v>40371</v>
      </c>
    </row>
    <row r="1171" customFormat="false" ht="15" hidden="false" customHeight="false" outlineLevel="0" collapsed="false">
      <c r="A1171" s="10" t="n">
        <v>1169</v>
      </c>
      <c r="B1171" s="21" t="n">
        <v>185336</v>
      </c>
      <c r="C1171" s="18" t="s">
        <v>1244</v>
      </c>
      <c r="D1171" s="19" t="s">
        <v>9</v>
      </c>
      <c r="E1171" s="14" t="n">
        <v>22869</v>
      </c>
      <c r="F1171" s="15" t="s">
        <v>65</v>
      </c>
      <c r="G1171" s="16" t="n">
        <v>40371</v>
      </c>
    </row>
    <row r="1172" customFormat="false" ht="15" hidden="false" customHeight="false" outlineLevel="0" collapsed="false">
      <c r="A1172" s="10" t="n">
        <v>1170</v>
      </c>
      <c r="B1172" s="21" t="n">
        <v>185337</v>
      </c>
      <c r="C1172" s="18" t="s">
        <v>1245</v>
      </c>
      <c r="D1172" s="19" t="s">
        <v>9</v>
      </c>
      <c r="E1172" s="14" t="n">
        <v>22340</v>
      </c>
      <c r="F1172" s="15" t="s">
        <v>1192</v>
      </c>
      <c r="G1172" s="16" t="n">
        <v>40371</v>
      </c>
    </row>
    <row r="1173" customFormat="false" ht="15" hidden="false" customHeight="false" outlineLevel="0" collapsed="false">
      <c r="A1173" s="10" t="n">
        <v>1171</v>
      </c>
      <c r="B1173" s="21" t="n">
        <v>185338</v>
      </c>
      <c r="C1173" s="18" t="s">
        <v>1246</v>
      </c>
      <c r="D1173" s="19" t="s">
        <v>9</v>
      </c>
      <c r="E1173" s="14" t="n">
        <v>22783</v>
      </c>
      <c r="F1173" s="15" t="s">
        <v>63</v>
      </c>
      <c r="G1173" s="16" t="n">
        <v>40371</v>
      </c>
    </row>
    <row r="1174" customFormat="false" ht="15" hidden="false" customHeight="false" outlineLevel="0" collapsed="false">
      <c r="A1174" s="10" t="n">
        <v>1172</v>
      </c>
      <c r="B1174" s="21" t="n">
        <v>185339</v>
      </c>
      <c r="C1174" s="18" t="s">
        <v>1247</v>
      </c>
      <c r="D1174" s="19" t="s">
        <v>9</v>
      </c>
      <c r="E1174" s="14" t="n">
        <v>22798</v>
      </c>
      <c r="F1174" s="15" t="s">
        <v>28</v>
      </c>
      <c r="G1174" s="16" t="n">
        <v>40399</v>
      </c>
    </row>
    <row r="1175" customFormat="false" ht="15" hidden="false" customHeight="false" outlineLevel="0" collapsed="false">
      <c r="A1175" s="10" t="n">
        <v>1173</v>
      </c>
      <c r="B1175" s="21" t="n">
        <v>185340</v>
      </c>
      <c r="C1175" s="18" t="s">
        <v>1248</v>
      </c>
      <c r="D1175" s="19" t="s">
        <v>9</v>
      </c>
      <c r="E1175" s="14" t="n">
        <v>22207</v>
      </c>
      <c r="F1175" s="15" t="s">
        <v>65</v>
      </c>
      <c r="G1175" s="16" t="n">
        <v>40343</v>
      </c>
    </row>
    <row r="1176" customFormat="false" ht="15" hidden="false" customHeight="false" outlineLevel="0" collapsed="false">
      <c r="A1176" s="10" t="n">
        <v>1174</v>
      </c>
      <c r="B1176" s="21" t="n">
        <v>185341</v>
      </c>
      <c r="C1176" s="18" t="s">
        <v>1249</v>
      </c>
      <c r="D1176" s="19" t="s">
        <v>9</v>
      </c>
      <c r="E1176" s="14" t="n">
        <v>21353</v>
      </c>
      <c r="F1176" s="15" t="s">
        <v>28</v>
      </c>
      <c r="G1176" s="16" t="n">
        <v>40399</v>
      </c>
    </row>
    <row r="1177" customFormat="false" ht="15" hidden="false" customHeight="false" outlineLevel="0" collapsed="false">
      <c r="A1177" s="10" t="n">
        <v>1175</v>
      </c>
      <c r="B1177" s="21" t="n">
        <v>185342</v>
      </c>
      <c r="C1177" s="18" t="s">
        <v>1250</v>
      </c>
      <c r="D1177" s="19" t="s">
        <v>702</v>
      </c>
      <c r="E1177" s="14" t="n">
        <v>25294</v>
      </c>
      <c r="F1177" s="15" t="s">
        <v>230</v>
      </c>
      <c r="G1177" s="16" t="n">
        <v>40399</v>
      </c>
    </row>
    <row r="1178" customFormat="false" ht="15" hidden="false" customHeight="false" outlineLevel="0" collapsed="false">
      <c r="A1178" s="10" t="n">
        <v>1176</v>
      </c>
      <c r="B1178" s="21" t="n">
        <v>185343</v>
      </c>
      <c r="C1178" s="18" t="s">
        <v>1251</v>
      </c>
      <c r="D1178" s="26" t="s">
        <v>9</v>
      </c>
      <c r="E1178" s="14" t="n">
        <v>26005</v>
      </c>
      <c r="F1178" s="15" t="s">
        <v>167</v>
      </c>
      <c r="G1178" s="16" t="n">
        <v>40371</v>
      </c>
    </row>
    <row r="1179" customFormat="false" ht="15" hidden="false" customHeight="false" outlineLevel="0" collapsed="false">
      <c r="A1179" s="10" t="n">
        <v>1177</v>
      </c>
      <c r="B1179" s="21" t="n">
        <v>185344</v>
      </c>
      <c r="C1179" s="18" t="s">
        <v>1252</v>
      </c>
      <c r="D1179" s="24" t="s">
        <v>9</v>
      </c>
      <c r="E1179" s="25" t="n">
        <v>26701</v>
      </c>
      <c r="F1179" s="15" t="s">
        <v>21</v>
      </c>
      <c r="G1179" s="16" t="n">
        <v>40343</v>
      </c>
    </row>
    <row r="1180" customFormat="false" ht="15" hidden="false" customHeight="false" outlineLevel="0" collapsed="false">
      <c r="A1180" s="10" t="n">
        <v>1178</v>
      </c>
      <c r="B1180" s="21" t="n">
        <v>185345</v>
      </c>
      <c r="C1180" s="18" t="s">
        <v>1253</v>
      </c>
      <c r="D1180" s="24" t="s">
        <v>9</v>
      </c>
      <c r="E1180" s="14" t="n">
        <v>26172</v>
      </c>
      <c r="F1180" s="15" t="s">
        <v>21</v>
      </c>
      <c r="G1180" s="16" t="n">
        <v>40343</v>
      </c>
    </row>
    <row r="1181" customFormat="false" ht="15" hidden="false" customHeight="false" outlineLevel="0" collapsed="false">
      <c r="A1181" s="10" t="n">
        <v>1179</v>
      </c>
      <c r="B1181" s="21" t="n">
        <v>185346</v>
      </c>
      <c r="C1181" s="18" t="s">
        <v>1254</v>
      </c>
      <c r="D1181" s="19" t="s">
        <v>9</v>
      </c>
      <c r="E1181" s="33" t="n">
        <v>27023</v>
      </c>
      <c r="F1181" s="15" t="s">
        <v>40</v>
      </c>
      <c r="G1181" s="16" t="n">
        <v>40399</v>
      </c>
    </row>
    <row r="1182" customFormat="false" ht="15" hidden="false" customHeight="false" outlineLevel="0" collapsed="false">
      <c r="A1182" s="10" t="n">
        <v>1180</v>
      </c>
      <c r="B1182" s="21" t="n">
        <v>185347</v>
      </c>
      <c r="C1182" s="18" t="s">
        <v>1255</v>
      </c>
      <c r="D1182" s="19" t="s">
        <v>9</v>
      </c>
      <c r="E1182" s="14" t="n">
        <v>27141</v>
      </c>
      <c r="F1182" s="15" t="s">
        <v>44</v>
      </c>
      <c r="G1182" s="16" t="n">
        <v>40345</v>
      </c>
    </row>
    <row r="1183" customFormat="false" ht="15" hidden="false" customHeight="false" outlineLevel="0" collapsed="false">
      <c r="A1183" s="10" t="n">
        <v>1181</v>
      </c>
      <c r="B1183" s="21" t="n">
        <v>185348</v>
      </c>
      <c r="C1183" s="18" t="s">
        <v>1256</v>
      </c>
      <c r="D1183" s="19" t="s">
        <v>9</v>
      </c>
      <c r="E1183" s="14" t="n">
        <v>28883</v>
      </c>
      <c r="F1183" s="15" t="s">
        <v>33</v>
      </c>
      <c r="G1183" s="16" t="n">
        <v>40343</v>
      </c>
    </row>
    <row r="1184" customFormat="false" ht="15" hidden="false" customHeight="false" outlineLevel="0" collapsed="false">
      <c r="A1184" s="10" t="n">
        <v>1182</v>
      </c>
      <c r="B1184" s="21" t="n">
        <v>185349</v>
      </c>
      <c r="C1184" s="18" t="s">
        <v>1257</v>
      </c>
      <c r="D1184" s="19" t="s">
        <v>9</v>
      </c>
      <c r="E1184" s="14" t="n">
        <v>29626</v>
      </c>
      <c r="F1184" s="15" t="s">
        <v>98</v>
      </c>
      <c r="G1184" s="16" t="n">
        <v>40526</v>
      </c>
    </row>
    <row r="1185" customFormat="false" ht="15" hidden="false" customHeight="false" outlineLevel="0" collapsed="false">
      <c r="A1185" s="10" t="n">
        <v>1183</v>
      </c>
      <c r="B1185" s="21" t="n">
        <v>185350</v>
      </c>
      <c r="C1185" s="18" t="s">
        <v>1258</v>
      </c>
      <c r="D1185" s="19" t="s">
        <v>9</v>
      </c>
      <c r="E1185" s="14" t="n">
        <v>26040</v>
      </c>
      <c r="F1185" s="15" t="s">
        <v>10</v>
      </c>
      <c r="G1185" s="16" t="n">
        <v>40787</v>
      </c>
    </row>
    <row r="1186" customFormat="false" ht="15" hidden="false" customHeight="false" outlineLevel="0" collapsed="false">
      <c r="A1186" s="10" t="n">
        <v>1184</v>
      </c>
      <c r="B1186" s="21" t="n">
        <v>185351</v>
      </c>
      <c r="C1186" s="18" t="s">
        <v>1259</v>
      </c>
      <c r="D1186" s="19" t="s">
        <v>9</v>
      </c>
      <c r="E1186" s="14" t="n">
        <v>26825</v>
      </c>
      <c r="F1186" s="15" t="s">
        <v>28</v>
      </c>
      <c r="G1186" s="16" t="n">
        <v>40399</v>
      </c>
    </row>
    <row r="1187" customFormat="false" ht="15" hidden="false" customHeight="false" outlineLevel="0" collapsed="false">
      <c r="A1187" s="10" t="n">
        <v>1185</v>
      </c>
      <c r="B1187" s="21" t="n">
        <v>185353</v>
      </c>
      <c r="C1187" s="18" t="s">
        <v>1260</v>
      </c>
      <c r="D1187" s="19" t="s">
        <v>9</v>
      </c>
      <c r="E1187" s="14" t="n">
        <v>22167</v>
      </c>
      <c r="F1187" s="15" t="s">
        <v>60</v>
      </c>
      <c r="G1187" s="16" t="n">
        <v>40371</v>
      </c>
    </row>
    <row r="1188" customFormat="false" ht="15" hidden="false" customHeight="false" outlineLevel="0" collapsed="false">
      <c r="A1188" s="10" t="n">
        <v>1186</v>
      </c>
      <c r="B1188" s="21" t="n">
        <v>185354</v>
      </c>
      <c r="C1188" s="18" t="s">
        <v>1261</v>
      </c>
      <c r="D1188" s="19" t="s">
        <v>9</v>
      </c>
      <c r="E1188" s="14" t="n">
        <v>21757</v>
      </c>
      <c r="F1188" s="15" t="s">
        <v>65</v>
      </c>
      <c r="G1188" s="16" t="n">
        <v>40371</v>
      </c>
    </row>
    <row r="1189" customFormat="false" ht="15" hidden="false" customHeight="false" outlineLevel="0" collapsed="false">
      <c r="A1189" s="10" t="n">
        <v>1187</v>
      </c>
      <c r="B1189" s="21" t="n">
        <v>185355</v>
      </c>
      <c r="C1189" s="18" t="s">
        <v>1262</v>
      </c>
      <c r="D1189" s="19" t="s">
        <v>9</v>
      </c>
      <c r="E1189" s="14" t="n">
        <v>21551</v>
      </c>
      <c r="F1189" s="15" t="s">
        <v>44</v>
      </c>
      <c r="G1189" s="16" t="n">
        <v>40343</v>
      </c>
    </row>
    <row r="1190" customFormat="false" ht="15" hidden="false" customHeight="false" outlineLevel="0" collapsed="false">
      <c r="A1190" s="10" t="n">
        <v>1188</v>
      </c>
      <c r="B1190" s="21" t="n">
        <v>185357</v>
      </c>
      <c r="C1190" s="18" t="s">
        <v>1263</v>
      </c>
      <c r="D1190" s="24" t="s">
        <v>9</v>
      </c>
      <c r="E1190" s="14" t="n">
        <v>23103</v>
      </c>
      <c r="F1190" s="15" t="s">
        <v>21</v>
      </c>
      <c r="G1190" s="16" t="n">
        <v>40371</v>
      </c>
    </row>
    <row r="1191" customFormat="false" ht="15" hidden="false" customHeight="false" outlineLevel="0" collapsed="false">
      <c r="A1191" s="10" t="n">
        <v>1189</v>
      </c>
      <c r="B1191" s="21" t="n">
        <v>185358</v>
      </c>
      <c r="C1191" s="18" t="s">
        <v>1264</v>
      </c>
      <c r="D1191" s="19" t="s">
        <v>9</v>
      </c>
      <c r="E1191" s="25" t="n">
        <v>22406</v>
      </c>
      <c r="F1191" s="15" t="s">
        <v>26</v>
      </c>
      <c r="G1191" s="16" t="n">
        <v>40343</v>
      </c>
    </row>
    <row r="1192" customFormat="false" ht="15" hidden="false" customHeight="false" outlineLevel="0" collapsed="false">
      <c r="A1192" s="10" t="n">
        <v>1190</v>
      </c>
      <c r="B1192" s="21" t="n">
        <v>185359</v>
      </c>
      <c r="C1192" s="18" t="s">
        <v>1265</v>
      </c>
      <c r="D1192" s="19" t="s">
        <v>9</v>
      </c>
      <c r="E1192" s="14" t="n">
        <v>22809</v>
      </c>
      <c r="F1192" s="15" t="s">
        <v>357</v>
      </c>
      <c r="G1192" s="16" t="n">
        <v>40371</v>
      </c>
    </row>
    <row r="1193" customFormat="false" ht="15" hidden="false" customHeight="false" outlineLevel="0" collapsed="false">
      <c r="A1193" s="10" t="n">
        <v>1191</v>
      </c>
      <c r="B1193" s="21" t="n">
        <v>185360</v>
      </c>
      <c r="C1193" s="18" t="s">
        <v>1266</v>
      </c>
      <c r="D1193" s="19" t="s">
        <v>9</v>
      </c>
      <c r="E1193" s="33" t="n">
        <v>21891</v>
      </c>
      <c r="F1193" s="15" t="s">
        <v>65</v>
      </c>
      <c r="G1193" s="16" t="n">
        <v>40371</v>
      </c>
    </row>
    <row r="1194" customFormat="false" ht="15" hidden="false" customHeight="false" outlineLevel="0" collapsed="false">
      <c r="A1194" s="10" t="n">
        <v>1192</v>
      </c>
      <c r="B1194" s="21" t="n">
        <v>185361</v>
      </c>
      <c r="C1194" s="18" t="s">
        <v>1267</v>
      </c>
      <c r="D1194" s="19" t="s">
        <v>9</v>
      </c>
      <c r="E1194" s="14" t="n">
        <v>22037</v>
      </c>
      <c r="F1194" s="15" t="s">
        <v>98</v>
      </c>
      <c r="G1194" s="16" t="n">
        <v>40526</v>
      </c>
    </row>
    <row r="1195" customFormat="false" ht="30" hidden="false" customHeight="false" outlineLevel="0" collapsed="false">
      <c r="A1195" s="10" t="n">
        <v>1193</v>
      </c>
      <c r="B1195" s="21" t="n">
        <v>185362</v>
      </c>
      <c r="C1195" s="18" t="s">
        <v>1268</v>
      </c>
      <c r="D1195" s="19" t="s">
        <v>702</v>
      </c>
      <c r="E1195" s="14" t="n">
        <v>22262</v>
      </c>
      <c r="F1195" s="15" t="s">
        <v>44</v>
      </c>
      <c r="G1195" s="16" t="n">
        <v>40350</v>
      </c>
    </row>
    <row r="1196" customFormat="false" ht="15" hidden="false" customHeight="false" outlineLevel="0" collapsed="false">
      <c r="A1196" s="10" t="n">
        <v>1194</v>
      </c>
      <c r="B1196" s="21" t="n">
        <v>185363</v>
      </c>
      <c r="C1196" s="18" t="s">
        <v>1269</v>
      </c>
      <c r="D1196" s="19" t="s">
        <v>9</v>
      </c>
      <c r="E1196" s="14" t="n">
        <v>22730</v>
      </c>
      <c r="F1196" s="15" t="s">
        <v>19</v>
      </c>
      <c r="G1196" s="16" t="n">
        <v>40399</v>
      </c>
    </row>
    <row r="1197" customFormat="false" ht="15" hidden="false" customHeight="false" outlineLevel="0" collapsed="false">
      <c r="A1197" s="10" t="n">
        <v>1195</v>
      </c>
      <c r="B1197" s="21" t="n">
        <v>185364</v>
      </c>
      <c r="C1197" s="18" t="s">
        <v>1270</v>
      </c>
      <c r="D1197" s="19" t="s">
        <v>9</v>
      </c>
      <c r="E1197" s="14" t="n">
        <v>23101</v>
      </c>
      <c r="F1197" s="15" t="s">
        <v>28</v>
      </c>
      <c r="G1197" s="16" t="n">
        <v>40399</v>
      </c>
    </row>
    <row r="1198" customFormat="false" ht="15" hidden="false" customHeight="false" outlineLevel="0" collapsed="false">
      <c r="A1198" s="10" t="n">
        <v>1196</v>
      </c>
      <c r="B1198" s="21" t="n">
        <v>185365</v>
      </c>
      <c r="C1198" s="18" t="s">
        <v>1271</v>
      </c>
      <c r="D1198" s="19" t="s">
        <v>9</v>
      </c>
      <c r="E1198" s="14" t="n">
        <v>23159</v>
      </c>
      <c r="F1198" s="15" t="s">
        <v>845</v>
      </c>
      <c r="G1198" s="16" t="n">
        <v>40346</v>
      </c>
    </row>
    <row r="1199" customFormat="false" ht="15" hidden="false" customHeight="false" outlineLevel="0" collapsed="false">
      <c r="A1199" s="10" t="n">
        <v>1197</v>
      </c>
      <c r="B1199" s="21" t="n">
        <v>185366</v>
      </c>
      <c r="C1199" s="18" t="s">
        <v>1272</v>
      </c>
      <c r="D1199" s="19" t="s">
        <v>9</v>
      </c>
      <c r="E1199" s="14" t="n">
        <v>23878</v>
      </c>
      <c r="F1199" s="15" t="s">
        <v>17</v>
      </c>
      <c r="G1199" s="16" t="n">
        <v>40371</v>
      </c>
    </row>
    <row r="1200" customFormat="false" ht="15" hidden="false" customHeight="false" outlineLevel="0" collapsed="false">
      <c r="A1200" s="10" t="n">
        <v>1198</v>
      </c>
      <c r="B1200" s="21" t="n">
        <v>185367</v>
      </c>
      <c r="C1200" s="18" t="s">
        <v>1273</v>
      </c>
      <c r="D1200" s="19" t="s">
        <v>9</v>
      </c>
      <c r="E1200" s="14" t="n">
        <v>23918</v>
      </c>
      <c r="F1200" s="15" t="s">
        <v>65</v>
      </c>
      <c r="G1200" s="16" t="n">
        <v>40371</v>
      </c>
    </row>
    <row r="1201" customFormat="false" ht="15" hidden="false" customHeight="false" outlineLevel="0" collapsed="false">
      <c r="A1201" s="10" t="n">
        <v>1199</v>
      </c>
      <c r="B1201" s="21" t="n">
        <v>185368</v>
      </c>
      <c r="C1201" s="18" t="s">
        <v>1274</v>
      </c>
      <c r="D1201" s="19" t="s">
        <v>9</v>
      </c>
      <c r="E1201" s="14" t="n">
        <v>24510</v>
      </c>
      <c r="F1201" s="15" t="s">
        <v>993</v>
      </c>
      <c r="G1201" s="16" t="n">
        <v>40399</v>
      </c>
    </row>
    <row r="1202" customFormat="false" ht="15" hidden="false" customHeight="false" outlineLevel="0" collapsed="false">
      <c r="A1202" s="10" t="n">
        <v>1200</v>
      </c>
      <c r="B1202" s="21" t="n">
        <v>185369</v>
      </c>
      <c r="C1202" s="18" t="s">
        <v>1275</v>
      </c>
      <c r="D1202" s="19" t="s">
        <v>702</v>
      </c>
      <c r="E1202" s="25" t="n">
        <v>25460</v>
      </c>
      <c r="F1202" s="15" t="s">
        <v>98</v>
      </c>
      <c r="G1202" s="16" t="n">
        <v>40525</v>
      </c>
    </row>
    <row r="1203" customFormat="false" ht="15" hidden="false" customHeight="false" outlineLevel="0" collapsed="false">
      <c r="A1203" s="10" t="n">
        <v>1201</v>
      </c>
      <c r="B1203" s="21" t="n">
        <v>185370</v>
      </c>
      <c r="C1203" s="18" t="s">
        <v>1276</v>
      </c>
      <c r="D1203" s="19" t="s">
        <v>702</v>
      </c>
      <c r="E1203" s="14" t="n">
        <v>27318</v>
      </c>
      <c r="F1203" s="15" t="s">
        <v>988</v>
      </c>
      <c r="G1203" s="16" t="n">
        <v>40532</v>
      </c>
    </row>
    <row r="1204" customFormat="false" ht="15" hidden="false" customHeight="false" outlineLevel="0" collapsed="false">
      <c r="A1204" s="10" t="n">
        <v>1202</v>
      </c>
      <c r="B1204" s="21" t="n">
        <v>185371</v>
      </c>
      <c r="C1204" s="18" t="s">
        <v>1277</v>
      </c>
      <c r="D1204" s="19" t="s">
        <v>702</v>
      </c>
      <c r="E1204" s="14" t="n">
        <v>27009</v>
      </c>
      <c r="F1204" s="15" t="s">
        <v>65</v>
      </c>
      <c r="G1204" s="16" t="n">
        <v>40399</v>
      </c>
    </row>
    <row r="1205" customFormat="false" ht="15" hidden="false" customHeight="false" outlineLevel="0" collapsed="false">
      <c r="A1205" s="10" t="n">
        <v>1203</v>
      </c>
      <c r="B1205" s="21" t="n">
        <v>185372</v>
      </c>
      <c r="C1205" s="18" t="s">
        <v>1278</v>
      </c>
      <c r="D1205" s="24" t="s">
        <v>702</v>
      </c>
      <c r="E1205" s="33" t="n">
        <v>26420</v>
      </c>
      <c r="F1205" s="15" t="s">
        <v>21</v>
      </c>
      <c r="G1205" s="16" t="n">
        <v>40399</v>
      </c>
    </row>
    <row r="1206" customFormat="false" ht="15" hidden="false" customHeight="false" outlineLevel="0" collapsed="false">
      <c r="A1206" s="10" t="n">
        <v>1204</v>
      </c>
      <c r="B1206" s="21" t="n">
        <v>185373</v>
      </c>
      <c r="C1206" s="18" t="s">
        <v>1279</v>
      </c>
      <c r="D1206" s="19" t="s">
        <v>53</v>
      </c>
      <c r="E1206" s="14" t="n">
        <v>28718</v>
      </c>
      <c r="F1206" s="15" t="s">
        <v>28</v>
      </c>
      <c r="G1206" s="16" t="n">
        <v>40399</v>
      </c>
    </row>
    <row r="1207" customFormat="false" ht="15" hidden="false" customHeight="false" outlineLevel="0" collapsed="false">
      <c r="A1207" s="10" t="n">
        <v>1205</v>
      </c>
      <c r="B1207" s="21" t="n">
        <v>185374</v>
      </c>
      <c r="C1207" s="18" t="s">
        <v>1280</v>
      </c>
      <c r="D1207" s="19" t="s">
        <v>9</v>
      </c>
      <c r="E1207" s="14" t="n">
        <v>28524</v>
      </c>
      <c r="F1207" s="15" t="s">
        <v>98</v>
      </c>
      <c r="G1207" s="16" t="n">
        <v>40525</v>
      </c>
    </row>
    <row r="1208" customFormat="false" ht="15" hidden="false" customHeight="false" outlineLevel="0" collapsed="false">
      <c r="A1208" s="10" t="n">
        <v>1206</v>
      </c>
      <c r="B1208" s="21" t="n">
        <v>185375</v>
      </c>
      <c r="C1208" s="18" t="s">
        <v>1281</v>
      </c>
      <c r="D1208" s="19" t="s">
        <v>9</v>
      </c>
      <c r="E1208" s="14" t="n">
        <v>27459</v>
      </c>
      <c r="F1208" s="15" t="s">
        <v>19</v>
      </c>
      <c r="G1208" s="16" t="n">
        <v>40399</v>
      </c>
    </row>
    <row r="1209" customFormat="false" ht="15" hidden="false" customHeight="false" outlineLevel="0" collapsed="false">
      <c r="A1209" s="10" t="n">
        <v>1207</v>
      </c>
      <c r="B1209" s="21" t="n">
        <v>185377</v>
      </c>
      <c r="C1209" s="18" t="s">
        <v>1282</v>
      </c>
      <c r="D1209" s="19" t="s">
        <v>9</v>
      </c>
      <c r="E1209" s="14" t="n">
        <v>22661</v>
      </c>
      <c r="F1209" s="15" t="s">
        <v>98</v>
      </c>
      <c r="G1209" s="16" t="n">
        <v>40526</v>
      </c>
    </row>
    <row r="1210" customFormat="false" ht="15" hidden="false" customHeight="false" outlineLevel="0" collapsed="false">
      <c r="A1210" s="10" t="n">
        <v>1208</v>
      </c>
      <c r="B1210" s="21" t="n">
        <v>185378</v>
      </c>
      <c r="C1210" s="18" t="s">
        <v>1283</v>
      </c>
      <c r="D1210" s="19" t="s">
        <v>9</v>
      </c>
      <c r="E1210" s="14" t="n">
        <v>21981</v>
      </c>
      <c r="F1210" s="15" t="s">
        <v>845</v>
      </c>
      <c r="G1210" s="16" t="n">
        <v>40371</v>
      </c>
    </row>
    <row r="1211" customFormat="false" ht="15" hidden="false" customHeight="false" outlineLevel="0" collapsed="false">
      <c r="A1211" s="10" t="n">
        <v>1209</v>
      </c>
      <c r="B1211" s="21" t="n">
        <v>185379</v>
      </c>
      <c r="C1211" s="18" t="s">
        <v>1284</v>
      </c>
      <c r="D1211" s="19" t="s">
        <v>9</v>
      </c>
      <c r="E1211" s="14" t="n">
        <v>22076</v>
      </c>
      <c r="F1211" s="15" t="s">
        <v>65</v>
      </c>
      <c r="G1211" s="16" t="n">
        <v>40343</v>
      </c>
    </row>
    <row r="1212" customFormat="false" ht="15" hidden="false" customHeight="false" outlineLevel="0" collapsed="false">
      <c r="A1212" s="10" t="n">
        <v>1210</v>
      </c>
      <c r="B1212" s="21" t="n">
        <v>185380</v>
      </c>
      <c r="C1212" s="18" t="s">
        <v>1285</v>
      </c>
      <c r="D1212" s="19" t="s">
        <v>9</v>
      </c>
      <c r="E1212" s="14" t="n">
        <v>22526</v>
      </c>
      <c r="F1212" s="15" t="s">
        <v>60</v>
      </c>
      <c r="G1212" s="16" t="n">
        <v>40343</v>
      </c>
    </row>
    <row r="1213" customFormat="false" ht="15" hidden="false" customHeight="false" outlineLevel="0" collapsed="false">
      <c r="A1213" s="10" t="n">
        <v>1211</v>
      </c>
      <c r="B1213" s="21" t="n">
        <v>185382</v>
      </c>
      <c r="C1213" s="18" t="s">
        <v>1286</v>
      </c>
      <c r="D1213" s="19" t="s">
        <v>9</v>
      </c>
      <c r="E1213" s="14" t="n">
        <v>22867</v>
      </c>
      <c r="F1213" s="15" t="s">
        <v>10</v>
      </c>
      <c r="G1213" s="16" t="n">
        <v>40427</v>
      </c>
    </row>
    <row r="1214" customFormat="false" ht="15" hidden="false" customHeight="false" outlineLevel="0" collapsed="false">
      <c r="A1214" s="10" t="n">
        <v>1212</v>
      </c>
      <c r="B1214" s="21" t="n">
        <v>185383</v>
      </c>
      <c r="C1214" s="18" t="s">
        <v>1287</v>
      </c>
      <c r="D1214" s="19" t="s">
        <v>9</v>
      </c>
      <c r="E1214" s="25" t="n">
        <v>22856</v>
      </c>
      <c r="F1214" s="15" t="s">
        <v>44</v>
      </c>
      <c r="G1214" s="16" t="n">
        <v>40401</v>
      </c>
    </row>
    <row r="1215" customFormat="false" ht="15" hidden="false" customHeight="false" outlineLevel="0" collapsed="false">
      <c r="A1215" s="10" t="n">
        <v>1213</v>
      </c>
      <c r="B1215" s="21" t="n">
        <v>185384</v>
      </c>
      <c r="C1215" s="18" t="s">
        <v>1288</v>
      </c>
      <c r="D1215" s="19" t="s">
        <v>9</v>
      </c>
      <c r="E1215" s="14" t="n">
        <v>22867</v>
      </c>
      <c r="F1215" s="15" t="s">
        <v>993</v>
      </c>
      <c r="G1215" s="16" t="n">
        <v>40399</v>
      </c>
    </row>
    <row r="1216" customFormat="false" ht="15" hidden="false" customHeight="false" outlineLevel="0" collapsed="false">
      <c r="A1216" s="10" t="n">
        <v>1214</v>
      </c>
      <c r="B1216" s="21" t="n">
        <v>185385</v>
      </c>
      <c r="C1216" s="18" t="s">
        <v>1289</v>
      </c>
      <c r="D1216" s="19" t="s">
        <v>9</v>
      </c>
      <c r="E1216" s="33" t="n">
        <v>21552</v>
      </c>
      <c r="F1216" s="15" t="s">
        <v>15</v>
      </c>
      <c r="G1216" s="16" t="n">
        <v>40371</v>
      </c>
    </row>
    <row r="1217" customFormat="false" ht="15" hidden="false" customHeight="false" outlineLevel="0" collapsed="false">
      <c r="A1217" s="10" t="n">
        <v>1215</v>
      </c>
      <c r="B1217" s="21" t="n">
        <v>185387</v>
      </c>
      <c r="C1217" s="18" t="s">
        <v>1290</v>
      </c>
      <c r="D1217" s="19" t="s">
        <v>9</v>
      </c>
      <c r="E1217" s="14" t="n">
        <v>22313</v>
      </c>
      <c r="F1217" s="15" t="s">
        <v>12</v>
      </c>
      <c r="G1217" s="16" t="n">
        <v>40343</v>
      </c>
    </row>
    <row r="1218" customFormat="false" ht="15" hidden="false" customHeight="false" outlineLevel="0" collapsed="false">
      <c r="A1218" s="10" t="n">
        <v>1216</v>
      </c>
      <c r="B1218" s="21" t="n">
        <v>185388</v>
      </c>
      <c r="C1218" s="18" t="s">
        <v>1291</v>
      </c>
      <c r="D1218" s="19" t="s">
        <v>702</v>
      </c>
      <c r="E1218" s="14" t="n">
        <v>23877</v>
      </c>
      <c r="F1218" s="15" t="s">
        <v>28</v>
      </c>
      <c r="G1218" s="16" t="n">
        <v>40399</v>
      </c>
    </row>
    <row r="1219" customFormat="false" ht="15" hidden="false" customHeight="false" outlineLevel="0" collapsed="false">
      <c r="A1219" s="10" t="n">
        <v>1217</v>
      </c>
      <c r="B1219" s="21" t="n">
        <v>185389</v>
      </c>
      <c r="C1219" s="18" t="s">
        <v>1292</v>
      </c>
      <c r="D1219" s="19" t="s">
        <v>9</v>
      </c>
      <c r="E1219" s="14" t="n">
        <v>23071</v>
      </c>
      <c r="F1219" s="15" t="s">
        <v>65</v>
      </c>
      <c r="G1219" s="16" t="n">
        <v>40371</v>
      </c>
    </row>
    <row r="1220" customFormat="false" ht="15" hidden="false" customHeight="false" outlineLevel="0" collapsed="false">
      <c r="A1220" s="10" t="n">
        <v>1218</v>
      </c>
      <c r="B1220" s="21" t="n">
        <v>185390</v>
      </c>
      <c r="C1220" s="18" t="s">
        <v>1293</v>
      </c>
      <c r="D1220" s="24" t="s">
        <v>9</v>
      </c>
      <c r="E1220" s="14" t="n">
        <v>23852</v>
      </c>
      <c r="F1220" s="15" t="s">
        <v>1294</v>
      </c>
      <c r="G1220" s="16" t="n">
        <v>40371</v>
      </c>
    </row>
    <row r="1221" customFormat="false" ht="15" hidden="false" customHeight="false" outlineLevel="0" collapsed="false">
      <c r="A1221" s="10" t="n">
        <v>1219</v>
      </c>
      <c r="B1221" s="21" t="n">
        <v>185391</v>
      </c>
      <c r="C1221" s="18" t="s">
        <v>1295</v>
      </c>
      <c r="D1221" s="19" t="s">
        <v>702</v>
      </c>
      <c r="E1221" s="14" t="n">
        <v>24272</v>
      </c>
      <c r="F1221" s="15" t="s">
        <v>19</v>
      </c>
      <c r="G1221" s="16" t="n">
        <v>40343</v>
      </c>
    </row>
    <row r="1222" customFormat="false" ht="15" hidden="false" customHeight="false" outlineLevel="0" collapsed="false">
      <c r="A1222" s="10" t="n">
        <v>1220</v>
      </c>
      <c r="B1222" s="21" t="n">
        <v>185392</v>
      </c>
      <c r="C1222" s="18" t="s">
        <v>1296</v>
      </c>
      <c r="D1222" s="19" t="s">
        <v>9</v>
      </c>
      <c r="E1222" s="14" t="n">
        <v>24876</v>
      </c>
      <c r="F1222" s="15" t="s">
        <v>19</v>
      </c>
      <c r="G1222" s="16" t="n">
        <v>40371</v>
      </c>
    </row>
    <row r="1223" customFormat="false" ht="15" hidden="false" customHeight="false" outlineLevel="0" collapsed="false">
      <c r="A1223" s="10" t="n">
        <v>1221</v>
      </c>
      <c r="B1223" s="21" t="n">
        <v>185393</v>
      </c>
      <c r="C1223" s="18" t="s">
        <v>1297</v>
      </c>
      <c r="D1223" s="19" t="s">
        <v>702</v>
      </c>
      <c r="E1223" s="14" t="n">
        <v>25007</v>
      </c>
      <c r="F1223" s="32" t="s">
        <v>357</v>
      </c>
      <c r="G1223" s="16" t="n">
        <v>40371</v>
      </c>
    </row>
    <row r="1224" customFormat="false" ht="15" hidden="false" customHeight="false" outlineLevel="0" collapsed="false">
      <c r="A1224" s="10" t="n">
        <v>1222</v>
      </c>
      <c r="B1224" s="21" t="n">
        <v>185394</v>
      </c>
      <c r="C1224" s="18" t="s">
        <v>1298</v>
      </c>
      <c r="D1224" s="19" t="s">
        <v>9</v>
      </c>
      <c r="E1224" s="14" t="n">
        <v>24747</v>
      </c>
      <c r="F1224" s="15" t="s">
        <v>40</v>
      </c>
      <c r="G1224" s="16" t="n">
        <v>40343</v>
      </c>
    </row>
    <row r="1225" customFormat="false" ht="15" hidden="false" customHeight="false" outlineLevel="0" collapsed="false">
      <c r="A1225" s="10" t="n">
        <v>1223</v>
      </c>
      <c r="B1225" s="21" t="n">
        <v>185396</v>
      </c>
      <c r="C1225" s="18" t="s">
        <v>1299</v>
      </c>
      <c r="D1225" s="19" t="s">
        <v>53</v>
      </c>
      <c r="E1225" s="14" t="n">
        <v>26115</v>
      </c>
      <c r="F1225" s="15" t="s">
        <v>44</v>
      </c>
      <c r="G1225" s="16" t="n">
        <v>40371</v>
      </c>
    </row>
    <row r="1226" customFormat="false" ht="15" hidden="false" customHeight="false" outlineLevel="0" collapsed="false">
      <c r="A1226" s="10" t="n">
        <v>1224</v>
      </c>
      <c r="B1226" s="21" t="n">
        <v>185397</v>
      </c>
      <c r="C1226" s="18" t="s">
        <v>1300</v>
      </c>
      <c r="D1226" s="26" t="s">
        <v>9</v>
      </c>
      <c r="E1226" s="14" t="n">
        <v>27794</v>
      </c>
      <c r="F1226" s="15" t="s">
        <v>167</v>
      </c>
      <c r="G1226" s="16" t="n">
        <v>40343</v>
      </c>
    </row>
    <row r="1227" customFormat="false" ht="15" hidden="false" customHeight="false" outlineLevel="0" collapsed="false">
      <c r="A1227" s="10" t="n">
        <v>1225</v>
      </c>
      <c r="B1227" s="21" t="n">
        <v>185398</v>
      </c>
      <c r="C1227" s="18" t="s">
        <v>1301</v>
      </c>
      <c r="D1227" s="19" t="s">
        <v>9</v>
      </c>
      <c r="E1227" s="14" t="n">
        <v>25492</v>
      </c>
      <c r="F1227" s="15" t="s">
        <v>15</v>
      </c>
      <c r="G1227" s="16" t="n">
        <v>40399</v>
      </c>
    </row>
    <row r="1228" customFormat="false" ht="15" hidden="false" customHeight="false" outlineLevel="0" collapsed="false">
      <c r="A1228" s="10" t="n">
        <v>1226</v>
      </c>
      <c r="B1228" s="21" t="n">
        <v>185399</v>
      </c>
      <c r="C1228" s="18" t="s">
        <v>1302</v>
      </c>
      <c r="D1228" s="19" t="s">
        <v>9</v>
      </c>
      <c r="E1228" s="14" t="n">
        <v>25704</v>
      </c>
      <c r="F1228" s="15" t="s">
        <v>15</v>
      </c>
      <c r="G1228" s="16" t="n">
        <v>40371</v>
      </c>
    </row>
    <row r="1229" customFormat="false" ht="15" hidden="false" customHeight="false" outlineLevel="0" collapsed="false">
      <c r="A1229" s="10" t="n">
        <v>1227</v>
      </c>
      <c r="B1229" s="21" t="n">
        <v>185400</v>
      </c>
      <c r="C1229" s="18" t="s">
        <v>1303</v>
      </c>
      <c r="D1229" s="19" t="s">
        <v>9</v>
      </c>
      <c r="E1229" s="25" t="n">
        <v>23725</v>
      </c>
      <c r="F1229" s="15" t="s">
        <v>1304</v>
      </c>
      <c r="G1229" s="16" t="n">
        <v>40399</v>
      </c>
    </row>
    <row r="1230" customFormat="false" ht="15" hidden="false" customHeight="false" outlineLevel="0" collapsed="false">
      <c r="A1230" s="10" t="n">
        <v>1228</v>
      </c>
      <c r="B1230" s="21" t="n">
        <v>185401</v>
      </c>
      <c r="C1230" s="18" t="s">
        <v>1305</v>
      </c>
      <c r="D1230" s="19" t="s">
        <v>9</v>
      </c>
      <c r="E1230" s="14" t="n">
        <v>27156</v>
      </c>
      <c r="F1230" s="15" t="s">
        <v>15</v>
      </c>
      <c r="G1230" s="16" t="n">
        <v>40343</v>
      </c>
    </row>
    <row r="1231" customFormat="false" ht="15" hidden="false" customHeight="false" outlineLevel="0" collapsed="false">
      <c r="A1231" s="10" t="n">
        <v>1229</v>
      </c>
      <c r="B1231" s="21" t="n">
        <v>185402</v>
      </c>
      <c r="C1231" s="18" t="s">
        <v>1306</v>
      </c>
      <c r="D1231" s="19" t="s">
        <v>9</v>
      </c>
      <c r="E1231" s="33" t="n">
        <v>29044</v>
      </c>
      <c r="F1231" s="15" t="s">
        <v>35</v>
      </c>
      <c r="G1231" s="16" t="n">
        <v>40371</v>
      </c>
    </row>
    <row r="1232" customFormat="false" ht="15" hidden="false" customHeight="false" outlineLevel="0" collapsed="false">
      <c r="A1232" s="10" t="n">
        <v>1230</v>
      </c>
      <c r="B1232" s="21" t="n">
        <v>185403</v>
      </c>
      <c r="C1232" s="18" t="s">
        <v>1307</v>
      </c>
      <c r="D1232" s="19" t="s">
        <v>702</v>
      </c>
      <c r="E1232" s="14" t="n">
        <v>28797</v>
      </c>
      <c r="F1232" s="15" t="s">
        <v>98</v>
      </c>
      <c r="G1232" s="16" t="n">
        <v>40525</v>
      </c>
    </row>
    <row r="1233" customFormat="false" ht="15" hidden="false" customHeight="false" outlineLevel="0" collapsed="false">
      <c r="A1233" s="10" t="n">
        <v>1231</v>
      </c>
      <c r="B1233" s="21" t="n">
        <v>185404</v>
      </c>
      <c r="C1233" s="18" t="s">
        <v>1308</v>
      </c>
      <c r="D1233" s="19" t="s">
        <v>53</v>
      </c>
      <c r="E1233" s="14" t="n">
        <v>28547</v>
      </c>
      <c r="F1233" s="15" t="s">
        <v>845</v>
      </c>
      <c r="G1233" s="16" t="n">
        <v>40360</v>
      </c>
    </row>
    <row r="1234" customFormat="false" ht="15" hidden="false" customHeight="false" outlineLevel="0" collapsed="false">
      <c r="A1234" s="10" t="n">
        <v>1232</v>
      </c>
      <c r="B1234" s="21" t="n">
        <v>185407</v>
      </c>
      <c r="C1234" s="18" t="s">
        <v>1309</v>
      </c>
      <c r="D1234" s="19" t="s">
        <v>9</v>
      </c>
      <c r="E1234" s="14" t="n">
        <v>22544</v>
      </c>
      <c r="F1234" s="15" t="s">
        <v>44</v>
      </c>
      <c r="G1234" s="16" t="n">
        <v>40343</v>
      </c>
    </row>
    <row r="1235" customFormat="false" ht="15" hidden="false" customHeight="false" outlineLevel="0" collapsed="false">
      <c r="A1235" s="10" t="n">
        <v>1233</v>
      </c>
      <c r="B1235" s="21" t="n">
        <v>185408</v>
      </c>
      <c r="C1235" s="18" t="s">
        <v>1310</v>
      </c>
      <c r="D1235" s="19" t="s">
        <v>9</v>
      </c>
      <c r="E1235" s="14" t="n">
        <v>23414</v>
      </c>
      <c r="F1235" s="32" t="s">
        <v>33</v>
      </c>
      <c r="G1235" s="16" t="n">
        <v>40399</v>
      </c>
    </row>
    <row r="1236" customFormat="false" ht="15" hidden="false" customHeight="false" outlineLevel="0" collapsed="false">
      <c r="A1236" s="10" t="n">
        <v>1234</v>
      </c>
      <c r="B1236" s="21" t="n">
        <v>185409</v>
      </c>
      <c r="C1236" s="18" t="s">
        <v>1311</v>
      </c>
      <c r="D1236" s="19" t="s">
        <v>9</v>
      </c>
      <c r="E1236" s="14" t="n">
        <v>22835</v>
      </c>
      <c r="F1236" s="15" t="s">
        <v>17</v>
      </c>
      <c r="G1236" s="16" t="n">
        <v>40343</v>
      </c>
    </row>
    <row r="1237" customFormat="false" ht="15" hidden="false" customHeight="false" outlineLevel="0" collapsed="false">
      <c r="A1237" s="10" t="n">
        <v>1235</v>
      </c>
      <c r="B1237" s="21" t="n">
        <v>185410</v>
      </c>
      <c r="C1237" s="18" t="s">
        <v>1312</v>
      </c>
      <c r="D1237" s="19" t="s">
        <v>9</v>
      </c>
      <c r="E1237" s="14" t="n">
        <v>23469</v>
      </c>
      <c r="F1237" s="15" t="s">
        <v>19</v>
      </c>
      <c r="G1237" s="16" t="n">
        <v>40343</v>
      </c>
    </row>
    <row r="1238" customFormat="false" ht="15" hidden="false" customHeight="false" outlineLevel="0" collapsed="false">
      <c r="A1238" s="10" t="n">
        <v>1236</v>
      </c>
      <c r="B1238" s="21" t="n">
        <v>185411</v>
      </c>
      <c r="C1238" s="18" t="s">
        <v>1313</v>
      </c>
      <c r="D1238" s="19" t="s">
        <v>9</v>
      </c>
      <c r="E1238" s="14" t="n">
        <v>22803</v>
      </c>
      <c r="F1238" s="15" t="s">
        <v>28</v>
      </c>
      <c r="G1238" s="16" t="n">
        <v>40399</v>
      </c>
    </row>
    <row r="1239" customFormat="false" ht="15" hidden="false" customHeight="false" outlineLevel="0" collapsed="false">
      <c r="A1239" s="10" t="n">
        <v>1237</v>
      </c>
      <c r="B1239" s="21" t="n">
        <v>185412</v>
      </c>
      <c r="C1239" s="18" t="s">
        <v>1314</v>
      </c>
      <c r="D1239" s="19" t="s">
        <v>9</v>
      </c>
      <c r="E1239" s="14" t="n">
        <v>22285</v>
      </c>
      <c r="F1239" s="15" t="s">
        <v>98</v>
      </c>
      <c r="G1239" s="16" t="n">
        <v>40525</v>
      </c>
    </row>
    <row r="1240" customFormat="false" ht="15" hidden="false" customHeight="false" outlineLevel="0" collapsed="false">
      <c r="A1240" s="10" t="n">
        <v>1238</v>
      </c>
      <c r="B1240" s="21" t="n">
        <v>185414</v>
      </c>
      <c r="C1240" s="18" t="s">
        <v>1315</v>
      </c>
      <c r="D1240" s="19" t="s">
        <v>9</v>
      </c>
      <c r="E1240" s="14" t="n">
        <v>24762</v>
      </c>
      <c r="F1240" s="15" t="s">
        <v>19</v>
      </c>
      <c r="G1240" s="16" t="n">
        <v>40343</v>
      </c>
    </row>
    <row r="1241" customFormat="false" ht="15" hidden="false" customHeight="false" outlineLevel="0" collapsed="false">
      <c r="A1241" s="10" t="n">
        <v>1239</v>
      </c>
      <c r="B1241" s="21" t="n">
        <v>185415</v>
      </c>
      <c r="C1241" s="18" t="s">
        <v>1316</v>
      </c>
      <c r="D1241" s="19" t="s">
        <v>9</v>
      </c>
      <c r="E1241" s="14" t="n">
        <v>26724</v>
      </c>
      <c r="F1241" s="15" t="s">
        <v>28</v>
      </c>
      <c r="G1241" s="16" t="n">
        <v>40399</v>
      </c>
    </row>
    <row r="1242" customFormat="false" ht="15" hidden="false" customHeight="false" outlineLevel="0" collapsed="false">
      <c r="A1242" s="10" t="n">
        <v>1240</v>
      </c>
      <c r="B1242" s="21" t="n">
        <v>185416</v>
      </c>
      <c r="C1242" s="18" t="s">
        <v>1317</v>
      </c>
      <c r="D1242" s="19" t="s">
        <v>9</v>
      </c>
      <c r="E1242" s="14" t="n">
        <v>25324</v>
      </c>
      <c r="F1242" s="15" t="s">
        <v>28</v>
      </c>
      <c r="G1242" s="16" t="n">
        <v>40399</v>
      </c>
    </row>
    <row r="1243" customFormat="false" ht="15" hidden="false" customHeight="false" outlineLevel="0" collapsed="false">
      <c r="A1243" s="10" t="n">
        <v>1241</v>
      </c>
      <c r="B1243" s="21" t="n">
        <v>185417</v>
      </c>
      <c r="C1243" s="18" t="s">
        <v>1318</v>
      </c>
      <c r="D1243" s="19" t="s">
        <v>53</v>
      </c>
      <c r="E1243" s="14" t="n">
        <v>28828</v>
      </c>
      <c r="F1243" s="15" t="s">
        <v>258</v>
      </c>
      <c r="G1243" s="16" t="n">
        <v>40343</v>
      </c>
    </row>
    <row r="1244" customFormat="false" ht="15" hidden="false" customHeight="false" outlineLevel="0" collapsed="false">
      <c r="A1244" s="10" t="n">
        <v>1242</v>
      </c>
      <c r="B1244" s="21" t="n">
        <v>185419</v>
      </c>
      <c r="C1244" s="18" t="s">
        <v>1319</v>
      </c>
      <c r="D1244" s="19" t="s">
        <v>702</v>
      </c>
      <c r="E1244" s="14" t="n">
        <v>25571</v>
      </c>
      <c r="F1244" s="15" t="s">
        <v>19</v>
      </c>
      <c r="G1244" s="16" t="n">
        <v>40399</v>
      </c>
    </row>
    <row r="1245" customFormat="false" ht="15" hidden="false" customHeight="false" outlineLevel="0" collapsed="false">
      <c r="A1245" s="10" t="n">
        <v>1243</v>
      </c>
      <c r="B1245" s="21" t="n">
        <v>185420</v>
      </c>
      <c r="C1245" s="18" t="s">
        <v>1320</v>
      </c>
      <c r="D1245" s="19" t="s">
        <v>9</v>
      </c>
      <c r="E1245" s="14" t="n">
        <v>29220</v>
      </c>
      <c r="F1245" s="15" t="s">
        <v>19</v>
      </c>
      <c r="G1245" s="16" t="n">
        <v>40343</v>
      </c>
    </row>
    <row r="1246" customFormat="false" ht="15" hidden="false" customHeight="false" outlineLevel="0" collapsed="false">
      <c r="A1246" s="10" t="n">
        <v>1244</v>
      </c>
      <c r="B1246" s="21" t="n">
        <v>185421</v>
      </c>
      <c r="C1246" s="18" t="s">
        <v>1321</v>
      </c>
      <c r="D1246" s="19" t="s">
        <v>9</v>
      </c>
      <c r="E1246" s="14" t="n">
        <v>29233</v>
      </c>
      <c r="F1246" s="15" t="s">
        <v>65</v>
      </c>
      <c r="G1246" s="16" t="n">
        <v>40343</v>
      </c>
    </row>
    <row r="1247" customFormat="false" ht="15" hidden="false" customHeight="false" outlineLevel="0" collapsed="false">
      <c r="A1247" s="10" t="n">
        <v>1245</v>
      </c>
      <c r="B1247" s="21" t="n">
        <v>185424</v>
      </c>
      <c r="C1247" s="18" t="s">
        <v>1322</v>
      </c>
      <c r="D1247" s="19" t="s">
        <v>9</v>
      </c>
      <c r="E1247" s="14" t="n">
        <v>23075</v>
      </c>
      <c r="F1247" s="15" t="s">
        <v>17</v>
      </c>
      <c r="G1247" s="16" t="n">
        <v>40371</v>
      </c>
    </row>
    <row r="1248" customFormat="false" ht="15" hidden="false" customHeight="false" outlineLevel="0" collapsed="false">
      <c r="A1248" s="10" t="n">
        <v>1246</v>
      </c>
      <c r="B1248" s="21" t="n">
        <v>185425</v>
      </c>
      <c r="C1248" s="18" t="s">
        <v>1323</v>
      </c>
      <c r="D1248" s="19" t="s">
        <v>9</v>
      </c>
      <c r="E1248" s="14" t="n">
        <v>21531</v>
      </c>
      <c r="F1248" s="15" t="s">
        <v>65</v>
      </c>
      <c r="G1248" s="16" t="n">
        <v>40399</v>
      </c>
    </row>
    <row r="1249" customFormat="false" ht="15" hidden="false" customHeight="false" outlineLevel="0" collapsed="false">
      <c r="A1249" s="10" t="n">
        <v>1247</v>
      </c>
      <c r="B1249" s="21" t="n">
        <v>185426</v>
      </c>
      <c r="C1249" s="18" t="s">
        <v>1324</v>
      </c>
      <c r="D1249" s="26" t="s">
        <v>9</v>
      </c>
      <c r="E1249" s="14" t="n">
        <v>21923</v>
      </c>
      <c r="F1249" s="15" t="s">
        <v>167</v>
      </c>
      <c r="G1249" s="16" t="n">
        <v>40343</v>
      </c>
    </row>
    <row r="1250" customFormat="false" ht="15" hidden="false" customHeight="false" outlineLevel="0" collapsed="false">
      <c r="A1250" s="10" t="n">
        <v>1248</v>
      </c>
      <c r="B1250" s="21" t="n">
        <v>185428</v>
      </c>
      <c r="C1250" s="18" t="s">
        <v>1325</v>
      </c>
      <c r="D1250" s="19" t="s">
        <v>9</v>
      </c>
      <c r="E1250" s="14" t="n">
        <v>23189</v>
      </c>
      <c r="F1250" s="15" t="s">
        <v>19</v>
      </c>
      <c r="G1250" s="16" t="n">
        <v>40343</v>
      </c>
    </row>
    <row r="1251" customFormat="false" ht="15" hidden="false" customHeight="false" outlineLevel="0" collapsed="false">
      <c r="A1251" s="10" t="n">
        <v>1249</v>
      </c>
      <c r="B1251" s="21" t="n">
        <v>185429</v>
      </c>
      <c r="C1251" s="18" t="s">
        <v>1326</v>
      </c>
      <c r="D1251" s="19" t="s">
        <v>9</v>
      </c>
      <c r="E1251" s="14" t="n">
        <v>23177</v>
      </c>
      <c r="F1251" s="15" t="s">
        <v>33</v>
      </c>
      <c r="G1251" s="16" t="n">
        <v>40371</v>
      </c>
    </row>
    <row r="1252" customFormat="false" ht="15" hidden="false" customHeight="false" outlineLevel="0" collapsed="false">
      <c r="A1252" s="10" t="n">
        <v>1250</v>
      </c>
      <c r="B1252" s="21" t="n">
        <v>185430</v>
      </c>
      <c r="C1252" s="18" t="s">
        <v>1327</v>
      </c>
      <c r="D1252" s="19" t="s">
        <v>9</v>
      </c>
      <c r="E1252" s="14" t="n">
        <v>22391</v>
      </c>
      <c r="F1252" s="15" t="s">
        <v>60</v>
      </c>
      <c r="G1252" s="16" t="n">
        <v>40371</v>
      </c>
    </row>
    <row r="1253" customFormat="false" ht="15" hidden="false" customHeight="false" outlineLevel="0" collapsed="false">
      <c r="A1253" s="10" t="n">
        <v>1251</v>
      </c>
      <c r="B1253" s="21" t="n">
        <v>185431</v>
      </c>
      <c r="C1253" s="18" t="s">
        <v>1328</v>
      </c>
      <c r="D1253" s="19" t="s">
        <v>9</v>
      </c>
      <c r="E1253" s="14" t="n">
        <v>24832</v>
      </c>
      <c r="F1253" s="15" t="s">
        <v>19</v>
      </c>
      <c r="G1253" s="16" t="n">
        <v>40343</v>
      </c>
    </row>
    <row r="1254" customFormat="false" ht="15" hidden="false" customHeight="false" outlineLevel="0" collapsed="false">
      <c r="A1254" s="10" t="n">
        <v>1252</v>
      </c>
      <c r="B1254" s="21" t="n">
        <v>185433</v>
      </c>
      <c r="C1254" s="18" t="s">
        <v>1329</v>
      </c>
      <c r="D1254" s="19" t="s">
        <v>9</v>
      </c>
      <c r="E1254" s="14" t="n">
        <v>23573</v>
      </c>
      <c r="F1254" s="15" t="s">
        <v>98</v>
      </c>
      <c r="G1254" s="16" t="n">
        <v>40525</v>
      </c>
    </row>
    <row r="1255" customFormat="false" ht="15" hidden="false" customHeight="false" outlineLevel="0" collapsed="false">
      <c r="A1255" s="10" t="n">
        <v>1253</v>
      </c>
      <c r="B1255" s="21" t="n">
        <v>185434</v>
      </c>
      <c r="C1255" s="18" t="s">
        <v>1330</v>
      </c>
      <c r="D1255" s="19" t="s">
        <v>702</v>
      </c>
      <c r="E1255" s="14" t="n">
        <v>28676</v>
      </c>
      <c r="F1255" s="15" t="s">
        <v>119</v>
      </c>
      <c r="G1255" s="16" t="n">
        <v>40371</v>
      </c>
    </row>
    <row r="1256" customFormat="false" ht="15" hidden="false" customHeight="false" outlineLevel="0" collapsed="false">
      <c r="A1256" s="10" t="n">
        <v>1254</v>
      </c>
      <c r="B1256" s="21" t="n">
        <v>185435</v>
      </c>
      <c r="C1256" s="18" t="s">
        <v>1331</v>
      </c>
      <c r="D1256" s="24" t="s">
        <v>702</v>
      </c>
      <c r="E1256" s="14" t="n">
        <v>26077</v>
      </c>
      <c r="F1256" s="15" t="s">
        <v>21</v>
      </c>
      <c r="G1256" s="16" t="n">
        <v>40399</v>
      </c>
    </row>
    <row r="1257" customFormat="false" ht="15" hidden="false" customHeight="false" outlineLevel="0" collapsed="false">
      <c r="A1257" s="10" t="n">
        <v>1255</v>
      </c>
      <c r="B1257" s="21" t="n">
        <v>185436</v>
      </c>
      <c r="C1257" s="18" t="s">
        <v>1332</v>
      </c>
      <c r="D1257" s="19" t="s">
        <v>702</v>
      </c>
      <c r="E1257" s="14" t="n">
        <v>29058</v>
      </c>
      <c r="F1257" s="15" t="s">
        <v>17</v>
      </c>
      <c r="G1257" s="16" t="n">
        <v>40343</v>
      </c>
    </row>
    <row r="1258" customFormat="false" ht="15" hidden="false" customHeight="false" outlineLevel="0" collapsed="false">
      <c r="A1258" s="10" t="n">
        <v>1256</v>
      </c>
      <c r="B1258" s="21" t="n">
        <v>185437</v>
      </c>
      <c r="C1258" s="18" t="s">
        <v>1333</v>
      </c>
      <c r="D1258" s="19" t="s">
        <v>9</v>
      </c>
      <c r="E1258" s="14" t="n">
        <v>28185</v>
      </c>
      <c r="F1258" s="15" t="s">
        <v>119</v>
      </c>
      <c r="G1258" s="16" t="n">
        <v>40343</v>
      </c>
    </row>
    <row r="1259" customFormat="false" ht="15" hidden="false" customHeight="false" outlineLevel="0" collapsed="false">
      <c r="A1259" s="10" t="n">
        <v>1257</v>
      </c>
      <c r="B1259" s="21" t="n">
        <v>185438</v>
      </c>
      <c r="C1259" s="18" t="s">
        <v>1334</v>
      </c>
      <c r="D1259" s="19" t="s">
        <v>9</v>
      </c>
      <c r="E1259" s="14" t="n">
        <v>29074</v>
      </c>
      <c r="F1259" s="15" t="s">
        <v>17</v>
      </c>
      <c r="G1259" s="16" t="n">
        <v>40371</v>
      </c>
    </row>
    <row r="1260" customFormat="false" ht="15" hidden="false" customHeight="false" outlineLevel="0" collapsed="false">
      <c r="A1260" s="10" t="n">
        <v>1258</v>
      </c>
      <c r="B1260" s="21" t="n">
        <v>185441</v>
      </c>
      <c r="C1260" s="18" t="s">
        <v>1335</v>
      </c>
      <c r="D1260" s="19" t="s">
        <v>9</v>
      </c>
      <c r="E1260" s="14" t="n">
        <v>22282</v>
      </c>
      <c r="F1260" s="32" t="s">
        <v>65</v>
      </c>
      <c r="G1260" s="16" t="n">
        <v>40399</v>
      </c>
    </row>
    <row r="1261" customFormat="false" ht="15" hidden="false" customHeight="false" outlineLevel="0" collapsed="false">
      <c r="A1261" s="10" t="n">
        <v>1259</v>
      </c>
      <c r="B1261" s="21" t="n">
        <v>185443</v>
      </c>
      <c r="C1261" s="18" t="s">
        <v>1336</v>
      </c>
      <c r="D1261" s="19" t="s">
        <v>9</v>
      </c>
      <c r="E1261" s="14" t="n">
        <v>22852</v>
      </c>
      <c r="F1261" s="15" t="s">
        <v>19</v>
      </c>
      <c r="G1261" s="16" t="n">
        <v>40242</v>
      </c>
    </row>
    <row r="1262" customFormat="false" ht="15" hidden="false" customHeight="false" outlineLevel="0" collapsed="false">
      <c r="A1262" s="10" t="n">
        <v>1260</v>
      </c>
      <c r="B1262" s="21" t="n">
        <v>185445</v>
      </c>
      <c r="C1262" s="18" t="s">
        <v>1337</v>
      </c>
      <c r="D1262" s="19" t="s">
        <v>9</v>
      </c>
      <c r="E1262" s="14" t="n">
        <v>22892</v>
      </c>
      <c r="F1262" s="15" t="s">
        <v>19</v>
      </c>
      <c r="G1262" s="16" t="n">
        <v>40343</v>
      </c>
    </row>
    <row r="1263" customFormat="false" ht="15" hidden="false" customHeight="false" outlineLevel="0" collapsed="false">
      <c r="A1263" s="10" t="n">
        <v>1261</v>
      </c>
      <c r="B1263" s="21" t="n">
        <v>185446</v>
      </c>
      <c r="C1263" s="18" t="s">
        <v>1338</v>
      </c>
      <c r="D1263" s="20" t="s">
        <v>9</v>
      </c>
      <c r="E1263" s="14" t="n">
        <v>21581</v>
      </c>
      <c r="F1263" s="15" t="s">
        <v>88</v>
      </c>
      <c r="G1263" s="16" t="n">
        <v>40371</v>
      </c>
    </row>
    <row r="1264" customFormat="false" ht="15" hidden="false" customHeight="false" outlineLevel="0" collapsed="false">
      <c r="A1264" s="10" t="n">
        <v>1262</v>
      </c>
      <c r="B1264" s="21" t="n">
        <v>185447</v>
      </c>
      <c r="C1264" s="18" t="s">
        <v>1339</v>
      </c>
      <c r="D1264" s="19" t="s">
        <v>702</v>
      </c>
      <c r="E1264" s="14" t="n">
        <v>22391</v>
      </c>
      <c r="F1264" s="15" t="s">
        <v>122</v>
      </c>
      <c r="G1264" s="16" t="n">
        <v>40399</v>
      </c>
    </row>
    <row r="1265" customFormat="false" ht="15" hidden="false" customHeight="false" outlineLevel="0" collapsed="false">
      <c r="A1265" s="10" t="n">
        <v>1263</v>
      </c>
      <c r="B1265" s="21" t="n">
        <v>185448</v>
      </c>
      <c r="C1265" s="18" t="s">
        <v>1340</v>
      </c>
      <c r="D1265" s="19" t="s">
        <v>9</v>
      </c>
      <c r="E1265" s="14" t="n">
        <v>22599</v>
      </c>
      <c r="F1265" s="15" t="s">
        <v>65</v>
      </c>
      <c r="G1265" s="16" t="n">
        <v>40399</v>
      </c>
    </row>
    <row r="1266" customFormat="false" ht="15" hidden="false" customHeight="false" outlineLevel="0" collapsed="false">
      <c r="A1266" s="10" t="n">
        <v>1264</v>
      </c>
      <c r="B1266" s="21" t="n">
        <v>185449</v>
      </c>
      <c r="C1266" s="18" t="s">
        <v>1341</v>
      </c>
      <c r="D1266" s="19" t="s">
        <v>9</v>
      </c>
      <c r="E1266" s="14" t="n">
        <v>22934</v>
      </c>
      <c r="F1266" s="15" t="s">
        <v>28</v>
      </c>
      <c r="G1266" s="16" t="n">
        <v>40399</v>
      </c>
    </row>
    <row r="1267" customFormat="false" ht="15" hidden="false" customHeight="false" outlineLevel="0" collapsed="false">
      <c r="A1267" s="10" t="n">
        <v>1265</v>
      </c>
      <c r="B1267" s="21" t="n">
        <v>185450</v>
      </c>
      <c r="C1267" s="18" t="s">
        <v>1342</v>
      </c>
      <c r="D1267" s="19" t="s">
        <v>9</v>
      </c>
      <c r="E1267" s="14" t="n">
        <v>23207</v>
      </c>
      <c r="F1267" s="15" t="s">
        <v>65</v>
      </c>
      <c r="G1267" s="16" t="n">
        <v>40375</v>
      </c>
    </row>
    <row r="1268" customFormat="false" ht="15" hidden="false" customHeight="false" outlineLevel="0" collapsed="false">
      <c r="A1268" s="10" t="n">
        <v>1266</v>
      </c>
      <c r="B1268" s="21" t="n">
        <v>185451</v>
      </c>
      <c r="C1268" s="18" t="s">
        <v>1343</v>
      </c>
      <c r="D1268" s="19" t="s">
        <v>9</v>
      </c>
      <c r="E1268" s="14" t="n">
        <v>23262</v>
      </c>
      <c r="F1268" s="15" t="s">
        <v>98</v>
      </c>
      <c r="G1268" s="16" t="n">
        <v>40658</v>
      </c>
    </row>
    <row r="1269" customFormat="false" ht="15" hidden="false" customHeight="false" outlineLevel="0" collapsed="false">
      <c r="A1269" s="10" t="n">
        <v>1267</v>
      </c>
      <c r="B1269" s="21" t="n">
        <v>185452</v>
      </c>
      <c r="C1269" s="18" t="s">
        <v>1344</v>
      </c>
      <c r="D1269" s="24" t="s">
        <v>9</v>
      </c>
      <c r="E1269" s="14" t="n">
        <v>25330</v>
      </c>
      <c r="F1269" s="15" t="s">
        <v>21</v>
      </c>
      <c r="G1269" s="16" t="n">
        <v>40371</v>
      </c>
    </row>
    <row r="1270" customFormat="false" ht="15" hidden="false" customHeight="false" outlineLevel="0" collapsed="false">
      <c r="A1270" s="10" t="n">
        <v>1268</v>
      </c>
      <c r="B1270" s="21" t="n">
        <v>185453</v>
      </c>
      <c r="C1270" s="18" t="s">
        <v>1345</v>
      </c>
      <c r="D1270" s="19" t="s">
        <v>9</v>
      </c>
      <c r="E1270" s="14" t="n">
        <v>24833</v>
      </c>
      <c r="F1270" s="15" t="s">
        <v>44</v>
      </c>
      <c r="G1270" s="16" t="n">
        <v>40343</v>
      </c>
    </row>
    <row r="1271" customFormat="false" ht="15" hidden="false" customHeight="false" outlineLevel="0" collapsed="false">
      <c r="A1271" s="10" t="n">
        <v>1269</v>
      </c>
      <c r="B1271" s="21" t="n">
        <v>185454</v>
      </c>
      <c r="C1271" s="18" t="s">
        <v>1346</v>
      </c>
      <c r="D1271" s="19" t="s">
        <v>9</v>
      </c>
      <c r="E1271" s="14" t="n">
        <v>22054</v>
      </c>
      <c r="F1271" s="15" t="s">
        <v>19</v>
      </c>
      <c r="G1271" s="16" t="n">
        <v>40371</v>
      </c>
    </row>
    <row r="1272" customFormat="false" ht="15" hidden="false" customHeight="false" outlineLevel="0" collapsed="false">
      <c r="A1272" s="10" t="n">
        <v>1270</v>
      </c>
      <c r="B1272" s="21" t="n">
        <v>185456</v>
      </c>
      <c r="C1272" s="18" t="s">
        <v>1347</v>
      </c>
      <c r="D1272" s="19" t="s">
        <v>9</v>
      </c>
      <c r="E1272" s="14" t="n">
        <v>23047</v>
      </c>
      <c r="F1272" s="15" t="s">
        <v>326</v>
      </c>
      <c r="G1272" s="16" t="n">
        <v>40343</v>
      </c>
    </row>
    <row r="1273" customFormat="false" ht="15" hidden="false" customHeight="false" outlineLevel="0" collapsed="false">
      <c r="A1273" s="10" t="n">
        <v>1271</v>
      </c>
      <c r="B1273" s="21" t="n">
        <v>185457</v>
      </c>
      <c r="C1273" s="18" t="s">
        <v>1348</v>
      </c>
      <c r="D1273" s="19" t="s">
        <v>9</v>
      </c>
      <c r="E1273" s="14" t="n">
        <v>27550</v>
      </c>
      <c r="F1273" s="15" t="s">
        <v>98</v>
      </c>
      <c r="G1273" s="16" t="n">
        <v>40525</v>
      </c>
    </row>
    <row r="1274" customFormat="false" ht="15" hidden="false" customHeight="false" outlineLevel="0" collapsed="false">
      <c r="A1274" s="10" t="n">
        <v>1272</v>
      </c>
      <c r="B1274" s="21" t="n">
        <v>185458</v>
      </c>
      <c r="C1274" s="18" t="s">
        <v>261</v>
      </c>
      <c r="D1274" s="24" t="s">
        <v>9</v>
      </c>
      <c r="E1274" s="14" t="n">
        <v>27864</v>
      </c>
      <c r="F1274" s="15" t="s">
        <v>21</v>
      </c>
      <c r="G1274" s="16" t="n">
        <v>40371</v>
      </c>
    </row>
    <row r="1275" customFormat="false" ht="15" hidden="false" customHeight="false" outlineLevel="0" collapsed="false">
      <c r="A1275" s="10" t="n">
        <v>1273</v>
      </c>
      <c r="B1275" s="21" t="n">
        <v>185459</v>
      </c>
      <c r="C1275" s="18" t="s">
        <v>1349</v>
      </c>
      <c r="D1275" s="19" t="s">
        <v>9</v>
      </c>
      <c r="E1275" s="14" t="n">
        <v>26974</v>
      </c>
      <c r="F1275" s="15" t="s">
        <v>10</v>
      </c>
      <c r="G1275" s="16" t="n">
        <v>40819</v>
      </c>
    </row>
    <row r="1276" customFormat="false" ht="15" hidden="false" customHeight="false" outlineLevel="0" collapsed="false">
      <c r="A1276" s="10" t="n">
        <v>1274</v>
      </c>
      <c r="B1276" s="21" t="n">
        <v>185460</v>
      </c>
      <c r="C1276" s="18" t="s">
        <v>1350</v>
      </c>
      <c r="D1276" s="19" t="s">
        <v>702</v>
      </c>
      <c r="E1276" s="14" t="n">
        <v>28923</v>
      </c>
      <c r="F1276" s="15" t="s">
        <v>1192</v>
      </c>
      <c r="G1276" s="16" t="n">
        <v>40358</v>
      </c>
    </row>
    <row r="1277" customFormat="false" ht="15" hidden="false" customHeight="false" outlineLevel="0" collapsed="false">
      <c r="A1277" s="10" t="n">
        <v>1275</v>
      </c>
      <c r="B1277" s="21" t="n">
        <v>185461</v>
      </c>
      <c r="C1277" s="18" t="s">
        <v>1351</v>
      </c>
      <c r="D1277" s="19" t="s">
        <v>9</v>
      </c>
      <c r="E1277" s="14" t="n">
        <v>27436</v>
      </c>
      <c r="F1277" s="15" t="s">
        <v>883</v>
      </c>
      <c r="G1277" s="16" t="n">
        <v>40371</v>
      </c>
    </row>
    <row r="1278" customFormat="false" ht="15" hidden="false" customHeight="false" outlineLevel="0" collapsed="false">
      <c r="A1278" s="10" t="n">
        <v>1276</v>
      </c>
      <c r="B1278" s="21" t="n">
        <v>185464</v>
      </c>
      <c r="C1278" s="18" t="s">
        <v>1352</v>
      </c>
      <c r="D1278" s="19" t="s">
        <v>9</v>
      </c>
      <c r="E1278" s="14" t="n">
        <v>21495</v>
      </c>
      <c r="F1278" s="15" t="s">
        <v>65</v>
      </c>
      <c r="G1278" s="16" t="n">
        <v>40371</v>
      </c>
    </row>
    <row r="1279" customFormat="false" ht="15" hidden="false" customHeight="false" outlineLevel="0" collapsed="false">
      <c r="A1279" s="10" t="n">
        <v>1277</v>
      </c>
      <c r="B1279" s="21" t="n">
        <v>185465</v>
      </c>
      <c r="C1279" s="18" t="s">
        <v>1353</v>
      </c>
      <c r="D1279" s="19" t="s">
        <v>9</v>
      </c>
      <c r="E1279" s="14" t="n">
        <v>22752</v>
      </c>
      <c r="F1279" s="15" t="s">
        <v>845</v>
      </c>
      <c r="G1279" s="16" t="n">
        <v>40343</v>
      </c>
    </row>
    <row r="1280" customFormat="false" ht="15" hidden="false" customHeight="false" outlineLevel="0" collapsed="false">
      <c r="A1280" s="10" t="n">
        <v>1278</v>
      </c>
      <c r="B1280" s="21" t="n">
        <v>185466</v>
      </c>
      <c r="C1280" s="18" t="s">
        <v>1354</v>
      </c>
      <c r="D1280" s="19" t="s">
        <v>9</v>
      </c>
      <c r="E1280" s="14" t="n">
        <v>22110</v>
      </c>
      <c r="F1280" s="15" t="s">
        <v>44</v>
      </c>
      <c r="G1280" s="16" t="n">
        <v>40371</v>
      </c>
    </row>
    <row r="1281" customFormat="false" ht="15" hidden="false" customHeight="false" outlineLevel="0" collapsed="false">
      <c r="A1281" s="10" t="n">
        <v>1279</v>
      </c>
      <c r="B1281" s="21" t="n">
        <v>185467</v>
      </c>
      <c r="C1281" s="18" t="s">
        <v>1355</v>
      </c>
      <c r="D1281" s="19" t="s">
        <v>9</v>
      </c>
      <c r="E1281" s="14" t="n">
        <v>22480</v>
      </c>
      <c r="F1281" s="15" t="s">
        <v>33</v>
      </c>
      <c r="G1281" s="16" t="n">
        <v>40343</v>
      </c>
    </row>
    <row r="1282" customFormat="false" ht="15" hidden="false" customHeight="false" outlineLevel="0" collapsed="false">
      <c r="A1282" s="10" t="n">
        <v>1280</v>
      </c>
      <c r="B1282" s="21" t="n">
        <v>185468</v>
      </c>
      <c r="C1282" s="18" t="s">
        <v>1356</v>
      </c>
      <c r="D1282" s="19" t="s">
        <v>9</v>
      </c>
      <c r="E1282" s="25" t="n">
        <v>23170</v>
      </c>
      <c r="F1282" s="15" t="s">
        <v>33</v>
      </c>
      <c r="G1282" s="16" t="n">
        <v>40343</v>
      </c>
    </row>
    <row r="1283" customFormat="false" ht="15" hidden="false" customHeight="false" outlineLevel="0" collapsed="false">
      <c r="A1283" s="10" t="n">
        <v>1281</v>
      </c>
      <c r="B1283" s="21" t="n">
        <v>185469</v>
      </c>
      <c r="C1283" s="18" t="s">
        <v>1357</v>
      </c>
      <c r="D1283" s="19" t="s">
        <v>9</v>
      </c>
      <c r="E1283" s="14" t="n">
        <v>23899</v>
      </c>
      <c r="F1283" s="15" t="s">
        <v>33</v>
      </c>
      <c r="G1283" s="16" t="n">
        <v>40343</v>
      </c>
    </row>
    <row r="1284" customFormat="false" ht="15" hidden="false" customHeight="false" outlineLevel="0" collapsed="false">
      <c r="A1284" s="10" t="n">
        <v>1282</v>
      </c>
      <c r="B1284" s="21" t="n">
        <v>185471</v>
      </c>
      <c r="C1284" s="18" t="s">
        <v>1358</v>
      </c>
      <c r="D1284" s="19" t="s">
        <v>9</v>
      </c>
      <c r="E1284" s="33" t="n">
        <v>22927</v>
      </c>
      <c r="F1284" s="15" t="s">
        <v>1359</v>
      </c>
      <c r="G1284" s="16" t="n">
        <v>40343</v>
      </c>
    </row>
    <row r="1285" customFormat="false" ht="15" hidden="false" customHeight="false" outlineLevel="0" collapsed="false">
      <c r="A1285" s="10" t="n">
        <v>1283</v>
      </c>
      <c r="B1285" s="21" t="n">
        <v>185472</v>
      </c>
      <c r="C1285" s="18" t="s">
        <v>1360</v>
      </c>
      <c r="D1285" s="19" t="s">
        <v>9</v>
      </c>
      <c r="E1285" s="14" t="n">
        <v>24422</v>
      </c>
      <c r="F1285" s="15" t="s">
        <v>19</v>
      </c>
      <c r="G1285" s="16" t="n">
        <v>40343</v>
      </c>
    </row>
    <row r="1286" customFormat="false" ht="15" hidden="false" customHeight="false" outlineLevel="0" collapsed="false">
      <c r="A1286" s="10" t="n">
        <v>1284</v>
      </c>
      <c r="B1286" s="21" t="n">
        <v>185473</v>
      </c>
      <c r="C1286" s="18" t="s">
        <v>1361</v>
      </c>
      <c r="D1286" s="19" t="s">
        <v>9</v>
      </c>
      <c r="E1286" s="14" t="n">
        <v>26243</v>
      </c>
      <c r="F1286" s="15" t="s">
        <v>249</v>
      </c>
      <c r="G1286" s="16" t="n">
        <v>40343</v>
      </c>
    </row>
    <row r="1287" customFormat="false" ht="15" hidden="false" customHeight="false" outlineLevel="0" collapsed="false">
      <c r="A1287" s="10" t="n">
        <v>1285</v>
      </c>
      <c r="B1287" s="21" t="n">
        <v>185474</v>
      </c>
      <c r="C1287" s="18" t="s">
        <v>1362</v>
      </c>
      <c r="D1287" s="19" t="s">
        <v>702</v>
      </c>
      <c r="E1287" s="14" t="n">
        <v>29202</v>
      </c>
      <c r="F1287" s="15" t="s">
        <v>98</v>
      </c>
      <c r="G1287" s="16" t="n">
        <v>40525</v>
      </c>
    </row>
    <row r="1288" customFormat="false" ht="15" hidden="false" customHeight="false" outlineLevel="0" collapsed="false">
      <c r="A1288" s="10" t="n">
        <v>1286</v>
      </c>
      <c r="B1288" s="21" t="n">
        <v>185475</v>
      </c>
      <c r="C1288" s="18" t="s">
        <v>1363</v>
      </c>
      <c r="D1288" s="19" t="s">
        <v>9</v>
      </c>
      <c r="E1288" s="14" t="n">
        <v>22618</v>
      </c>
      <c r="F1288" s="15" t="s">
        <v>58</v>
      </c>
      <c r="G1288" s="16" t="n">
        <v>40371</v>
      </c>
    </row>
    <row r="1289" customFormat="false" ht="15" hidden="false" customHeight="false" outlineLevel="0" collapsed="false">
      <c r="A1289" s="10" t="n">
        <v>1287</v>
      </c>
      <c r="B1289" s="21" t="n">
        <v>185478</v>
      </c>
      <c r="C1289" s="18" t="s">
        <v>1364</v>
      </c>
      <c r="D1289" s="19" t="s">
        <v>9</v>
      </c>
      <c r="E1289" s="14" t="n">
        <v>22946</v>
      </c>
      <c r="F1289" s="15" t="s">
        <v>33</v>
      </c>
      <c r="G1289" s="16" t="n">
        <v>40343</v>
      </c>
    </row>
    <row r="1290" customFormat="false" ht="15" hidden="false" customHeight="false" outlineLevel="0" collapsed="false">
      <c r="A1290" s="10" t="n">
        <v>1288</v>
      </c>
      <c r="B1290" s="21" t="n">
        <v>185479</v>
      </c>
      <c r="C1290" s="18" t="s">
        <v>1365</v>
      </c>
      <c r="D1290" s="19" t="s">
        <v>9</v>
      </c>
      <c r="E1290" s="14" t="n">
        <v>22740</v>
      </c>
      <c r="F1290" s="15" t="s">
        <v>1192</v>
      </c>
      <c r="G1290" s="16" t="n">
        <v>40343</v>
      </c>
    </row>
    <row r="1291" customFormat="false" ht="15" hidden="false" customHeight="false" outlineLevel="0" collapsed="false">
      <c r="A1291" s="10" t="n">
        <v>1289</v>
      </c>
      <c r="B1291" s="21" t="n">
        <v>185480</v>
      </c>
      <c r="C1291" s="18" t="s">
        <v>1366</v>
      </c>
      <c r="D1291" s="19" t="s">
        <v>9</v>
      </c>
      <c r="E1291" s="14" t="n">
        <v>22260</v>
      </c>
      <c r="F1291" s="15" t="s">
        <v>65</v>
      </c>
      <c r="G1291" s="16" t="n">
        <v>40371</v>
      </c>
    </row>
    <row r="1292" customFormat="false" ht="15" hidden="false" customHeight="false" outlineLevel="0" collapsed="false">
      <c r="A1292" s="10" t="n">
        <v>1290</v>
      </c>
      <c r="B1292" s="21" t="n">
        <v>185481</v>
      </c>
      <c r="C1292" s="18" t="s">
        <v>1367</v>
      </c>
      <c r="D1292" s="19" t="s">
        <v>9</v>
      </c>
      <c r="E1292" s="14" t="n">
        <v>23020</v>
      </c>
      <c r="F1292" s="15" t="s">
        <v>44</v>
      </c>
      <c r="G1292" s="16" t="n">
        <v>40371</v>
      </c>
    </row>
    <row r="1293" customFormat="false" ht="15" hidden="false" customHeight="false" outlineLevel="0" collapsed="false">
      <c r="A1293" s="10" t="n">
        <v>1291</v>
      </c>
      <c r="B1293" s="21" t="n">
        <v>185482</v>
      </c>
      <c r="C1293" s="18" t="s">
        <v>1368</v>
      </c>
      <c r="D1293" s="19" t="s">
        <v>9</v>
      </c>
      <c r="E1293" s="14" t="n">
        <v>22940</v>
      </c>
      <c r="F1293" s="15" t="s">
        <v>17</v>
      </c>
      <c r="G1293" s="16" t="n">
        <v>40343</v>
      </c>
    </row>
    <row r="1294" customFormat="false" ht="15" hidden="false" customHeight="false" outlineLevel="0" collapsed="false">
      <c r="A1294" s="10" t="n">
        <v>1292</v>
      </c>
      <c r="B1294" s="21" t="n">
        <v>185483</v>
      </c>
      <c r="C1294" s="18" t="s">
        <v>1369</v>
      </c>
      <c r="D1294" s="19" t="s">
        <v>207</v>
      </c>
      <c r="E1294" s="14" t="n">
        <v>21765</v>
      </c>
      <c r="F1294" s="15" t="s">
        <v>63</v>
      </c>
      <c r="G1294" s="16" t="n">
        <v>40371</v>
      </c>
    </row>
    <row r="1295" customFormat="false" ht="15" hidden="false" customHeight="false" outlineLevel="0" collapsed="false">
      <c r="A1295" s="10" t="n">
        <v>1293</v>
      </c>
      <c r="B1295" s="21" t="n">
        <v>185484</v>
      </c>
      <c r="C1295" s="18" t="s">
        <v>1370</v>
      </c>
      <c r="D1295" s="19" t="s">
        <v>9</v>
      </c>
      <c r="E1295" s="25" t="n">
        <v>22873</v>
      </c>
      <c r="F1295" s="15" t="s">
        <v>58</v>
      </c>
      <c r="G1295" s="16" t="n">
        <v>40343</v>
      </c>
    </row>
    <row r="1296" customFormat="false" ht="15" hidden="false" customHeight="false" outlineLevel="0" collapsed="false">
      <c r="A1296" s="10" t="n">
        <v>1294</v>
      </c>
      <c r="B1296" s="21" t="n">
        <v>185485</v>
      </c>
      <c r="C1296" s="18" t="s">
        <v>1371</v>
      </c>
      <c r="D1296" s="19" t="s">
        <v>9</v>
      </c>
      <c r="E1296" s="14" t="n">
        <v>24145</v>
      </c>
      <c r="F1296" s="15" t="s">
        <v>19</v>
      </c>
      <c r="G1296" s="16" t="n">
        <v>40371</v>
      </c>
    </row>
    <row r="1297" customFormat="false" ht="15" hidden="false" customHeight="false" outlineLevel="0" collapsed="false">
      <c r="A1297" s="10" t="n">
        <v>1295</v>
      </c>
      <c r="B1297" s="21" t="n">
        <v>185486</v>
      </c>
      <c r="C1297" s="18" t="s">
        <v>1372</v>
      </c>
      <c r="D1297" s="19" t="s">
        <v>9</v>
      </c>
      <c r="E1297" s="33" t="n">
        <v>22113</v>
      </c>
      <c r="F1297" s="15" t="s">
        <v>28</v>
      </c>
      <c r="G1297" s="16" t="n">
        <v>40402</v>
      </c>
    </row>
    <row r="1298" customFormat="false" ht="15" hidden="false" customHeight="false" outlineLevel="0" collapsed="false">
      <c r="A1298" s="10" t="n">
        <v>1296</v>
      </c>
      <c r="B1298" s="21" t="n">
        <v>185487</v>
      </c>
      <c r="C1298" s="18" t="s">
        <v>1373</v>
      </c>
      <c r="D1298" s="19" t="s">
        <v>9</v>
      </c>
      <c r="E1298" s="14" t="n">
        <v>25889</v>
      </c>
      <c r="F1298" s="15" t="s">
        <v>19</v>
      </c>
      <c r="G1298" s="16" t="n">
        <v>40399</v>
      </c>
    </row>
    <row r="1299" customFormat="false" ht="15" hidden="false" customHeight="false" outlineLevel="0" collapsed="false">
      <c r="A1299" s="10" t="n">
        <v>1297</v>
      </c>
      <c r="B1299" s="21" t="n">
        <v>185488</v>
      </c>
      <c r="C1299" s="18" t="s">
        <v>1374</v>
      </c>
      <c r="D1299" s="19" t="s">
        <v>9</v>
      </c>
      <c r="E1299" s="14" t="n">
        <v>25979</v>
      </c>
      <c r="F1299" s="15" t="s">
        <v>35</v>
      </c>
      <c r="G1299" s="16" t="n">
        <v>40371</v>
      </c>
    </row>
    <row r="1300" customFormat="false" ht="15" hidden="false" customHeight="false" outlineLevel="0" collapsed="false">
      <c r="A1300" s="10" t="n">
        <v>1298</v>
      </c>
      <c r="B1300" s="21" t="n">
        <v>185489</v>
      </c>
      <c r="C1300" s="18" t="s">
        <v>1375</v>
      </c>
      <c r="D1300" s="19" t="s">
        <v>9</v>
      </c>
      <c r="E1300" s="25" t="n">
        <v>25454</v>
      </c>
      <c r="F1300" s="15" t="s">
        <v>98</v>
      </c>
      <c r="G1300" s="16" t="n">
        <v>40525</v>
      </c>
    </row>
    <row r="1301" customFormat="false" ht="15" hidden="false" customHeight="false" outlineLevel="0" collapsed="false">
      <c r="A1301" s="10" t="n">
        <v>1299</v>
      </c>
      <c r="B1301" s="21" t="n">
        <v>185491</v>
      </c>
      <c r="C1301" s="18" t="s">
        <v>1376</v>
      </c>
      <c r="D1301" s="19" t="s">
        <v>9</v>
      </c>
      <c r="E1301" s="33" t="n">
        <v>27648</v>
      </c>
      <c r="F1301" s="15" t="s">
        <v>15</v>
      </c>
      <c r="G1301" s="16" t="n">
        <v>40343</v>
      </c>
    </row>
    <row r="1302" customFormat="false" ht="15" hidden="false" customHeight="false" outlineLevel="0" collapsed="false">
      <c r="A1302" s="10" t="n">
        <v>1300</v>
      </c>
      <c r="B1302" s="21" t="n">
        <v>185492</v>
      </c>
      <c r="C1302" s="18" t="s">
        <v>1377</v>
      </c>
      <c r="D1302" s="19" t="s">
        <v>9</v>
      </c>
      <c r="E1302" s="14" t="n">
        <v>27743</v>
      </c>
      <c r="F1302" s="15" t="s">
        <v>98</v>
      </c>
      <c r="G1302" s="16" t="n">
        <v>40525</v>
      </c>
    </row>
    <row r="1303" customFormat="false" ht="15" hidden="false" customHeight="false" outlineLevel="0" collapsed="false">
      <c r="A1303" s="10" t="n">
        <v>1301</v>
      </c>
      <c r="B1303" s="21" t="n">
        <v>185493</v>
      </c>
      <c r="C1303" s="18" t="s">
        <v>1378</v>
      </c>
      <c r="D1303" s="19" t="s">
        <v>9</v>
      </c>
      <c r="E1303" s="14" t="n">
        <v>29313</v>
      </c>
      <c r="F1303" s="15" t="s">
        <v>17</v>
      </c>
      <c r="G1303" s="16" t="n">
        <v>40343</v>
      </c>
    </row>
    <row r="1304" customFormat="false" ht="15" hidden="false" customHeight="false" outlineLevel="0" collapsed="false">
      <c r="A1304" s="10" t="n">
        <v>1302</v>
      </c>
      <c r="B1304" s="21" t="n">
        <v>185494</v>
      </c>
      <c r="C1304" s="18" t="s">
        <v>1379</v>
      </c>
      <c r="D1304" s="19" t="s">
        <v>9</v>
      </c>
      <c r="E1304" s="14" t="n">
        <v>28469</v>
      </c>
      <c r="F1304" s="15" t="s">
        <v>58</v>
      </c>
      <c r="G1304" s="16" t="n">
        <v>40343</v>
      </c>
    </row>
    <row r="1305" customFormat="false" ht="15" hidden="false" customHeight="false" outlineLevel="0" collapsed="false">
      <c r="A1305" s="10" t="n">
        <v>1303</v>
      </c>
      <c r="B1305" s="21" t="n">
        <v>185495</v>
      </c>
      <c r="C1305" s="18" t="s">
        <v>1380</v>
      </c>
      <c r="D1305" s="19" t="s">
        <v>702</v>
      </c>
      <c r="E1305" s="14" t="n">
        <v>22404</v>
      </c>
      <c r="F1305" s="15" t="s">
        <v>44</v>
      </c>
      <c r="G1305" s="16" t="n">
        <v>40343</v>
      </c>
    </row>
    <row r="1306" customFormat="false" ht="15" hidden="false" customHeight="false" outlineLevel="0" collapsed="false">
      <c r="A1306" s="10" t="n">
        <v>1304</v>
      </c>
      <c r="B1306" s="21" t="n">
        <v>185496</v>
      </c>
      <c r="C1306" s="18" t="s">
        <v>1381</v>
      </c>
      <c r="D1306" s="19" t="s">
        <v>9</v>
      </c>
      <c r="E1306" s="14" t="n">
        <v>22471</v>
      </c>
      <c r="F1306" s="32" t="s">
        <v>58</v>
      </c>
      <c r="G1306" s="16" t="n">
        <v>40343</v>
      </c>
    </row>
    <row r="1307" customFormat="false" ht="15" hidden="false" customHeight="false" outlineLevel="0" collapsed="false">
      <c r="A1307" s="10" t="n">
        <v>1305</v>
      </c>
      <c r="B1307" s="21" t="n">
        <v>185497</v>
      </c>
      <c r="C1307" s="18" t="s">
        <v>1382</v>
      </c>
      <c r="D1307" s="19" t="s">
        <v>9</v>
      </c>
      <c r="E1307" s="14" t="n">
        <v>21888</v>
      </c>
      <c r="F1307" s="15" t="s">
        <v>65</v>
      </c>
      <c r="G1307" s="16" t="n">
        <v>40343</v>
      </c>
    </row>
    <row r="1308" customFormat="false" ht="15" hidden="false" customHeight="false" outlineLevel="0" collapsed="false">
      <c r="A1308" s="10" t="n">
        <v>1306</v>
      </c>
      <c r="B1308" s="21" t="n">
        <v>185498</v>
      </c>
      <c r="C1308" s="18" t="s">
        <v>1383</v>
      </c>
      <c r="D1308" s="19" t="s">
        <v>9</v>
      </c>
      <c r="E1308" s="14" t="n">
        <v>22698</v>
      </c>
      <c r="F1308" s="15" t="s">
        <v>33</v>
      </c>
      <c r="G1308" s="16" t="n">
        <v>40343</v>
      </c>
    </row>
    <row r="1309" customFormat="false" ht="15" hidden="false" customHeight="false" outlineLevel="0" collapsed="false">
      <c r="A1309" s="10" t="n">
        <v>1307</v>
      </c>
      <c r="B1309" s="21" t="n">
        <v>185499</v>
      </c>
      <c r="C1309" s="18" t="s">
        <v>1384</v>
      </c>
      <c r="D1309" s="19" t="s">
        <v>9</v>
      </c>
      <c r="E1309" s="14" t="n">
        <v>23723</v>
      </c>
      <c r="F1309" s="15" t="s">
        <v>33</v>
      </c>
      <c r="G1309" s="16" t="n">
        <v>40343</v>
      </c>
    </row>
    <row r="1310" customFormat="false" ht="15" hidden="false" customHeight="false" outlineLevel="0" collapsed="false">
      <c r="A1310" s="10" t="n">
        <v>1308</v>
      </c>
      <c r="B1310" s="21" t="n">
        <v>185500</v>
      </c>
      <c r="C1310" s="18" t="s">
        <v>1385</v>
      </c>
      <c r="D1310" s="19" t="s">
        <v>9</v>
      </c>
      <c r="E1310" s="14" t="n">
        <v>21763</v>
      </c>
      <c r="F1310" s="15" t="s">
        <v>28</v>
      </c>
      <c r="G1310" s="16" t="n">
        <v>40399</v>
      </c>
    </row>
    <row r="1311" customFormat="false" ht="15" hidden="false" customHeight="false" outlineLevel="0" collapsed="false">
      <c r="A1311" s="10" t="n">
        <v>1309</v>
      </c>
      <c r="B1311" s="21" t="n">
        <v>185501</v>
      </c>
      <c r="C1311" s="18" t="s">
        <v>1386</v>
      </c>
      <c r="D1311" s="19" t="s">
        <v>9</v>
      </c>
      <c r="E1311" s="14" t="n">
        <v>23132</v>
      </c>
      <c r="F1311" s="15" t="s">
        <v>58</v>
      </c>
      <c r="G1311" s="16" t="n">
        <v>40343</v>
      </c>
    </row>
    <row r="1312" customFormat="false" ht="15" hidden="false" customHeight="false" outlineLevel="0" collapsed="false">
      <c r="A1312" s="10" t="n">
        <v>1310</v>
      </c>
      <c r="B1312" s="21" t="n">
        <v>185502</v>
      </c>
      <c r="C1312" s="18" t="s">
        <v>1387</v>
      </c>
      <c r="D1312" s="19" t="s">
        <v>702</v>
      </c>
      <c r="E1312" s="14" t="n">
        <v>25448</v>
      </c>
      <c r="F1312" s="15" t="s">
        <v>19</v>
      </c>
      <c r="G1312" s="16" t="n">
        <v>40399</v>
      </c>
    </row>
    <row r="1313" customFormat="false" ht="15" hidden="false" customHeight="false" outlineLevel="0" collapsed="false">
      <c r="A1313" s="10" t="n">
        <v>1311</v>
      </c>
      <c r="B1313" s="21" t="n">
        <v>185503</v>
      </c>
      <c r="C1313" s="18" t="s">
        <v>1388</v>
      </c>
      <c r="D1313" s="19" t="s">
        <v>9</v>
      </c>
      <c r="E1313" s="14" t="n">
        <v>28496</v>
      </c>
      <c r="F1313" s="15" t="s">
        <v>119</v>
      </c>
      <c r="G1313" s="16" t="n">
        <v>40371</v>
      </c>
    </row>
    <row r="1314" customFormat="false" ht="15" hidden="false" customHeight="false" outlineLevel="0" collapsed="false">
      <c r="A1314" s="10" t="n">
        <v>1312</v>
      </c>
      <c r="B1314" s="21" t="n">
        <v>185504</v>
      </c>
      <c r="C1314" s="18" t="s">
        <v>1389</v>
      </c>
      <c r="D1314" s="19" t="s">
        <v>9</v>
      </c>
      <c r="E1314" s="14" t="n">
        <v>28493</v>
      </c>
      <c r="F1314" s="15" t="s">
        <v>15</v>
      </c>
      <c r="G1314" s="16" t="n">
        <v>40399</v>
      </c>
    </row>
    <row r="1315" customFormat="false" ht="15" hidden="false" customHeight="false" outlineLevel="0" collapsed="false">
      <c r="A1315" s="10" t="n">
        <v>1313</v>
      </c>
      <c r="B1315" s="21" t="n">
        <v>185505</v>
      </c>
      <c r="C1315" s="18" t="s">
        <v>1390</v>
      </c>
      <c r="D1315" s="19" t="s">
        <v>9</v>
      </c>
      <c r="E1315" s="14" t="n">
        <v>27988</v>
      </c>
      <c r="F1315" s="15" t="s">
        <v>15</v>
      </c>
      <c r="G1315" s="16" t="n">
        <v>40343</v>
      </c>
    </row>
    <row r="1316" customFormat="false" ht="15" hidden="false" customHeight="false" outlineLevel="0" collapsed="false">
      <c r="A1316" s="10" t="n">
        <v>1314</v>
      </c>
      <c r="B1316" s="21" t="n">
        <v>185506</v>
      </c>
      <c r="C1316" s="18" t="s">
        <v>1391</v>
      </c>
      <c r="D1316" s="19" t="s">
        <v>9</v>
      </c>
      <c r="E1316" s="14" t="n">
        <v>22415</v>
      </c>
      <c r="F1316" s="15" t="s">
        <v>19</v>
      </c>
      <c r="G1316" s="16" t="n">
        <v>40343</v>
      </c>
    </row>
    <row r="1317" customFormat="false" ht="15" hidden="false" customHeight="false" outlineLevel="0" collapsed="false">
      <c r="A1317" s="10" t="n">
        <v>1315</v>
      </c>
      <c r="B1317" s="21" t="n">
        <v>185507</v>
      </c>
      <c r="C1317" s="18" t="s">
        <v>1392</v>
      </c>
      <c r="D1317" s="19" t="s">
        <v>9</v>
      </c>
      <c r="E1317" s="14" t="n">
        <v>22602</v>
      </c>
      <c r="F1317" s="15" t="s">
        <v>326</v>
      </c>
      <c r="G1317" s="16" t="n">
        <v>40371</v>
      </c>
    </row>
    <row r="1318" customFormat="false" ht="15" hidden="false" customHeight="false" outlineLevel="0" collapsed="false">
      <c r="A1318" s="10" t="n">
        <v>1316</v>
      </c>
      <c r="B1318" s="21" t="n">
        <v>185508</v>
      </c>
      <c r="C1318" s="18" t="s">
        <v>1393</v>
      </c>
      <c r="D1318" s="19" t="s">
        <v>9</v>
      </c>
      <c r="E1318" s="14" t="n">
        <v>22725</v>
      </c>
      <c r="F1318" s="15" t="s">
        <v>58</v>
      </c>
      <c r="G1318" s="16" t="n">
        <v>40343</v>
      </c>
    </row>
    <row r="1319" customFormat="false" ht="15" hidden="false" customHeight="false" outlineLevel="0" collapsed="false">
      <c r="A1319" s="10" t="n">
        <v>1317</v>
      </c>
      <c r="B1319" s="21" t="n">
        <v>185509</v>
      </c>
      <c r="C1319" s="18" t="s">
        <v>1394</v>
      </c>
      <c r="D1319" s="19" t="s">
        <v>9</v>
      </c>
      <c r="E1319" s="14" t="n">
        <v>23070</v>
      </c>
      <c r="F1319" s="15" t="s">
        <v>19</v>
      </c>
      <c r="G1319" s="16" t="n">
        <v>40343</v>
      </c>
    </row>
    <row r="1320" customFormat="false" ht="15" hidden="false" customHeight="false" outlineLevel="0" collapsed="false">
      <c r="A1320" s="10" t="n">
        <v>1318</v>
      </c>
      <c r="B1320" s="21" t="n">
        <v>185510</v>
      </c>
      <c r="C1320" s="18" t="s">
        <v>1395</v>
      </c>
      <c r="D1320" s="19" t="s">
        <v>9</v>
      </c>
      <c r="E1320" s="14" t="n">
        <v>22491</v>
      </c>
      <c r="F1320" s="15" t="s">
        <v>119</v>
      </c>
      <c r="G1320" s="16" t="n">
        <v>40592</v>
      </c>
    </row>
    <row r="1321" customFormat="false" ht="15" hidden="false" customHeight="false" outlineLevel="0" collapsed="false">
      <c r="A1321" s="10" t="n">
        <v>1319</v>
      </c>
      <c r="B1321" s="21" t="n">
        <v>185511</v>
      </c>
      <c r="C1321" s="18" t="s">
        <v>1396</v>
      </c>
      <c r="D1321" s="19" t="s">
        <v>9</v>
      </c>
      <c r="E1321" s="14" t="n">
        <v>22921</v>
      </c>
      <c r="F1321" s="15" t="s">
        <v>98</v>
      </c>
      <c r="G1321" s="16" t="n">
        <v>40525</v>
      </c>
    </row>
    <row r="1322" customFormat="false" ht="15" hidden="false" customHeight="false" outlineLevel="0" collapsed="false">
      <c r="A1322" s="10" t="n">
        <v>1320</v>
      </c>
      <c r="B1322" s="21" t="n">
        <v>185512</v>
      </c>
      <c r="C1322" s="18" t="s">
        <v>1397</v>
      </c>
      <c r="D1322" s="19" t="s">
        <v>9</v>
      </c>
      <c r="E1322" s="14" t="n">
        <v>22846</v>
      </c>
      <c r="F1322" s="15" t="s">
        <v>65</v>
      </c>
      <c r="G1322" s="16" t="n">
        <v>40371</v>
      </c>
    </row>
    <row r="1323" customFormat="false" ht="30" hidden="false" customHeight="false" outlineLevel="0" collapsed="false">
      <c r="A1323" s="10" t="n">
        <v>1321</v>
      </c>
      <c r="B1323" s="21" t="n">
        <v>185513</v>
      </c>
      <c r="C1323" s="18" t="s">
        <v>1398</v>
      </c>
      <c r="D1323" s="19" t="s">
        <v>9</v>
      </c>
      <c r="E1323" s="14" t="n">
        <v>23354</v>
      </c>
      <c r="F1323" s="15" t="s">
        <v>44</v>
      </c>
      <c r="G1323" s="16" t="n">
        <v>40371</v>
      </c>
    </row>
    <row r="1324" customFormat="false" ht="15" hidden="false" customHeight="false" outlineLevel="0" collapsed="false">
      <c r="A1324" s="10" t="n">
        <v>1322</v>
      </c>
      <c r="B1324" s="21" t="n">
        <v>185514</v>
      </c>
      <c r="C1324" s="18" t="s">
        <v>1399</v>
      </c>
      <c r="D1324" s="19" t="s">
        <v>9</v>
      </c>
      <c r="E1324" s="14" t="n">
        <v>25243</v>
      </c>
      <c r="F1324" s="15" t="s">
        <v>462</v>
      </c>
      <c r="G1324" s="16" t="n">
        <v>40343</v>
      </c>
    </row>
    <row r="1325" customFormat="false" ht="15" hidden="false" customHeight="false" outlineLevel="0" collapsed="false">
      <c r="A1325" s="10" t="n">
        <v>1323</v>
      </c>
      <c r="B1325" s="21" t="n">
        <v>185515</v>
      </c>
      <c r="C1325" s="18" t="s">
        <v>1400</v>
      </c>
      <c r="D1325" s="19" t="s">
        <v>702</v>
      </c>
      <c r="E1325" s="14" t="n">
        <v>24907</v>
      </c>
      <c r="F1325" s="15" t="s">
        <v>98</v>
      </c>
      <c r="G1325" s="16" t="n">
        <v>40525</v>
      </c>
    </row>
    <row r="1326" customFormat="false" ht="15" hidden="false" customHeight="false" outlineLevel="0" collapsed="false">
      <c r="A1326" s="10" t="n">
        <v>1324</v>
      </c>
      <c r="B1326" s="21" t="n">
        <v>185516</v>
      </c>
      <c r="C1326" s="18" t="s">
        <v>1401</v>
      </c>
      <c r="D1326" s="19" t="s">
        <v>9</v>
      </c>
      <c r="E1326" s="14" t="n">
        <v>26824</v>
      </c>
      <c r="F1326" s="15" t="s">
        <v>28</v>
      </c>
      <c r="G1326" s="16" t="n">
        <v>40399</v>
      </c>
    </row>
    <row r="1327" customFormat="false" ht="15" hidden="false" customHeight="false" outlineLevel="0" collapsed="false">
      <c r="A1327" s="10" t="n">
        <v>1325</v>
      </c>
      <c r="B1327" s="21" t="n">
        <v>185517</v>
      </c>
      <c r="C1327" s="18" t="s">
        <v>1402</v>
      </c>
      <c r="D1327" s="19" t="s">
        <v>9</v>
      </c>
      <c r="E1327" s="14" t="n">
        <v>24066</v>
      </c>
      <c r="F1327" s="15" t="s">
        <v>17</v>
      </c>
      <c r="G1327" s="16" t="n">
        <v>40343</v>
      </c>
    </row>
    <row r="1328" customFormat="false" ht="15" hidden="false" customHeight="false" outlineLevel="0" collapsed="false">
      <c r="A1328" s="10" t="n">
        <v>1326</v>
      </c>
      <c r="B1328" s="21" t="n">
        <v>185518</v>
      </c>
      <c r="C1328" s="18" t="s">
        <v>1403</v>
      </c>
      <c r="D1328" s="19" t="s">
        <v>9</v>
      </c>
      <c r="E1328" s="14" t="n">
        <v>23743</v>
      </c>
      <c r="F1328" s="15" t="s">
        <v>98</v>
      </c>
      <c r="G1328" s="16" t="n">
        <v>40525</v>
      </c>
    </row>
    <row r="1329" customFormat="false" ht="15" hidden="false" customHeight="false" outlineLevel="0" collapsed="false">
      <c r="A1329" s="10" t="n">
        <v>1327</v>
      </c>
      <c r="B1329" s="21" t="n">
        <v>185519</v>
      </c>
      <c r="C1329" s="18" t="s">
        <v>1404</v>
      </c>
      <c r="D1329" s="19" t="s">
        <v>702</v>
      </c>
      <c r="E1329" s="14" t="n">
        <v>24270</v>
      </c>
      <c r="F1329" s="15" t="s">
        <v>988</v>
      </c>
      <c r="G1329" s="16" t="n">
        <v>40401</v>
      </c>
    </row>
    <row r="1330" customFormat="false" ht="15" hidden="false" customHeight="false" outlineLevel="0" collapsed="false">
      <c r="A1330" s="10" t="n">
        <v>1328</v>
      </c>
      <c r="B1330" s="21" t="n">
        <v>185520</v>
      </c>
      <c r="C1330" s="18" t="s">
        <v>1405</v>
      </c>
      <c r="D1330" s="19" t="s">
        <v>9</v>
      </c>
      <c r="E1330" s="14" t="n">
        <v>27767</v>
      </c>
      <c r="F1330" s="15" t="s">
        <v>1192</v>
      </c>
      <c r="G1330" s="16" t="n">
        <v>40525</v>
      </c>
    </row>
    <row r="1331" customFormat="false" ht="15" hidden="false" customHeight="false" outlineLevel="0" collapsed="false">
      <c r="A1331" s="10" t="n">
        <v>1329</v>
      </c>
      <c r="B1331" s="21" t="n">
        <v>185521</v>
      </c>
      <c r="C1331" s="18" t="s">
        <v>1406</v>
      </c>
      <c r="D1331" s="19" t="s">
        <v>9</v>
      </c>
      <c r="E1331" s="14" t="n">
        <v>27820</v>
      </c>
      <c r="F1331" s="15" t="s">
        <v>883</v>
      </c>
      <c r="G1331" s="16" t="n">
        <v>40371</v>
      </c>
    </row>
    <row r="1332" customFormat="false" ht="15" hidden="false" customHeight="false" outlineLevel="0" collapsed="false">
      <c r="A1332" s="10" t="n">
        <v>1330</v>
      </c>
      <c r="B1332" s="21" t="n">
        <v>185522</v>
      </c>
      <c r="C1332" s="18" t="s">
        <v>1407</v>
      </c>
      <c r="D1332" s="24" t="s">
        <v>9</v>
      </c>
      <c r="E1332" s="14" t="n">
        <v>23500</v>
      </c>
      <c r="F1332" s="15" t="s">
        <v>21</v>
      </c>
      <c r="G1332" s="16" t="n">
        <v>40371</v>
      </c>
    </row>
    <row r="1333" customFormat="false" ht="15" hidden="false" customHeight="false" outlineLevel="0" collapsed="false">
      <c r="A1333" s="10" t="n">
        <v>1331</v>
      </c>
      <c r="B1333" s="21" t="n">
        <v>185523</v>
      </c>
      <c r="C1333" s="18" t="s">
        <v>1408</v>
      </c>
      <c r="D1333" s="19" t="s">
        <v>9</v>
      </c>
      <c r="E1333" s="14" t="n">
        <v>24398</v>
      </c>
      <c r="F1333" s="15" t="s">
        <v>35</v>
      </c>
      <c r="G1333" s="16" t="n">
        <v>40371</v>
      </c>
    </row>
    <row r="1334" customFormat="false" ht="15" hidden="false" customHeight="false" outlineLevel="0" collapsed="false">
      <c r="A1334" s="10" t="n">
        <v>1332</v>
      </c>
      <c r="B1334" s="21" t="n">
        <v>185524</v>
      </c>
      <c r="C1334" s="18" t="s">
        <v>1409</v>
      </c>
      <c r="D1334" s="19" t="s">
        <v>9</v>
      </c>
      <c r="E1334" s="14" t="n">
        <v>23163</v>
      </c>
      <c r="F1334" s="15" t="s">
        <v>44</v>
      </c>
      <c r="G1334" s="16" t="n">
        <v>40378</v>
      </c>
    </row>
    <row r="1335" customFormat="false" ht="15" hidden="false" customHeight="false" outlineLevel="0" collapsed="false">
      <c r="A1335" s="10" t="n">
        <v>1333</v>
      </c>
      <c r="B1335" s="21" t="n">
        <v>185525</v>
      </c>
      <c r="C1335" s="18" t="s">
        <v>1410</v>
      </c>
      <c r="D1335" s="19" t="s">
        <v>9</v>
      </c>
      <c r="E1335" s="14" t="n">
        <v>22354</v>
      </c>
      <c r="F1335" s="15" t="s">
        <v>1411</v>
      </c>
      <c r="G1335" s="16" t="n">
        <v>40371</v>
      </c>
    </row>
    <row r="1336" customFormat="false" ht="15" hidden="false" customHeight="false" outlineLevel="0" collapsed="false">
      <c r="A1336" s="10" t="n">
        <v>1334</v>
      </c>
      <c r="B1336" s="21" t="n">
        <v>185526</v>
      </c>
      <c r="C1336" s="18" t="s">
        <v>1412</v>
      </c>
      <c r="D1336" s="19" t="s">
        <v>9</v>
      </c>
      <c r="E1336" s="14" t="n">
        <v>22920</v>
      </c>
      <c r="F1336" s="15" t="s">
        <v>65</v>
      </c>
      <c r="G1336" s="16" t="n">
        <v>40371</v>
      </c>
    </row>
    <row r="1337" customFormat="false" ht="15" hidden="false" customHeight="false" outlineLevel="0" collapsed="false">
      <c r="A1337" s="10" t="n">
        <v>1335</v>
      </c>
      <c r="B1337" s="21" t="n">
        <v>185527</v>
      </c>
      <c r="C1337" s="18" t="s">
        <v>1413</v>
      </c>
      <c r="D1337" s="19" t="s">
        <v>9</v>
      </c>
      <c r="E1337" s="14" t="n">
        <v>23346</v>
      </c>
      <c r="F1337" s="15" t="s">
        <v>19</v>
      </c>
      <c r="G1337" s="16" t="n">
        <v>40343</v>
      </c>
    </row>
    <row r="1338" customFormat="false" ht="15" hidden="false" customHeight="false" outlineLevel="0" collapsed="false">
      <c r="A1338" s="10" t="n">
        <v>1336</v>
      </c>
      <c r="B1338" s="21" t="n">
        <v>185528</v>
      </c>
      <c r="C1338" s="18" t="s">
        <v>1414</v>
      </c>
      <c r="D1338" s="19" t="s">
        <v>9</v>
      </c>
      <c r="E1338" s="14" t="n">
        <v>23450</v>
      </c>
      <c r="F1338" s="15" t="s">
        <v>33</v>
      </c>
      <c r="G1338" s="16" t="n">
        <v>40343</v>
      </c>
    </row>
    <row r="1339" customFormat="false" ht="15" hidden="false" customHeight="false" outlineLevel="0" collapsed="false">
      <c r="A1339" s="10" t="n">
        <v>1337</v>
      </c>
      <c r="B1339" s="21" t="n">
        <v>185529</v>
      </c>
      <c r="C1339" s="18" t="s">
        <v>1415</v>
      </c>
      <c r="D1339" s="19" t="s">
        <v>9</v>
      </c>
      <c r="E1339" s="14" t="n">
        <v>22648</v>
      </c>
      <c r="F1339" s="15" t="s">
        <v>33</v>
      </c>
      <c r="G1339" s="16" t="n">
        <v>40371</v>
      </c>
    </row>
    <row r="1340" customFormat="false" ht="15" hidden="false" customHeight="false" outlineLevel="0" collapsed="false">
      <c r="A1340" s="10" t="n">
        <v>1338</v>
      </c>
      <c r="B1340" s="21" t="n">
        <v>185530</v>
      </c>
      <c r="C1340" s="18" t="s">
        <v>1416</v>
      </c>
      <c r="D1340" s="19" t="s">
        <v>9</v>
      </c>
      <c r="E1340" s="14" t="n">
        <v>23012</v>
      </c>
      <c r="F1340" s="15" t="s">
        <v>40</v>
      </c>
      <c r="G1340" s="16" t="n">
        <v>40371</v>
      </c>
    </row>
    <row r="1341" customFormat="false" ht="15" hidden="false" customHeight="false" outlineLevel="0" collapsed="false">
      <c r="A1341" s="10" t="n">
        <v>1339</v>
      </c>
      <c r="B1341" s="21" t="n">
        <v>185531</v>
      </c>
      <c r="C1341" s="18" t="s">
        <v>1417</v>
      </c>
      <c r="D1341" s="19" t="s">
        <v>9</v>
      </c>
      <c r="E1341" s="14" t="n">
        <v>25485</v>
      </c>
      <c r="F1341" s="15" t="s">
        <v>19</v>
      </c>
      <c r="G1341" s="16" t="n">
        <v>40343</v>
      </c>
    </row>
    <row r="1342" customFormat="false" ht="15" hidden="false" customHeight="false" outlineLevel="0" collapsed="false">
      <c r="A1342" s="10" t="n">
        <v>1340</v>
      </c>
      <c r="B1342" s="21" t="n">
        <v>185532</v>
      </c>
      <c r="C1342" s="18" t="s">
        <v>1418</v>
      </c>
      <c r="D1342" s="26" t="s">
        <v>9</v>
      </c>
      <c r="E1342" s="14" t="n">
        <v>26675</v>
      </c>
      <c r="F1342" s="15" t="s">
        <v>167</v>
      </c>
      <c r="G1342" s="16" t="n">
        <v>40371</v>
      </c>
    </row>
    <row r="1343" customFormat="false" ht="15" hidden="false" customHeight="false" outlineLevel="0" collapsed="false">
      <c r="A1343" s="10" t="n">
        <v>1341</v>
      </c>
      <c r="B1343" s="21" t="n">
        <v>185533</v>
      </c>
      <c r="C1343" s="18" t="s">
        <v>1419</v>
      </c>
      <c r="D1343" s="19" t="s">
        <v>9</v>
      </c>
      <c r="E1343" s="14" t="n">
        <v>29717</v>
      </c>
      <c r="F1343" s="15" t="s">
        <v>19</v>
      </c>
      <c r="G1343" s="16" t="n">
        <v>40343</v>
      </c>
    </row>
    <row r="1344" customFormat="false" ht="15" hidden="false" customHeight="false" outlineLevel="0" collapsed="false">
      <c r="A1344" s="10" t="n">
        <v>1342</v>
      </c>
      <c r="B1344" s="21" t="n">
        <v>185534</v>
      </c>
      <c r="C1344" s="18" t="s">
        <v>1420</v>
      </c>
      <c r="D1344" s="19" t="s">
        <v>702</v>
      </c>
      <c r="E1344" s="14" t="n">
        <v>28498</v>
      </c>
      <c r="F1344" s="15" t="s">
        <v>58</v>
      </c>
      <c r="G1344" s="16" t="n">
        <v>40343</v>
      </c>
    </row>
    <row r="1345" customFormat="false" ht="15" hidden="false" customHeight="false" outlineLevel="0" collapsed="false">
      <c r="A1345" s="10" t="n">
        <v>1343</v>
      </c>
      <c r="B1345" s="21" t="n">
        <v>185537</v>
      </c>
      <c r="C1345" s="18" t="s">
        <v>1421</v>
      </c>
      <c r="D1345" s="19" t="s">
        <v>9</v>
      </c>
      <c r="E1345" s="14" t="n">
        <v>22819</v>
      </c>
      <c r="F1345" s="15" t="s">
        <v>19</v>
      </c>
      <c r="G1345" s="16" t="n">
        <v>40371</v>
      </c>
    </row>
    <row r="1346" customFormat="false" ht="15" hidden="false" customHeight="false" outlineLevel="0" collapsed="false">
      <c r="A1346" s="10" t="n">
        <v>1344</v>
      </c>
      <c r="B1346" s="21" t="n">
        <v>185538</v>
      </c>
      <c r="C1346" s="18" t="s">
        <v>1422</v>
      </c>
      <c r="D1346" s="19" t="s">
        <v>9</v>
      </c>
      <c r="E1346" s="14" t="n">
        <v>23128</v>
      </c>
      <c r="F1346" s="15" t="s">
        <v>19</v>
      </c>
      <c r="G1346" s="16" t="n">
        <v>40371</v>
      </c>
    </row>
    <row r="1347" customFormat="false" ht="15" hidden="false" customHeight="false" outlineLevel="0" collapsed="false">
      <c r="A1347" s="10" t="n">
        <v>1345</v>
      </c>
      <c r="B1347" s="21" t="n">
        <v>185539</v>
      </c>
      <c r="C1347" s="18" t="s">
        <v>1423</v>
      </c>
      <c r="D1347" s="19" t="s">
        <v>9</v>
      </c>
      <c r="E1347" s="14" t="n">
        <v>22009</v>
      </c>
      <c r="F1347" s="15" t="s">
        <v>98</v>
      </c>
      <c r="G1347" s="16" t="n">
        <v>40525</v>
      </c>
    </row>
    <row r="1348" customFormat="false" ht="15" hidden="false" customHeight="false" outlineLevel="0" collapsed="false">
      <c r="A1348" s="10" t="n">
        <v>1346</v>
      </c>
      <c r="B1348" s="21" t="n">
        <v>185540</v>
      </c>
      <c r="C1348" s="18" t="s">
        <v>1424</v>
      </c>
      <c r="D1348" s="24" t="s">
        <v>9</v>
      </c>
      <c r="E1348" s="14" t="n">
        <v>23887</v>
      </c>
      <c r="F1348" s="15" t="s">
        <v>21</v>
      </c>
      <c r="G1348" s="16" t="n">
        <v>40343</v>
      </c>
    </row>
    <row r="1349" customFormat="false" ht="15" hidden="false" customHeight="false" outlineLevel="0" collapsed="false">
      <c r="A1349" s="10" t="n">
        <v>1347</v>
      </c>
      <c r="B1349" s="21" t="n">
        <v>185541</v>
      </c>
      <c r="C1349" s="18" t="s">
        <v>1425</v>
      </c>
      <c r="D1349" s="19" t="s">
        <v>9</v>
      </c>
      <c r="E1349" s="14" t="n">
        <v>23163</v>
      </c>
      <c r="F1349" s="15" t="s">
        <v>19</v>
      </c>
      <c r="G1349" s="16" t="n">
        <v>40371</v>
      </c>
    </row>
    <row r="1350" customFormat="false" ht="15" hidden="false" customHeight="false" outlineLevel="0" collapsed="false">
      <c r="A1350" s="10" t="n">
        <v>1348</v>
      </c>
      <c r="B1350" s="21" t="n">
        <v>185542</v>
      </c>
      <c r="C1350" s="18" t="s">
        <v>1426</v>
      </c>
      <c r="D1350" s="24" t="s">
        <v>9</v>
      </c>
      <c r="E1350" s="14" t="n">
        <v>23121</v>
      </c>
      <c r="F1350" s="15" t="s">
        <v>21</v>
      </c>
      <c r="G1350" s="16" t="n">
        <v>40343</v>
      </c>
    </row>
    <row r="1351" customFormat="false" ht="15" hidden="false" customHeight="false" outlineLevel="0" collapsed="false">
      <c r="A1351" s="10" t="n">
        <v>1349</v>
      </c>
      <c r="B1351" s="21" t="n">
        <v>185543</v>
      </c>
      <c r="C1351" s="18" t="s">
        <v>1427</v>
      </c>
      <c r="D1351" s="19" t="s">
        <v>9</v>
      </c>
      <c r="E1351" s="14" t="n">
        <v>22805</v>
      </c>
      <c r="F1351" s="15" t="s">
        <v>58</v>
      </c>
      <c r="G1351" s="16" t="n">
        <v>40343</v>
      </c>
    </row>
    <row r="1352" customFormat="false" ht="15" hidden="false" customHeight="false" outlineLevel="0" collapsed="false">
      <c r="A1352" s="10" t="n">
        <v>1350</v>
      </c>
      <c r="B1352" s="21" t="n">
        <v>185544</v>
      </c>
      <c r="C1352" s="18" t="s">
        <v>1428</v>
      </c>
      <c r="D1352" s="19" t="s">
        <v>702</v>
      </c>
      <c r="E1352" s="14" t="n">
        <v>22474</v>
      </c>
      <c r="F1352" s="15" t="s">
        <v>65</v>
      </c>
      <c r="G1352" s="16" t="n">
        <v>40399</v>
      </c>
    </row>
    <row r="1353" customFormat="false" ht="15" hidden="false" customHeight="false" outlineLevel="0" collapsed="false">
      <c r="A1353" s="10" t="n">
        <v>1351</v>
      </c>
      <c r="B1353" s="21" t="n">
        <v>185545</v>
      </c>
      <c r="C1353" s="18" t="s">
        <v>1429</v>
      </c>
      <c r="D1353" s="19" t="s">
        <v>9</v>
      </c>
      <c r="E1353" s="14" t="n">
        <v>24558</v>
      </c>
      <c r="F1353" s="15" t="s">
        <v>17</v>
      </c>
      <c r="G1353" s="16" t="n">
        <v>40343</v>
      </c>
    </row>
    <row r="1354" customFormat="false" ht="15" hidden="false" customHeight="false" outlineLevel="0" collapsed="false">
      <c r="A1354" s="10" t="n">
        <v>1352</v>
      </c>
      <c r="B1354" s="21" t="n">
        <v>185546</v>
      </c>
      <c r="C1354" s="18" t="s">
        <v>1430</v>
      </c>
      <c r="D1354" s="19" t="s">
        <v>9</v>
      </c>
      <c r="E1354" s="14" t="n">
        <v>22463</v>
      </c>
      <c r="F1354" s="15" t="s">
        <v>44</v>
      </c>
      <c r="G1354" s="16" t="n">
        <v>40343</v>
      </c>
    </row>
    <row r="1355" customFormat="false" ht="15" hidden="false" customHeight="false" outlineLevel="0" collapsed="false">
      <c r="A1355" s="10" t="n">
        <v>1353</v>
      </c>
      <c r="B1355" s="21" t="n">
        <v>185547</v>
      </c>
      <c r="C1355" s="18" t="s">
        <v>1431</v>
      </c>
      <c r="D1355" s="19" t="s">
        <v>9</v>
      </c>
      <c r="E1355" s="14" t="n">
        <v>22378</v>
      </c>
      <c r="F1355" s="15" t="s">
        <v>440</v>
      </c>
      <c r="G1355" s="16" t="n">
        <v>40371</v>
      </c>
    </row>
    <row r="1356" customFormat="false" ht="15" hidden="false" customHeight="false" outlineLevel="0" collapsed="false">
      <c r="A1356" s="10" t="n">
        <v>1354</v>
      </c>
      <c r="B1356" s="21" t="n">
        <v>185548</v>
      </c>
      <c r="C1356" s="18" t="s">
        <v>1432</v>
      </c>
      <c r="D1356" s="19" t="s">
        <v>9</v>
      </c>
      <c r="E1356" s="14" t="n">
        <v>28524</v>
      </c>
      <c r="F1356" s="15" t="s">
        <v>33</v>
      </c>
      <c r="G1356" s="16" t="n">
        <v>40343</v>
      </c>
    </row>
    <row r="1357" customFormat="false" ht="15" hidden="false" customHeight="false" outlineLevel="0" collapsed="false">
      <c r="A1357" s="10" t="n">
        <v>1355</v>
      </c>
      <c r="B1357" s="21" t="n">
        <v>185549</v>
      </c>
      <c r="C1357" s="18" t="s">
        <v>1433</v>
      </c>
      <c r="D1357" s="26" t="s">
        <v>9</v>
      </c>
      <c r="E1357" s="14" t="n">
        <v>30181</v>
      </c>
      <c r="F1357" s="15" t="s">
        <v>167</v>
      </c>
      <c r="G1357" s="16" t="n">
        <v>40343</v>
      </c>
    </row>
    <row r="1358" customFormat="false" ht="15" hidden="false" customHeight="false" outlineLevel="0" collapsed="false">
      <c r="A1358" s="10" t="n">
        <v>1356</v>
      </c>
      <c r="B1358" s="21" t="n">
        <v>185550</v>
      </c>
      <c r="C1358" s="18" t="s">
        <v>1434</v>
      </c>
      <c r="D1358" s="19" t="s">
        <v>9</v>
      </c>
      <c r="E1358" s="14" t="n">
        <v>27941</v>
      </c>
      <c r="F1358" s="15" t="s">
        <v>58</v>
      </c>
      <c r="G1358" s="16" t="n">
        <v>40399</v>
      </c>
    </row>
    <row r="1359" customFormat="false" ht="15" hidden="false" customHeight="false" outlineLevel="0" collapsed="false">
      <c r="A1359" s="10" t="n">
        <v>1357</v>
      </c>
      <c r="B1359" s="21" t="n">
        <v>185551</v>
      </c>
      <c r="C1359" s="18" t="s">
        <v>1435</v>
      </c>
      <c r="D1359" s="19" t="s">
        <v>9</v>
      </c>
      <c r="E1359" s="14" t="n">
        <v>22543</v>
      </c>
      <c r="F1359" s="15" t="s">
        <v>98</v>
      </c>
      <c r="G1359" s="16" t="n">
        <v>40525</v>
      </c>
    </row>
    <row r="1360" customFormat="false" ht="15" hidden="false" customHeight="false" outlineLevel="0" collapsed="false">
      <c r="A1360" s="10" t="n">
        <v>1358</v>
      </c>
      <c r="B1360" s="21" t="n">
        <v>185553</v>
      </c>
      <c r="C1360" s="18" t="s">
        <v>1436</v>
      </c>
      <c r="D1360" s="19" t="s">
        <v>9</v>
      </c>
      <c r="E1360" s="25" t="n">
        <v>23294</v>
      </c>
      <c r="F1360" s="15" t="s">
        <v>58</v>
      </c>
      <c r="G1360" s="16" t="n">
        <v>40399</v>
      </c>
    </row>
    <row r="1361" customFormat="false" ht="15" hidden="false" customHeight="false" outlineLevel="0" collapsed="false">
      <c r="A1361" s="10" t="n">
        <v>1359</v>
      </c>
      <c r="B1361" s="21" t="n">
        <v>185555</v>
      </c>
      <c r="C1361" s="18" t="s">
        <v>1437</v>
      </c>
      <c r="D1361" s="19" t="s">
        <v>9</v>
      </c>
      <c r="E1361" s="14" t="n">
        <v>22068</v>
      </c>
      <c r="F1361" s="15" t="s">
        <v>19</v>
      </c>
      <c r="G1361" s="16" t="n">
        <v>40343</v>
      </c>
    </row>
    <row r="1362" customFormat="false" ht="15" hidden="false" customHeight="false" outlineLevel="0" collapsed="false">
      <c r="A1362" s="10" t="n">
        <v>1360</v>
      </c>
      <c r="B1362" s="21" t="n">
        <v>185556</v>
      </c>
      <c r="C1362" s="18" t="s">
        <v>1438</v>
      </c>
      <c r="D1362" s="19" t="s">
        <v>9</v>
      </c>
      <c r="E1362" s="33" t="n">
        <v>22814</v>
      </c>
      <c r="F1362" s="15" t="s">
        <v>44</v>
      </c>
      <c r="G1362" s="16" t="n">
        <v>40399</v>
      </c>
    </row>
    <row r="1363" customFormat="false" ht="15" hidden="false" customHeight="false" outlineLevel="0" collapsed="false">
      <c r="A1363" s="10" t="n">
        <v>1361</v>
      </c>
      <c r="B1363" s="21" t="n">
        <v>185557</v>
      </c>
      <c r="C1363" s="18" t="s">
        <v>1439</v>
      </c>
      <c r="D1363" s="24" t="s">
        <v>9</v>
      </c>
      <c r="E1363" s="14" t="n">
        <v>23716</v>
      </c>
      <c r="F1363" s="15" t="s">
        <v>21</v>
      </c>
      <c r="G1363" s="16" t="n">
        <v>40343</v>
      </c>
    </row>
    <row r="1364" customFormat="false" ht="15" hidden="false" customHeight="false" outlineLevel="0" collapsed="false">
      <c r="A1364" s="10" t="n">
        <v>1362</v>
      </c>
      <c r="B1364" s="21" t="n">
        <v>185558</v>
      </c>
      <c r="C1364" s="18" t="s">
        <v>1440</v>
      </c>
      <c r="D1364" s="24" t="s">
        <v>9</v>
      </c>
      <c r="E1364" s="14" t="n">
        <v>23090</v>
      </c>
      <c r="F1364" s="15" t="s">
        <v>21</v>
      </c>
      <c r="G1364" s="16" t="n">
        <v>40399</v>
      </c>
    </row>
    <row r="1365" customFormat="false" ht="15" hidden="false" customHeight="false" outlineLevel="0" collapsed="false">
      <c r="A1365" s="10" t="n">
        <v>1363</v>
      </c>
      <c r="B1365" s="21" t="n">
        <v>185560</v>
      </c>
      <c r="C1365" s="18" t="s">
        <v>1441</v>
      </c>
      <c r="D1365" s="19" t="s">
        <v>702</v>
      </c>
      <c r="E1365" s="14" t="n">
        <v>23748</v>
      </c>
      <c r="F1365" s="15" t="s">
        <v>44</v>
      </c>
      <c r="G1365" s="16" t="n">
        <v>40399</v>
      </c>
    </row>
    <row r="1366" customFormat="false" ht="15" hidden="false" customHeight="false" outlineLevel="0" collapsed="false">
      <c r="A1366" s="10" t="n">
        <v>1364</v>
      </c>
      <c r="B1366" s="21" t="n">
        <v>185561</v>
      </c>
      <c r="C1366" s="18" t="s">
        <v>1442</v>
      </c>
      <c r="D1366" s="19" t="s">
        <v>9</v>
      </c>
      <c r="E1366" s="14" t="n">
        <v>23796</v>
      </c>
      <c r="F1366" s="15" t="s">
        <v>98</v>
      </c>
      <c r="G1366" s="16" t="n">
        <v>40525</v>
      </c>
    </row>
    <row r="1367" customFormat="false" ht="15" hidden="false" customHeight="false" outlineLevel="0" collapsed="false">
      <c r="A1367" s="10" t="n">
        <v>1365</v>
      </c>
      <c r="B1367" s="21" t="n">
        <v>185562</v>
      </c>
      <c r="C1367" s="18" t="s">
        <v>1443</v>
      </c>
      <c r="D1367" s="19" t="s">
        <v>9</v>
      </c>
      <c r="E1367" s="14" t="n">
        <v>27312</v>
      </c>
      <c r="F1367" s="15" t="s">
        <v>15</v>
      </c>
      <c r="G1367" s="16" t="n">
        <v>40343</v>
      </c>
    </row>
    <row r="1368" customFormat="false" ht="15" hidden="false" customHeight="false" outlineLevel="0" collapsed="false">
      <c r="A1368" s="10" t="n">
        <v>1366</v>
      </c>
      <c r="B1368" s="21" t="n">
        <v>185563</v>
      </c>
      <c r="C1368" s="18" t="s">
        <v>1444</v>
      </c>
      <c r="D1368" s="19" t="s">
        <v>9</v>
      </c>
      <c r="E1368" s="14" t="n">
        <v>27691</v>
      </c>
      <c r="F1368" s="15" t="s">
        <v>19</v>
      </c>
      <c r="G1368" s="16" t="n">
        <v>40399</v>
      </c>
    </row>
    <row r="1369" customFormat="false" ht="15" hidden="false" customHeight="false" outlineLevel="0" collapsed="false">
      <c r="A1369" s="10" t="n">
        <v>1367</v>
      </c>
      <c r="B1369" s="21" t="n">
        <v>185564</v>
      </c>
      <c r="C1369" s="18" t="s">
        <v>1445</v>
      </c>
      <c r="D1369" s="19" t="s">
        <v>9</v>
      </c>
      <c r="E1369" s="14" t="n">
        <v>28697</v>
      </c>
      <c r="F1369" s="15" t="s">
        <v>33</v>
      </c>
      <c r="G1369" s="16" t="n">
        <v>40525</v>
      </c>
    </row>
    <row r="1370" customFormat="false" ht="15" hidden="false" customHeight="false" outlineLevel="0" collapsed="false">
      <c r="A1370" s="10" t="n">
        <v>1368</v>
      </c>
      <c r="B1370" s="21" t="n">
        <v>185565</v>
      </c>
      <c r="C1370" s="18" t="s">
        <v>1446</v>
      </c>
      <c r="D1370" s="19" t="s">
        <v>9</v>
      </c>
      <c r="E1370" s="14" t="n">
        <v>26568</v>
      </c>
      <c r="F1370" s="15" t="s">
        <v>33</v>
      </c>
      <c r="G1370" s="16" t="n">
        <v>40371</v>
      </c>
    </row>
    <row r="1371" customFormat="false" ht="15" hidden="false" customHeight="false" outlineLevel="0" collapsed="false">
      <c r="A1371" s="10" t="n">
        <v>1369</v>
      </c>
      <c r="B1371" s="21" t="n">
        <v>185566</v>
      </c>
      <c r="C1371" s="18" t="s">
        <v>1447</v>
      </c>
      <c r="D1371" s="19" t="s">
        <v>702</v>
      </c>
      <c r="E1371" s="14" t="n">
        <v>26788</v>
      </c>
      <c r="F1371" s="15" t="s">
        <v>58</v>
      </c>
      <c r="G1371" s="16" t="n">
        <v>40399</v>
      </c>
    </row>
    <row r="1372" customFormat="false" ht="15" hidden="false" customHeight="false" outlineLevel="0" collapsed="false">
      <c r="A1372" s="10" t="n">
        <v>1370</v>
      </c>
      <c r="B1372" s="21" t="n">
        <v>185567</v>
      </c>
      <c r="C1372" s="18" t="s">
        <v>1448</v>
      </c>
      <c r="D1372" s="19" t="s">
        <v>9</v>
      </c>
      <c r="E1372" s="14" t="n">
        <v>22861</v>
      </c>
      <c r="F1372" s="15" t="s">
        <v>98</v>
      </c>
      <c r="G1372" s="16" t="n">
        <v>40658</v>
      </c>
    </row>
    <row r="1373" customFormat="false" ht="15" hidden="false" customHeight="false" outlineLevel="0" collapsed="false">
      <c r="A1373" s="10" t="n">
        <v>1371</v>
      </c>
      <c r="B1373" s="21" t="n">
        <v>185570</v>
      </c>
      <c r="C1373" s="18" t="s">
        <v>1449</v>
      </c>
      <c r="D1373" s="19" t="s">
        <v>9</v>
      </c>
      <c r="E1373" s="14" t="n">
        <v>22647</v>
      </c>
      <c r="F1373" s="15" t="s">
        <v>98</v>
      </c>
      <c r="G1373" s="16" t="n">
        <v>40525</v>
      </c>
    </row>
    <row r="1374" customFormat="false" ht="15" hidden="false" customHeight="false" outlineLevel="0" collapsed="false">
      <c r="A1374" s="10" t="n">
        <v>1372</v>
      </c>
      <c r="B1374" s="21" t="n">
        <v>185572</v>
      </c>
      <c r="C1374" s="18" t="s">
        <v>1450</v>
      </c>
      <c r="D1374" s="19" t="s">
        <v>9</v>
      </c>
      <c r="E1374" s="14" t="n">
        <v>21551</v>
      </c>
      <c r="F1374" s="15" t="s">
        <v>65</v>
      </c>
      <c r="G1374" s="16" t="n">
        <v>40409</v>
      </c>
    </row>
    <row r="1375" customFormat="false" ht="15" hidden="false" customHeight="false" outlineLevel="0" collapsed="false">
      <c r="A1375" s="10" t="n">
        <v>1373</v>
      </c>
      <c r="B1375" s="21" t="n">
        <v>185573</v>
      </c>
      <c r="C1375" s="18" t="s">
        <v>1451</v>
      </c>
      <c r="D1375" s="19" t="s">
        <v>9</v>
      </c>
      <c r="E1375" s="14" t="n">
        <v>22870</v>
      </c>
      <c r="F1375" s="15" t="s">
        <v>28</v>
      </c>
      <c r="G1375" s="16" t="n">
        <v>40399</v>
      </c>
    </row>
    <row r="1376" customFormat="false" ht="15" hidden="false" customHeight="false" outlineLevel="0" collapsed="false">
      <c r="A1376" s="10" t="n">
        <v>1374</v>
      </c>
      <c r="B1376" s="21" t="n">
        <v>185574</v>
      </c>
      <c r="C1376" s="18" t="s">
        <v>1452</v>
      </c>
      <c r="D1376" s="19" t="s">
        <v>9</v>
      </c>
      <c r="E1376" s="14" t="n">
        <v>22388</v>
      </c>
      <c r="F1376" s="15" t="s">
        <v>63</v>
      </c>
      <c r="G1376" s="16" t="n">
        <v>40371</v>
      </c>
    </row>
    <row r="1377" customFormat="false" ht="15" hidden="false" customHeight="false" outlineLevel="0" collapsed="false">
      <c r="A1377" s="10" t="n">
        <v>1375</v>
      </c>
      <c r="B1377" s="21" t="n">
        <v>185575</v>
      </c>
      <c r="C1377" s="18" t="s">
        <v>1453</v>
      </c>
      <c r="D1377" s="19" t="s">
        <v>9</v>
      </c>
      <c r="E1377" s="25" t="n">
        <v>22890</v>
      </c>
      <c r="F1377" s="15" t="s">
        <v>44</v>
      </c>
      <c r="G1377" s="16" t="n">
        <v>40343</v>
      </c>
    </row>
    <row r="1378" customFormat="false" ht="15" hidden="false" customHeight="false" outlineLevel="0" collapsed="false">
      <c r="A1378" s="10" t="n">
        <v>1376</v>
      </c>
      <c r="B1378" s="21" t="n">
        <v>185576</v>
      </c>
      <c r="C1378" s="18" t="s">
        <v>1454</v>
      </c>
      <c r="D1378" s="19" t="s">
        <v>9</v>
      </c>
      <c r="E1378" s="14" t="n">
        <v>23086</v>
      </c>
      <c r="F1378" s="15" t="s">
        <v>44</v>
      </c>
      <c r="G1378" s="16" t="n">
        <v>40371</v>
      </c>
    </row>
    <row r="1379" customFormat="false" ht="15" hidden="false" customHeight="false" outlineLevel="0" collapsed="false">
      <c r="A1379" s="10" t="n">
        <v>1377</v>
      </c>
      <c r="B1379" s="21" t="n">
        <v>185577</v>
      </c>
      <c r="C1379" s="18" t="s">
        <v>1455</v>
      </c>
      <c r="D1379" s="19" t="s">
        <v>9</v>
      </c>
      <c r="E1379" s="34" t="n">
        <v>23869</v>
      </c>
      <c r="F1379" s="15" t="s">
        <v>58</v>
      </c>
      <c r="G1379" s="16" t="n">
        <v>40399</v>
      </c>
    </row>
    <row r="1380" customFormat="false" ht="15" hidden="false" customHeight="false" outlineLevel="0" collapsed="false">
      <c r="A1380" s="10" t="n">
        <v>1378</v>
      </c>
      <c r="B1380" s="21" t="n">
        <v>185579</v>
      </c>
      <c r="C1380" s="18" t="s">
        <v>1456</v>
      </c>
      <c r="D1380" s="19" t="s">
        <v>702</v>
      </c>
      <c r="E1380" s="14" t="n">
        <v>24457</v>
      </c>
      <c r="F1380" s="15" t="s">
        <v>249</v>
      </c>
      <c r="G1380" s="16" t="n">
        <v>40343</v>
      </c>
    </row>
    <row r="1381" customFormat="false" ht="15" hidden="false" customHeight="false" outlineLevel="0" collapsed="false">
      <c r="A1381" s="10" t="n">
        <v>1379</v>
      </c>
      <c r="B1381" s="21" t="n">
        <v>185580</v>
      </c>
      <c r="C1381" s="18" t="s">
        <v>1457</v>
      </c>
      <c r="D1381" s="19" t="s">
        <v>9</v>
      </c>
      <c r="E1381" s="33" t="n">
        <v>25720</v>
      </c>
      <c r="F1381" s="15" t="s">
        <v>462</v>
      </c>
      <c r="G1381" s="16" t="n">
        <v>40371</v>
      </c>
    </row>
    <row r="1382" customFormat="false" ht="15" hidden="false" customHeight="false" outlineLevel="0" collapsed="false">
      <c r="A1382" s="10" t="n">
        <v>1380</v>
      </c>
      <c r="B1382" s="21" t="n">
        <v>185581</v>
      </c>
      <c r="C1382" s="18" t="s">
        <v>1458</v>
      </c>
      <c r="D1382" s="24" t="s">
        <v>9</v>
      </c>
      <c r="E1382" s="14" t="n">
        <v>25657</v>
      </c>
      <c r="F1382" s="15" t="s">
        <v>21</v>
      </c>
      <c r="G1382" s="16" t="n">
        <v>40343</v>
      </c>
    </row>
    <row r="1383" customFormat="false" ht="15" hidden="false" customHeight="false" outlineLevel="0" collapsed="false">
      <c r="A1383" s="10" t="n">
        <v>1381</v>
      </c>
      <c r="B1383" s="21" t="n">
        <v>185582</v>
      </c>
      <c r="C1383" s="18" t="s">
        <v>1459</v>
      </c>
      <c r="D1383" s="19" t="s">
        <v>9</v>
      </c>
      <c r="E1383" s="14" t="n">
        <v>26697</v>
      </c>
      <c r="F1383" s="15" t="s">
        <v>98</v>
      </c>
      <c r="G1383" s="16" t="n">
        <v>40525</v>
      </c>
    </row>
    <row r="1384" customFormat="false" ht="15" hidden="false" customHeight="false" outlineLevel="0" collapsed="false">
      <c r="A1384" s="10" t="n">
        <v>1382</v>
      </c>
      <c r="B1384" s="21" t="n">
        <v>185583</v>
      </c>
      <c r="C1384" s="18" t="s">
        <v>1460</v>
      </c>
      <c r="D1384" s="19" t="s">
        <v>702</v>
      </c>
      <c r="E1384" s="14" t="n">
        <v>28921</v>
      </c>
      <c r="F1384" s="15" t="s">
        <v>98</v>
      </c>
      <c r="G1384" s="16" t="n">
        <v>40525</v>
      </c>
    </row>
    <row r="1385" customFormat="false" ht="15" hidden="false" customHeight="false" outlineLevel="0" collapsed="false">
      <c r="A1385" s="10" t="n">
        <v>1383</v>
      </c>
      <c r="B1385" s="21" t="n">
        <v>185584</v>
      </c>
      <c r="C1385" s="18" t="s">
        <v>1461</v>
      </c>
      <c r="D1385" s="19" t="s">
        <v>702</v>
      </c>
      <c r="E1385" s="14" t="n">
        <v>27884</v>
      </c>
      <c r="F1385" s="15" t="s">
        <v>19</v>
      </c>
      <c r="G1385" s="16" t="s">
        <v>1462</v>
      </c>
    </row>
    <row r="1386" customFormat="false" ht="15" hidden="false" customHeight="false" outlineLevel="0" collapsed="false">
      <c r="A1386" s="10" t="n">
        <v>1384</v>
      </c>
      <c r="B1386" s="21" t="n">
        <v>185585</v>
      </c>
      <c r="C1386" s="18" t="s">
        <v>1463</v>
      </c>
      <c r="D1386" s="19" t="s">
        <v>9</v>
      </c>
      <c r="E1386" s="14" t="n">
        <v>27992</v>
      </c>
      <c r="F1386" s="15" t="s">
        <v>119</v>
      </c>
      <c r="G1386" s="16" t="n">
        <v>40371</v>
      </c>
    </row>
    <row r="1387" customFormat="false" ht="15" hidden="false" customHeight="false" outlineLevel="0" collapsed="false">
      <c r="A1387" s="10" t="n">
        <v>1385</v>
      </c>
      <c r="B1387" s="21" t="n">
        <v>185586</v>
      </c>
      <c r="C1387" s="18" t="s">
        <v>1464</v>
      </c>
      <c r="D1387" s="19" t="s">
        <v>9</v>
      </c>
      <c r="E1387" s="14" t="n">
        <v>26259</v>
      </c>
      <c r="F1387" s="15" t="s">
        <v>58</v>
      </c>
      <c r="G1387" s="16" t="n">
        <v>40371</v>
      </c>
    </row>
    <row r="1388" customFormat="false" ht="15" hidden="false" customHeight="false" outlineLevel="0" collapsed="false">
      <c r="A1388" s="10" t="n">
        <v>1386</v>
      </c>
      <c r="B1388" s="21" t="n">
        <v>185587</v>
      </c>
      <c r="C1388" s="18" t="s">
        <v>1258</v>
      </c>
      <c r="D1388" s="19" t="s">
        <v>9</v>
      </c>
      <c r="E1388" s="14" t="n">
        <v>25601</v>
      </c>
      <c r="F1388" s="15" t="s">
        <v>98</v>
      </c>
      <c r="G1388" s="16" t="n">
        <v>40525</v>
      </c>
    </row>
    <row r="1389" customFormat="false" ht="15" hidden="false" customHeight="false" outlineLevel="0" collapsed="false">
      <c r="A1389" s="10" t="n">
        <v>1387</v>
      </c>
      <c r="B1389" s="21" t="n">
        <v>185589</v>
      </c>
      <c r="C1389" s="18" t="s">
        <v>1465</v>
      </c>
      <c r="D1389" s="19" t="s">
        <v>9</v>
      </c>
      <c r="E1389" s="14" t="n">
        <v>22317</v>
      </c>
      <c r="F1389" s="15" t="s">
        <v>44</v>
      </c>
      <c r="G1389" s="16" t="n">
        <v>40371</v>
      </c>
    </row>
    <row r="1390" customFormat="false" ht="15" hidden="false" customHeight="false" outlineLevel="0" collapsed="false">
      <c r="A1390" s="10" t="n">
        <v>1388</v>
      </c>
      <c r="B1390" s="21" t="n">
        <v>185590</v>
      </c>
      <c r="C1390" s="18" t="s">
        <v>1466</v>
      </c>
      <c r="D1390" s="19" t="s">
        <v>9</v>
      </c>
      <c r="E1390" s="14" t="n">
        <v>21724</v>
      </c>
      <c r="F1390" s="15" t="s">
        <v>17</v>
      </c>
      <c r="G1390" s="16" t="n">
        <v>40371</v>
      </c>
    </row>
    <row r="1391" customFormat="false" ht="15" hidden="false" customHeight="false" outlineLevel="0" collapsed="false">
      <c r="A1391" s="10" t="n">
        <v>1389</v>
      </c>
      <c r="B1391" s="21" t="n">
        <v>185591</v>
      </c>
      <c r="C1391" s="18" t="s">
        <v>1467</v>
      </c>
      <c r="D1391" s="19" t="s">
        <v>702</v>
      </c>
      <c r="E1391" s="14" t="n">
        <v>22098</v>
      </c>
      <c r="F1391" s="15" t="s">
        <v>357</v>
      </c>
      <c r="G1391" s="16" t="n">
        <v>40343</v>
      </c>
    </row>
    <row r="1392" customFormat="false" ht="15" hidden="false" customHeight="false" outlineLevel="0" collapsed="false">
      <c r="A1392" s="10" t="n">
        <v>1390</v>
      </c>
      <c r="B1392" s="21" t="n">
        <v>185592</v>
      </c>
      <c r="C1392" s="18" t="s">
        <v>1468</v>
      </c>
      <c r="D1392" s="19" t="s">
        <v>702</v>
      </c>
      <c r="E1392" s="14" t="n">
        <v>22383</v>
      </c>
      <c r="F1392" s="15" t="s">
        <v>58</v>
      </c>
      <c r="G1392" s="16" t="n">
        <v>40399</v>
      </c>
    </row>
    <row r="1393" customFormat="false" ht="15" hidden="false" customHeight="false" outlineLevel="0" collapsed="false">
      <c r="A1393" s="10" t="n">
        <v>1391</v>
      </c>
      <c r="B1393" s="21" t="n">
        <v>185593</v>
      </c>
      <c r="C1393" s="18" t="s">
        <v>1469</v>
      </c>
      <c r="D1393" s="19" t="s">
        <v>9</v>
      </c>
      <c r="E1393" s="14" t="n">
        <v>23206</v>
      </c>
      <c r="F1393" s="15" t="s">
        <v>19</v>
      </c>
      <c r="G1393" s="16" t="n">
        <v>40343</v>
      </c>
    </row>
    <row r="1394" customFormat="false" ht="15" hidden="false" customHeight="false" outlineLevel="0" collapsed="false">
      <c r="A1394" s="10" t="n">
        <v>1392</v>
      </c>
      <c r="B1394" s="21" t="n">
        <v>185594</v>
      </c>
      <c r="C1394" s="18" t="s">
        <v>1470</v>
      </c>
      <c r="D1394" s="19" t="s">
        <v>702</v>
      </c>
      <c r="E1394" s="25" t="n">
        <v>22285</v>
      </c>
      <c r="F1394" s="15" t="s">
        <v>63</v>
      </c>
      <c r="G1394" s="16" t="n">
        <v>40399</v>
      </c>
    </row>
    <row r="1395" customFormat="false" ht="15" hidden="false" customHeight="false" outlineLevel="0" collapsed="false">
      <c r="A1395" s="10" t="n">
        <v>1393</v>
      </c>
      <c r="B1395" s="21" t="n">
        <v>185595</v>
      </c>
      <c r="C1395" s="18" t="s">
        <v>1471</v>
      </c>
      <c r="D1395" s="19" t="s">
        <v>9</v>
      </c>
      <c r="E1395" s="14" t="n">
        <v>22331</v>
      </c>
      <c r="F1395" s="15" t="s">
        <v>19</v>
      </c>
      <c r="G1395" s="16" t="n">
        <v>40368</v>
      </c>
    </row>
    <row r="1396" customFormat="false" ht="15" hidden="false" customHeight="false" outlineLevel="0" collapsed="false">
      <c r="A1396" s="10" t="n">
        <v>1394</v>
      </c>
      <c r="B1396" s="21" t="n">
        <v>185597</v>
      </c>
      <c r="C1396" s="18" t="s">
        <v>1472</v>
      </c>
      <c r="D1396" s="19" t="s">
        <v>702</v>
      </c>
      <c r="E1396" s="14" t="n">
        <v>23913</v>
      </c>
      <c r="F1396" s="15" t="s">
        <v>28</v>
      </c>
      <c r="G1396" s="16" t="n">
        <v>40399</v>
      </c>
    </row>
    <row r="1397" customFormat="false" ht="15" hidden="false" customHeight="false" outlineLevel="0" collapsed="false">
      <c r="A1397" s="10" t="n">
        <v>1395</v>
      </c>
      <c r="B1397" s="21" t="n">
        <v>185598</v>
      </c>
      <c r="C1397" s="18" t="s">
        <v>1473</v>
      </c>
      <c r="D1397" s="19" t="s">
        <v>9</v>
      </c>
      <c r="E1397" s="14" t="n">
        <v>22525</v>
      </c>
      <c r="F1397" s="15" t="s">
        <v>98</v>
      </c>
      <c r="G1397" s="16" t="n">
        <v>40527</v>
      </c>
    </row>
    <row r="1398" customFormat="false" ht="15" hidden="false" customHeight="false" outlineLevel="0" collapsed="false">
      <c r="A1398" s="10" t="n">
        <v>1396</v>
      </c>
      <c r="B1398" s="21" t="n">
        <v>185600</v>
      </c>
      <c r="C1398" s="18" t="s">
        <v>1474</v>
      </c>
      <c r="D1398" s="19" t="s">
        <v>9</v>
      </c>
      <c r="E1398" s="14" t="n">
        <v>22292</v>
      </c>
      <c r="F1398" s="15" t="s">
        <v>33</v>
      </c>
      <c r="G1398" s="16" t="n">
        <v>40371</v>
      </c>
    </row>
    <row r="1399" customFormat="false" ht="15" hidden="false" customHeight="false" outlineLevel="0" collapsed="false">
      <c r="A1399" s="10" t="n">
        <v>1397</v>
      </c>
      <c r="B1399" s="21" t="n">
        <v>185601</v>
      </c>
      <c r="C1399" s="18" t="s">
        <v>1475</v>
      </c>
      <c r="D1399" s="19" t="s">
        <v>702</v>
      </c>
      <c r="E1399" s="14" t="n">
        <v>21816</v>
      </c>
      <c r="F1399" s="15" t="s">
        <v>26</v>
      </c>
      <c r="G1399" s="16" t="n">
        <v>40399</v>
      </c>
    </row>
    <row r="1400" customFormat="false" ht="15" hidden="false" customHeight="false" outlineLevel="0" collapsed="false">
      <c r="A1400" s="10" t="n">
        <v>1398</v>
      </c>
      <c r="B1400" s="21" t="n">
        <v>185602</v>
      </c>
      <c r="C1400" s="18" t="s">
        <v>1476</v>
      </c>
      <c r="D1400" s="19" t="s">
        <v>9</v>
      </c>
      <c r="E1400" s="14" t="n">
        <v>22828</v>
      </c>
      <c r="F1400" s="15" t="s">
        <v>98</v>
      </c>
      <c r="G1400" s="16" t="n">
        <v>40525</v>
      </c>
    </row>
    <row r="1401" customFormat="false" ht="15" hidden="false" customHeight="false" outlineLevel="0" collapsed="false">
      <c r="A1401" s="10" t="n">
        <v>1399</v>
      </c>
      <c r="B1401" s="21" t="n">
        <v>185603</v>
      </c>
      <c r="C1401" s="18" t="s">
        <v>1477</v>
      </c>
      <c r="D1401" s="19" t="s">
        <v>9</v>
      </c>
      <c r="E1401" s="14" t="n">
        <v>22878</v>
      </c>
      <c r="F1401" s="15" t="s">
        <v>19</v>
      </c>
      <c r="G1401" s="16" t="n">
        <v>40343</v>
      </c>
    </row>
    <row r="1402" customFormat="false" ht="15" hidden="false" customHeight="false" outlineLevel="0" collapsed="false">
      <c r="A1402" s="10" t="n">
        <v>1400</v>
      </c>
      <c r="B1402" s="21" t="n">
        <v>185604</v>
      </c>
      <c r="C1402" s="18" t="s">
        <v>1478</v>
      </c>
      <c r="D1402" s="19" t="s">
        <v>9</v>
      </c>
      <c r="E1402" s="14" t="n">
        <v>22972</v>
      </c>
      <c r="F1402" s="15" t="s">
        <v>58</v>
      </c>
      <c r="G1402" s="16" t="n">
        <v>40371</v>
      </c>
    </row>
    <row r="1403" customFormat="false" ht="15" hidden="false" customHeight="false" outlineLevel="0" collapsed="false">
      <c r="A1403" s="10" t="n">
        <v>1401</v>
      </c>
      <c r="B1403" s="21" t="n">
        <v>185605</v>
      </c>
      <c r="C1403" s="18" t="s">
        <v>1479</v>
      </c>
      <c r="D1403" s="19" t="s">
        <v>9</v>
      </c>
      <c r="E1403" s="14" t="n">
        <v>22813</v>
      </c>
      <c r="F1403" s="15" t="s">
        <v>19</v>
      </c>
      <c r="G1403" s="16" t="n">
        <v>40371</v>
      </c>
    </row>
    <row r="1404" customFormat="false" ht="15" hidden="false" customHeight="false" outlineLevel="0" collapsed="false">
      <c r="A1404" s="10" t="n">
        <v>1402</v>
      </c>
      <c r="B1404" s="21" t="n">
        <v>185606</v>
      </c>
      <c r="C1404" s="18" t="s">
        <v>1480</v>
      </c>
      <c r="D1404" s="19" t="s">
        <v>9</v>
      </c>
      <c r="E1404" s="14" t="n">
        <v>23210</v>
      </c>
      <c r="F1404" s="15" t="s">
        <v>19</v>
      </c>
      <c r="G1404" s="16" t="n">
        <v>40399</v>
      </c>
    </row>
    <row r="1405" customFormat="false" ht="15" hidden="false" customHeight="false" outlineLevel="0" collapsed="false">
      <c r="A1405" s="10" t="n">
        <v>1403</v>
      </c>
      <c r="B1405" s="21" t="n">
        <v>185608</v>
      </c>
      <c r="C1405" s="18" t="s">
        <v>1481</v>
      </c>
      <c r="D1405" s="19" t="s">
        <v>9</v>
      </c>
      <c r="E1405" s="14" t="n">
        <v>22995</v>
      </c>
      <c r="F1405" s="15" t="s">
        <v>98</v>
      </c>
      <c r="G1405" s="16" t="n">
        <v>40515</v>
      </c>
    </row>
    <row r="1406" customFormat="false" ht="15" hidden="false" customHeight="false" outlineLevel="0" collapsed="false">
      <c r="A1406" s="10" t="n">
        <v>1404</v>
      </c>
      <c r="B1406" s="21" t="n">
        <v>185609</v>
      </c>
      <c r="C1406" s="18" t="s">
        <v>1482</v>
      </c>
      <c r="D1406" s="19" t="s">
        <v>9</v>
      </c>
      <c r="E1406" s="14" t="n">
        <v>25131</v>
      </c>
      <c r="F1406" s="15" t="s">
        <v>19</v>
      </c>
      <c r="G1406" s="16" t="n">
        <v>40387</v>
      </c>
    </row>
    <row r="1407" customFormat="false" ht="15" hidden="false" customHeight="false" outlineLevel="0" collapsed="false">
      <c r="A1407" s="10" t="n">
        <v>1405</v>
      </c>
      <c r="B1407" s="21" t="n">
        <v>185610</v>
      </c>
      <c r="C1407" s="18" t="s">
        <v>1483</v>
      </c>
      <c r="D1407" s="19" t="s">
        <v>9</v>
      </c>
      <c r="E1407" s="14" t="n">
        <v>25117</v>
      </c>
      <c r="F1407" s="15" t="s">
        <v>19</v>
      </c>
      <c r="G1407" s="16" t="n">
        <v>40399</v>
      </c>
    </row>
    <row r="1408" customFormat="false" ht="15" hidden="false" customHeight="false" outlineLevel="0" collapsed="false">
      <c r="A1408" s="10" t="n">
        <v>1406</v>
      </c>
      <c r="B1408" s="21" t="n">
        <v>185611</v>
      </c>
      <c r="C1408" s="18" t="s">
        <v>1484</v>
      </c>
      <c r="D1408" s="26" t="s">
        <v>702</v>
      </c>
      <c r="E1408" s="14" t="n">
        <v>25218</v>
      </c>
      <c r="F1408" s="15" t="s">
        <v>167</v>
      </c>
      <c r="G1408" s="16" t="n">
        <v>40343</v>
      </c>
    </row>
    <row r="1409" customFormat="false" ht="15" hidden="false" customHeight="false" outlineLevel="0" collapsed="false">
      <c r="A1409" s="10" t="n">
        <v>1407</v>
      </c>
      <c r="B1409" s="21" t="n">
        <v>185612</v>
      </c>
      <c r="C1409" s="18" t="s">
        <v>1485</v>
      </c>
      <c r="D1409" s="19" t="s">
        <v>9</v>
      </c>
      <c r="E1409" s="14" t="n">
        <v>25487</v>
      </c>
      <c r="F1409" s="15" t="s">
        <v>119</v>
      </c>
      <c r="G1409" s="16" t="n">
        <v>40371</v>
      </c>
    </row>
    <row r="1410" customFormat="false" ht="15" hidden="false" customHeight="false" outlineLevel="0" collapsed="false">
      <c r="A1410" s="10" t="n">
        <v>1408</v>
      </c>
      <c r="B1410" s="21" t="n">
        <v>185613</v>
      </c>
      <c r="C1410" s="18" t="s">
        <v>1486</v>
      </c>
      <c r="D1410" s="19" t="s">
        <v>702</v>
      </c>
      <c r="E1410" s="14" t="n">
        <v>26472</v>
      </c>
      <c r="F1410" s="15" t="s">
        <v>19</v>
      </c>
      <c r="G1410" s="16" t="n">
        <v>40399</v>
      </c>
    </row>
    <row r="1411" customFormat="false" ht="15" hidden="false" customHeight="false" outlineLevel="0" collapsed="false">
      <c r="A1411" s="10" t="n">
        <v>1409</v>
      </c>
      <c r="B1411" s="21" t="n">
        <v>185614</v>
      </c>
      <c r="C1411" s="18" t="s">
        <v>1487</v>
      </c>
      <c r="D1411" s="19" t="s">
        <v>9</v>
      </c>
      <c r="E1411" s="14" t="n">
        <v>22710</v>
      </c>
      <c r="F1411" s="15" t="s">
        <v>98</v>
      </c>
      <c r="G1411" s="16" t="n">
        <v>40525</v>
      </c>
    </row>
    <row r="1412" customFormat="false" ht="15" hidden="false" customHeight="false" outlineLevel="0" collapsed="false">
      <c r="A1412" s="10" t="n">
        <v>1410</v>
      </c>
      <c r="B1412" s="21" t="n">
        <v>185615</v>
      </c>
      <c r="C1412" s="18" t="s">
        <v>1488</v>
      </c>
      <c r="D1412" s="19" t="s">
        <v>9</v>
      </c>
      <c r="E1412" s="14" t="n">
        <v>22798</v>
      </c>
      <c r="F1412" s="15" t="s">
        <v>98</v>
      </c>
      <c r="G1412" s="16" t="n">
        <v>40525</v>
      </c>
    </row>
    <row r="1413" customFormat="false" ht="15" hidden="false" customHeight="false" outlineLevel="0" collapsed="false">
      <c r="A1413" s="10" t="n">
        <v>1411</v>
      </c>
      <c r="B1413" s="21" t="n">
        <v>185617</v>
      </c>
      <c r="C1413" s="18" t="s">
        <v>1489</v>
      </c>
      <c r="D1413" s="19" t="s">
        <v>702</v>
      </c>
      <c r="E1413" s="14" t="n">
        <v>23510</v>
      </c>
      <c r="F1413" s="15" t="s">
        <v>33</v>
      </c>
      <c r="G1413" s="16" t="n">
        <v>40399</v>
      </c>
    </row>
    <row r="1414" customFormat="false" ht="15" hidden="false" customHeight="false" outlineLevel="0" collapsed="false">
      <c r="A1414" s="10" t="n">
        <v>1412</v>
      </c>
      <c r="B1414" s="21" t="n">
        <v>185618</v>
      </c>
      <c r="C1414" s="18" t="s">
        <v>1490</v>
      </c>
      <c r="D1414" s="19" t="s">
        <v>702</v>
      </c>
      <c r="E1414" s="25" t="n">
        <v>24814</v>
      </c>
      <c r="F1414" s="15" t="s">
        <v>98</v>
      </c>
      <c r="G1414" s="16" t="n">
        <v>40525</v>
      </c>
    </row>
    <row r="1415" customFormat="false" ht="15" hidden="false" customHeight="false" outlineLevel="0" collapsed="false">
      <c r="A1415" s="10" t="n">
        <v>1413</v>
      </c>
      <c r="B1415" s="21" t="n">
        <v>185619</v>
      </c>
      <c r="C1415" s="18" t="s">
        <v>1491</v>
      </c>
      <c r="D1415" s="19" t="s">
        <v>702</v>
      </c>
      <c r="E1415" s="14" t="n">
        <v>24931</v>
      </c>
      <c r="F1415" s="15" t="s">
        <v>28</v>
      </c>
      <c r="G1415" s="16" t="n">
        <v>40399</v>
      </c>
    </row>
    <row r="1416" customFormat="false" ht="15" hidden="false" customHeight="false" outlineLevel="0" collapsed="false">
      <c r="A1416" s="10" t="n">
        <v>1414</v>
      </c>
      <c r="B1416" s="21" t="n">
        <v>185622</v>
      </c>
      <c r="C1416" s="18" t="s">
        <v>1492</v>
      </c>
      <c r="D1416" s="19" t="s">
        <v>9</v>
      </c>
      <c r="E1416" s="33" t="n">
        <v>26109</v>
      </c>
      <c r="F1416" s="15" t="s">
        <v>326</v>
      </c>
      <c r="G1416" s="16" t="n">
        <v>40343</v>
      </c>
    </row>
    <row r="1417" customFormat="false" ht="15" hidden="false" customHeight="false" outlineLevel="0" collapsed="false">
      <c r="A1417" s="10" t="n">
        <v>1415</v>
      </c>
      <c r="B1417" s="21" t="n">
        <v>185623</v>
      </c>
      <c r="C1417" s="18" t="s">
        <v>1493</v>
      </c>
      <c r="D1417" s="19" t="s">
        <v>9</v>
      </c>
      <c r="E1417" s="14" t="n">
        <v>27304</v>
      </c>
      <c r="F1417" s="15" t="s">
        <v>33</v>
      </c>
      <c r="G1417" s="16" t="n">
        <v>40371</v>
      </c>
    </row>
    <row r="1418" customFormat="false" ht="15" hidden="false" customHeight="false" outlineLevel="0" collapsed="false">
      <c r="A1418" s="10" t="n">
        <v>1416</v>
      </c>
      <c r="B1418" s="21" t="n">
        <v>185624</v>
      </c>
      <c r="C1418" s="18" t="s">
        <v>1494</v>
      </c>
      <c r="D1418" s="19" t="s">
        <v>9</v>
      </c>
      <c r="E1418" s="14" t="n">
        <v>27092</v>
      </c>
      <c r="F1418" s="15" t="s">
        <v>119</v>
      </c>
      <c r="G1418" s="16" t="n">
        <v>40343</v>
      </c>
    </row>
    <row r="1419" customFormat="false" ht="15" hidden="false" customHeight="false" outlineLevel="0" collapsed="false">
      <c r="A1419" s="10" t="n">
        <v>1417</v>
      </c>
      <c r="B1419" s="21" t="n">
        <v>185625</v>
      </c>
      <c r="C1419" s="18" t="s">
        <v>1495</v>
      </c>
      <c r="D1419" s="19" t="s">
        <v>9</v>
      </c>
      <c r="E1419" s="14" t="n">
        <v>22161</v>
      </c>
      <c r="F1419" s="15" t="s">
        <v>17</v>
      </c>
      <c r="G1419" s="16" t="n">
        <v>40371</v>
      </c>
    </row>
    <row r="1420" customFormat="false" ht="15" hidden="false" customHeight="false" outlineLevel="0" collapsed="false">
      <c r="A1420" s="10" t="n">
        <v>1418</v>
      </c>
      <c r="B1420" s="21" t="n">
        <v>185626</v>
      </c>
      <c r="C1420" s="18" t="s">
        <v>1496</v>
      </c>
      <c r="D1420" s="19" t="s">
        <v>9</v>
      </c>
      <c r="E1420" s="14" t="n">
        <v>22724</v>
      </c>
      <c r="F1420" s="15" t="s">
        <v>19</v>
      </c>
      <c r="G1420" s="16" t="n">
        <v>40399</v>
      </c>
    </row>
    <row r="1421" customFormat="false" ht="15" hidden="false" customHeight="false" outlineLevel="0" collapsed="false">
      <c r="A1421" s="10" t="n">
        <v>1419</v>
      </c>
      <c r="B1421" s="21" t="n">
        <v>185627</v>
      </c>
      <c r="C1421" s="18" t="s">
        <v>1497</v>
      </c>
      <c r="D1421" s="19" t="s">
        <v>702</v>
      </c>
      <c r="E1421" s="14" t="n">
        <v>22433</v>
      </c>
      <c r="F1421" s="15" t="s">
        <v>33</v>
      </c>
      <c r="G1421" s="16" t="n">
        <v>40399</v>
      </c>
    </row>
    <row r="1422" customFormat="false" ht="15" hidden="false" customHeight="false" outlineLevel="0" collapsed="false">
      <c r="A1422" s="10" t="n">
        <v>1420</v>
      </c>
      <c r="B1422" s="21" t="n">
        <v>185628</v>
      </c>
      <c r="C1422" s="18" t="s">
        <v>1498</v>
      </c>
      <c r="D1422" s="19" t="s">
        <v>9</v>
      </c>
      <c r="E1422" s="14" t="n">
        <v>23444</v>
      </c>
      <c r="F1422" s="15" t="s">
        <v>33</v>
      </c>
      <c r="G1422" s="16" t="n">
        <v>40343</v>
      </c>
    </row>
    <row r="1423" customFormat="false" ht="15" hidden="false" customHeight="false" outlineLevel="0" collapsed="false">
      <c r="A1423" s="10" t="n">
        <v>1421</v>
      </c>
      <c r="B1423" s="21" t="n">
        <v>185629</v>
      </c>
      <c r="C1423" s="18" t="s">
        <v>1499</v>
      </c>
      <c r="D1423" s="19" t="s">
        <v>9</v>
      </c>
      <c r="E1423" s="14" t="n">
        <v>22740</v>
      </c>
      <c r="F1423" s="15" t="s">
        <v>58</v>
      </c>
      <c r="G1423" s="16" t="n">
        <v>40399</v>
      </c>
    </row>
    <row r="1424" customFormat="false" ht="15" hidden="false" customHeight="false" outlineLevel="0" collapsed="false">
      <c r="A1424" s="10" t="n">
        <v>1422</v>
      </c>
      <c r="B1424" s="21" t="n">
        <v>185630</v>
      </c>
      <c r="C1424" s="18" t="s">
        <v>1500</v>
      </c>
      <c r="D1424" s="19" t="s">
        <v>9</v>
      </c>
      <c r="E1424" s="14" t="n">
        <v>22372</v>
      </c>
      <c r="F1424" s="15" t="s">
        <v>28</v>
      </c>
      <c r="G1424" s="16" t="n">
        <v>40399</v>
      </c>
    </row>
    <row r="1425" customFormat="false" ht="15" hidden="false" customHeight="false" outlineLevel="0" collapsed="false">
      <c r="A1425" s="10" t="n">
        <v>1423</v>
      </c>
      <c r="B1425" s="21" t="n">
        <v>185631</v>
      </c>
      <c r="C1425" s="18" t="s">
        <v>1501</v>
      </c>
      <c r="D1425" s="19" t="s">
        <v>9</v>
      </c>
      <c r="E1425" s="14" t="n">
        <v>23554</v>
      </c>
      <c r="F1425" s="15" t="s">
        <v>19</v>
      </c>
      <c r="G1425" s="16" t="n">
        <v>40343</v>
      </c>
    </row>
    <row r="1426" customFormat="false" ht="15" hidden="false" customHeight="false" outlineLevel="0" collapsed="false">
      <c r="A1426" s="10" t="n">
        <v>1424</v>
      </c>
      <c r="B1426" s="21" t="n">
        <v>185633</v>
      </c>
      <c r="C1426" s="18" t="s">
        <v>1502</v>
      </c>
      <c r="D1426" s="19" t="s">
        <v>9</v>
      </c>
      <c r="E1426" s="14" t="n">
        <v>23451</v>
      </c>
      <c r="F1426" s="15" t="s">
        <v>58</v>
      </c>
      <c r="G1426" s="16" t="n">
        <v>40343</v>
      </c>
    </row>
    <row r="1427" customFormat="false" ht="15" hidden="false" customHeight="false" outlineLevel="0" collapsed="false">
      <c r="A1427" s="10" t="n">
        <v>1425</v>
      </c>
      <c r="B1427" s="21" t="n">
        <v>185634</v>
      </c>
      <c r="C1427" s="18" t="s">
        <v>1503</v>
      </c>
      <c r="D1427" s="19" t="s">
        <v>702</v>
      </c>
      <c r="E1427" s="14" t="n">
        <v>22952</v>
      </c>
      <c r="F1427" s="15" t="s">
        <v>58</v>
      </c>
      <c r="G1427" s="16" t="n">
        <v>40399</v>
      </c>
    </row>
    <row r="1428" customFormat="false" ht="15" hidden="false" customHeight="false" outlineLevel="0" collapsed="false">
      <c r="A1428" s="10" t="n">
        <v>1426</v>
      </c>
      <c r="B1428" s="21" t="n">
        <v>185635</v>
      </c>
      <c r="C1428" s="18" t="s">
        <v>1504</v>
      </c>
      <c r="D1428" s="19" t="s">
        <v>9</v>
      </c>
      <c r="E1428" s="14" t="n">
        <v>23286</v>
      </c>
      <c r="F1428" s="15" t="s">
        <v>58</v>
      </c>
      <c r="G1428" s="16" t="n">
        <v>40343</v>
      </c>
    </row>
    <row r="1429" customFormat="false" ht="15" hidden="false" customHeight="false" outlineLevel="0" collapsed="false">
      <c r="A1429" s="10" t="n">
        <v>1427</v>
      </c>
      <c r="B1429" s="21" t="n">
        <v>185636</v>
      </c>
      <c r="C1429" s="18" t="s">
        <v>1505</v>
      </c>
      <c r="D1429" s="19" t="s">
        <v>9</v>
      </c>
      <c r="E1429" s="14" t="n">
        <v>26398</v>
      </c>
      <c r="F1429" s="15" t="s">
        <v>98</v>
      </c>
      <c r="G1429" s="16" t="n">
        <v>40525</v>
      </c>
    </row>
    <row r="1430" customFormat="false" ht="15" hidden="false" customHeight="false" outlineLevel="0" collapsed="false">
      <c r="A1430" s="10" t="n">
        <v>1428</v>
      </c>
      <c r="B1430" s="21" t="n">
        <v>185637</v>
      </c>
      <c r="C1430" s="18" t="s">
        <v>1506</v>
      </c>
      <c r="D1430" s="26" t="s">
        <v>9</v>
      </c>
      <c r="E1430" s="14" t="n">
        <v>25821</v>
      </c>
      <c r="F1430" s="15" t="s">
        <v>167</v>
      </c>
      <c r="G1430" s="16" t="n">
        <v>40371</v>
      </c>
    </row>
    <row r="1431" customFormat="false" ht="15" hidden="false" customHeight="false" outlineLevel="0" collapsed="false">
      <c r="A1431" s="10" t="n">
        <v>1429</v>
      </c>
      <c r="B1431" s="21" t="n">
        <v>185638</v>
      </c>
      <c r="C1431" s="18" t="s">
        <v>1507</v>
      </c>
      <c r="D1431" s="19" t="s">
        <v>9</v>
      </c>
      <c r="E1431" s="14" t="n">
        <v>26901</v>
      </c>
      <c r="F1431" s="15" t="s">
        <v>35</v>
      </c>
      <c r="G1431" s="16" t="n">
        <v>40371</v>
      </c>
    </row>
    <row r="1432" customFormat="false" ht="15" hidden="false" customHeight="false" outlineLevel="0" collapsed="false">
      <c r="A1432" s="10" t="n">
        <v>1430</v>
      </c>
      <c r="B1432" s="21" t="n">
        <v>185641</v>
      </c>
      <c r="C1432" s="18" t="s">
        <v>1508</v>
      </c>
      <c r="D1432" s="19" t="s">
        <v>9</v>
      </c>
      <c r="E1432" s="14" t="n">
        <v>21614</v>
      </c>
      <c r="F1432" s="15" t="s">
        <v>19</v>
      </c>
      <c r="G1432" s="16" t="n">
        <v>40343</v>
      </c>
    </row>
    <row r="1433" customFormat="false" ht="15" hidden="false" customHeight="false" outlineLevel="0" collapsed="false">
      <c r="A1433" s="10" t="n">
        <v>1431</v>
      </c>
      <c r="B1433" s="21" t="n">
        <v>185643</v>
      </c>
      <c r="C1433" s="18" t="s">
        <v>1509</v>
      </c>
      <c r="D1433" s="19" t="s">
        <v>702</v>
      </c>
      <c r="E1433" s="14" t="n">
        <v>22308</v>
      </c>
      <c r="F1433" s="15" t="s">
        <v>33</v>
      </c>
      <c r="G1433" s="16" t="n">
        <v>40399</v>
      </c>
    </row>
    <row r="1434" customFormat="false" ht="15" hidden="false" customHeight="false" outlineLevel="0" collapsed="false">
      <c r="A1434" s="10" t="n">
        <v>1432</v>
      </c>
      <c r="B1434" s="21" t="n">
        <v>185644</v>
      </c>
      <c r="C1434" s="18" t="s">
        <v>1510</v>
      </c>
      <c r="D1434" s="19" t="s">
        <v>702</v>
      </c>
      <c r="E1434" s="14" t="n">
        <v>25016</v>
      </c>
      <c r="F1434" s="15" t="s">
        <v>17</v>
      </c>
      <c r="G1434" s="16" t="n">
        <v>40343</v>
      </c>
    </row>
    <row r="1435" customFormat="false" ht="15" hidden="false" customHeight="false" outlineLevel="0" collapsed="false">
      <c r="A1435" s="10" t="n">
        <v>1433</v>
      </c>
      <c r="B1435" s="21" t="n">
        <v>185645</v>
      </c>
      <c r="C1435" s="18" t="s">
        <v>1511</v>
      </c>
      <c r="D1435" s="19" t="s">
        <v>9</v>
      </c>
      <c r="E1435" s="14" t="n">
        <v>26015</v>
      </c>
      <c r="F1435" s="15" t="s">
        <v>326</v>
      </c>
      <c r="G1435" s="16" t="n">
        <v>40343</v>
      </c>
    </row>
    <row r="1436" customFormat="false" ht="15" hidden="false" customHeight="false" outlineLevel="0" collapsed="false">
      <c r="A1436" s="10" t="n">
        <v>1434</v>
      </c>
      <c r="B1436" s="21" t="n">
        <v>185646</v>
      </c>
      <c r="C1436" s="18" t="s">
        <v>1512</v>
      </c>
      <c r="D1436" s="19" t="s">
        <v>702</v>
      </c>
      <c r="E1436" s="14" t="n">
        <v>27704</v>
      </c>
      <c r="F1436" s="15" t="s">
        <v>17</v>
      </c>
      <c r="G1436" s="16" t="n">
        <v>40343</v>
      </c>
    </row>
    <row r="1437" customFormat="false" ht="15" hidden="false" customHeight="false" outlineLevel="0" collapsed="false">
      <c r="A1437" s="10" t="n">
        <v>1435</v>
      </c>
      <c r="B1437" s="21" t="n">
        <v>185647</v>
      </c>
      <c r="C1437" s="18" t="s">
        <v>1513</v>
      </c>
      <c r="D1437" s="19" t="s">
        <v>9</v>
      </c>
      <c r="E1437" s="14" t="n">
        <v>22904</v>
      </c>
      <c r="F1437" s="15" t="s">
        <v>845</v>
      </c>
      <c r="G1437" s="16" t="n">
        <v>40371</v>
      </c>
    </row>
    <row r="1438" customFormat="false" ht="15" hidden="false" customHeight="false" outlineLevel="0" collapsed="false">
      <c r="A1438" s="10" t="n">
        <v>1436</v>
      </c>
      <c r="B1438" s="21" t="n">
        <v>185648</v>
      </c>
      <c r="C1438" s="18" t="s">
        <v>1514</v>
      </c>
      <c r="D1438" s="19" t="s">
        <v>9</v>
      </c>
      <c r="E1438" s="14" t="n">
        <v>22129</v>
      </c>
      <c r="F1438" s="15" t="s">
        <v>462</v>
      </c>
      <c r="G1438" s="16" t="n">
        <v>40371</v>
      </c>
    </row>
    <row r="1439" customFormat="false" ht="15" hidden="false" customHeight="false" outlineLevel="0" collapsed="false">
      <c r="A1439" s="10" t="n">
        <v>1437</v>
      </c>
      <c r="B1439" s="21" t="n">
        <v>185649</v>
      </c>
      <c r="C1439" s="18" t="s">
        <v>1515</v>
      </c>
      <c r="D1439" s="19" t="s">
        <v>9</v>
      </c>
      <c r="E1439" s="14" t="n">
        <v>23448</v>
      </c>
      <c r="F1439" s="15" t="s">
        <v>19</v>
      </c>
      <c r="G1439" s="16" t="n">
        <v>40343</v>
      </c>
    </row>
    <row r="1440" customFormat="false" ht="15" hidden="false" customHeight="false" outlineLevel="0" collapsed="false">
      <c r="A1440" s="10" t="n">
        <v>1438</v>
      </c>
      <c r="B1440" s="21" t="n">
        <v>185650</v>
      </c>
      <c r="C1440" s="18" t="s">
        <v>1516</v>
      </c>
      <c r="D1440" s="19" t="s">
        <v>9</v>
      </c>
      <c r="E1440" s="14" t="n">
        <v>22155</v>
      </c>
      <c r="F1440" s="15" t="s">
        <v>19</v>
      </c>
      <c r="G1440" s="16" t="n">
        <v>40399</v>
      </c>
    </row>
    <row r="1441" customFormat="false" ht="15" hidden="false" customHeight="false" outlineLevel="0" collapsed="false">
      <c r="A1441" s="10" t="n">
        <v>1439</v>
      </c>
      <c r="B1441" s="21" t="n">
        <v>185651</v>
      </c>
      <c r="C1441" s="18" t="s">
        <v>1517</v>
      </c>
      <c r="D1441" s="24" t="s">
        <v>9</v>
      </c>
      <c r="E1441" s="14" t="n">
        <v>22053</v>
      </c>
      <c r="F1441" s="15" t="s">
        <v>21</v>
      </c>
      <c r="G1441" s="16" t="n">
        <v>40371</v>
      </c>
    </row>
    <row r="1442" customFormat="false" ht="15" hidden="false" customHeight="false" outlineLevel="0" collapsed="false">
      <c r="A1442" s="10" t="n">
        <v>1440</v>
      </c>
      <c r="B1442" s="21" t="n">
        <v>185652</v>
      </c>
      <c r="C1442" s="18" t="s">
        <v>1518</v>
      </c>
      <c r="D1442" s="24" t="s">
        <v>9</v>
      </c>
      <c r="E1442" s="14" t="n">
        <v>23133</v>
      </c>
      <c r="F1442" s="15" t="s">
        <v>21</v>
      </c>
      <c r="G1442" s="16" t="n">
        <v>40371</v>
      </c>
    </row>
    <row r="1443" customFormat="false" ht="15" hidden="false" customHeight="false" outlineLevel="0" collapsed="false">
      <c r="A1443" s="10" t="n">
        <v>1441</v>
      </c>
      <c r="B1443" s="21" t="n">
        <v>185653</v>
      </c>
      <c r="C1443" s="18" t="s">
        <v>1519</v>
      </c>
      <c r="D1443" s="19" t="s">
        <v>9</v>
      </c>
      <c r="E1443" s="14" t="n">
        <v>23809</v>
      </c>
      <c r="F1443" s="15" t="s">
        <v>58</v>
      </c>
      <c r="G1443" s="16" t="n">
        <v>40343</v>
      </c>
    </row>
    <row r="1444" customFormat="false" ht="15" hidden="false" customHeight="false" outlineLevel="0" collapsed="false">
      <c r="A1444" s="10" t="n">
        <v>1442</v>
      </c>
      <c r="B1444" s="21" t="n">
        <v>185654</v>
      </c>
      <c r="C1444" s="18" t="s">
        <v>1520</v>
      </c>
      <c r="D1444" s="19" t="s">
        <v>702</v>
      </c>
      <c r="E1444" s="14" t="n">
        <v>22798</v>
      </c>
      <c r="F1444" s="15" t="s">
        <v>17</v>
      </c>
      <c r="G1444" s="16" t="n">
        <v>40371</v>
      </c>
    </row>
    <row r="1445" customFormat="false" ht="15" hidden="false" customHeight="false" outlineLevel="0" collapsed="false">
      <c r="A1445" s="10" t="n">
        <v>1443</v>
      </c>
      <c r="B1445" s="21" t="n">
        <v>185655</v>
      </c>
      <c r="C1445" s="18" t="s">
        <v>1521</v>
      </c>
      <c r="D1445" s="19" t="s">
        <v>9</v>
      </c>
      <c r="E1445" s="14" t="n">
        <v>23045</v>
      </c>
      <c r="F1445" s="15" t="s">
        <v>33</v>
      </c>
      <c r="G1445" s="16" t="n">
        <v>40371</v>
      </c>
    </row>
    <row r="1446" customFormat="false" ht="15" hidden="false" customHeight="false" outlineLevel="0" collapsed="false">
      <c r="A1446" s="10" t="n">
        <v>1444</v>
      </c>
      <c r="B1446" s="21" t="n">
        <v>185656</v>
      </c>
      <c r="C1446" s="18" t="s">
        <v>1168</v>
      </c>
      <c r="D1446" s="19" t="s">
        <v>702</v>
      </c>
      <c r="E1446" s="14" t="n">
        <v>23542</v>
      </c>
      <c r="F1446" s="15" t="s">
        <v>58</v>
      </c>
      <c r="G1446" s="16" t="n">
        <v>40343</v>
      </c>
    </row>
    <row r="1447" customFormat="false" ht="15" hidden="false" customHeight="false" outlineLevel="0" collapsed="false">
      <c r="A1447" s="10" t="n">
        <v>1445</v>
      </c>
      <c r="B1447" s="21" t="n">
        <v>185657</v>
      </c>
      <c r="C1447" s="18" t="s">
        <v>1522</v>
      </c>
      <c r="D1447" s="19" t="s">
        <v>9</v>
      </c>
      <c r="E1447" s="14" t="n">
        <v>23894</v>
      </c>
      <c r="F1447" s="15" t="s">
        <v>33</v>
      </c>
      <c r="G1447" s="16" t="n">
        <v>40343</v>
      </c>
    </row>
    <row r="1448" customFormat="false" ht="15" hidden="false" customHeight="false" outlineLevel="0" collapsed="false">
      <c r="A1448" s="10" t="n">
        <v>1446</v>
      </c>
      <c r="B1448" s="21" t="n">
        <v>185658</v>
      </c>
      <c r="C1448" s="18" t="s">
        <v>1523</v>
      </c>
      <c r="D1448" s="19" t="s">
        <v>9</v>
      </c>
      <c r="E1448" s="14" t="n">
        <v>25227</v>
      </c>
      <c r="F1448" s="15" t="s">
        <v>17</v>
      </c>
      <c r="G1448" s="16" t="n">
        <v>40371</v>
      </c>
    </row>
    <row r="1449" customFormat="false" ht="15" hidden="false" customHeight="false" outlineLevel="0" collapsed="false">
      <c r="A1449" s="10" t="n">
        <v>1447</v>
      </c>
      <c r="B1449" s="21" t="n">
        <v>185659</v>
      </c>
      <c r="C1449" s="18" t="s">
        <v>1524</v>
      </c>
      <c r="D1449" s="19" t="s">
        <v>702</v>
      </c>
      <c r="E1449" s="14" t="n">
        <v>25572</v>
      </c>
      <c r="F1449" s="15" t="s">
        <v>28</v>
      </c>
      <c r="G1449" s="16" t="n">
        <v>40399</v>
      </c>
    </row>
    <row r="1450" customFormat="false" ht="15" hidden="false" customHeight="false" outlineLevel="0" collapsed="false">
      <c r="A1450" s="10" t="n">
        <v>1448</v>
      </c>
      <c r="B1450" s="21" t="n">
        <v>185660</v>
      </c>
      <c r="C1450" s="18" t="s">
        <v>1525</v>
      </c>
      <c r="D1450" s="19" t="s">
        <v>9</v>
      </c>
      <c r="E1450" s="14" t="n">
        <v>25288</v>
      </c>
      <c r="F1450" s="15" t="s">
        <v>58</v>
      </c>
      <c r="G1450" s="16" t="n">
        <v>40343</v>
      </c>
    </row>
    <row r="1451" customFormat="false" ht="15" hidden="false" customHeight="false" outlineLevel="0" collapsed="false">
      <c r="A1451" s="10" t="n">
        <v>1449</v>
      </c>
      <c r="B1451" s="21" t="n">
        <v>185661</v>
      </c>
      <c r="C1451" s="18" t="s">
        <v>1526</v>
      </c>
      <c r="D1451" s="19" t="s">
        <v>9</v>
      </c>
      <c r="E1451" s="14" t="n">
        <v>29738</v>
      </c>
      <c r="F1451" s="15" t="s">
        <v>15</v>
      </c>
      <c r="G1451" s="16" t="n">
        <v>40371</v>
      </c>
    </row>
    <row r="1452" customFormat="false" ht="15" hidden="false" customHeight="false" outlineLevel="0" collapsed="false">
      <c r="A1452" s="10" t="n">
        <v>1450</v>
      </c>
      <c r="B1452" s="21" t="n">
        <v>185662</v>
      </c>
      <c r="C1452" s="18" t="s">
        <v>1527</v>
      </c>
      <c r="D1452" s="19" t="s">
        <v>9</v>
      </c>
      <c r="E1452" s="14" t="n">
        <v>28943</v>
      </c>
      <c r="F1452" s="15" t="s">
        <v>33</v>
      </c>
      <c r="G1452" s="16" t="n">
        <v>40343</v>
      </c>
    </row>
    <row r="1453" customFormat="false" ht="15" hidden="false" customHeight="false" outlineLevel="0" collapsed="false">
      <c r="A1453" s="10" t="n">
        <v>1451</v>
      </c>
      <c r="B1453" s="21" t="n">
        <v>185663</v>
      </c>
      <c r="C1453" s="18" t="s">
        <v>1528</v>
      </c>
      <c r="D1453" s="24" t="s">
        <v>9</v>
      </c>
      <c r="E1453" s="14" t="n">
        <v>21488</v>
      </c>
      <c r="F1453" s="15" t="s">
        <v>21</v>
      </c>
      <c r="G1453" s="16" t="n">
        <v>40371</v>
      </c>
    </row>
    <row r="1454" customFormat="false" ht="15" hidden="false" customHeight="false" outlineLevel="0" collapsed="false">
      <c r="A1454" s="10" t="n">
        <v>1452</v>
      </c>
      <c r="B1454" s="21" t="n">
        <v>185664</v>
      </c>
      <c r="C1454" s="18" t="s">
        <v>1529</v>
      </c>
      <c r="D1454" s="19" t="s">
        <v>9</v>
      </c>
      <c r="E1454" s="14" t="n">
        <v>21702</v>
      </c>
      <c r="F1454" s="15" t="s">
        <v>17</v>
      </c>
      <c r="G1454" s="16" t="n">
        <v>40371</v>
      </c>
    </row>
    <row r="1455" customFormat="false" ht="15" hidden="false" customHeight="false" outlineLevel="0" collapsed="false">
      <c r="A1455" s="10" t="n">
        <v>1453</v>
      </c>
      <c r="B1455" s="21" t="n">
        <v>185665</v>
      </c>
      <c r="C1455" s="18" t="s">
        <v>1530</v>
      </c>
      <c r="D1455" s="26" t="s">
        <v>9</v>
      </c>
      <c r="E1455" s="14" t="n">
        <v>21990</v>
      </c>
      <c r="F1455" s="15" t="s">
        <v>167</v>
      </c>
      <c r="G1455" s="16" t="n">
        <v>40343</v>
      </c>
    </row>
    <row r="1456" customFormat="false" ht="15" hidden="false" customHeight="false" outlineLevel="0" collapsed="false">
      <c r="A1456" s="10" t="n">
        <v>1454</v>
      </c>
      <c r="B1456" s="21" t="n">
        <v>185666</v>
      </c>
      <c r="C1456" s="18" t="s">
        <v>1531</v>
      </c>
      <c r="D1456" s="19" t="s">
        <v>9</v>
      </c>
      <c r="E1456" s="14" t="n">
        <v>22730</v>
      </c>
      <c r="F1456" s="15" t="s">
        <v>33</v>
      </c>
      <c r="G1456" s="16" t="n">
        <v>40371</v>
      </c>
    </row>
    <row r="1457" customFormat="false" ht="15" hidden="false" customHeight="false" outlineLevel="0" collapsed="false">
      <c r="A1457" s="10" t="n">
        <v>1455</v>
      </c>
      <c r="B1457" s="21" t="n">
        <v>185667</v>
      </c>
      <c r="C1457" s="18" t="s">
        <v>1532</v>
      </c>
      <c r="D1457" s="19" t="s">
        <v>702</v>
      </c>
      <c r="E1457" s="14" t="n">
        <v>21745</v>
      </c>
      <c r="F1457" s="15" t="s">
        <v>33</v>
      </c>
      <c r="G1457" s="16" t="n">
        <v>40399</v>
      </c>
    </row>
    <row r="1458" customFormat="false" ht="15" hidden="false" customHeight="false" outlineLevel="0" collapsed="false">
      <c r="A1458" s="10" t="n">
        <v>1456</v>
      </c>
      <c r="B1458" s="21" t="n">
        <v>185669</v>
      </c>
      <c r="C1458" s="18" t="s">
        <v>1533</v>
      </c>
      <c r="D1458" s="19" t="s">
        <v>9</v>
      </c>
      <c r="E1458" s="14" t="n">
        <v>21566</v>
      </c>
      <c r="F1458" s="15" t="s">
        <v>19</v>
      </c>
      <c r="G1458" s="16" t="n">
        <v>40399</v>
      </c>
    </row>
    <row r="1459" customFormat="false" ht="15" hidden="false" customHeight="false" outlineLevel="0" collapsed="false">
      <c r="A1459" s="10" t="n">
        <v>1457</v>
      </c>
      <c r="B1459" s="21" t="n">
        <v>185670</v>
      </c>
      <c r="C1459" s="18" t="s">
        <v>1534</v>
      </c>
      <c r="D1459" s="19" t="s">
        <v>9</v>
      </c>
      <c r="E1459" s="14" t="n">
        <v>22192</v>
      </c>
      <c r="F1459" s="15" t="s">
        <v>17</v>
      </c>
      <c r="G1459" s="16" t="n">
        <v>40399</v>
      </c>
    </row>
    <row r="1460" customFormat="false" ht="15" hidden="false" customHeight="false" outlineLevel="0" collapsed="false">
      <c r="A1460" s="10" t="n">
        <v>1458</v>
      </c>
      <c r="B1460" s="21" t="n">
        <v>185671</v>
      </c>
      <c r="C1460" s="18" t="s">
        <v>1535</v>
      </c>
      <c r="D1460" s="19" t="s">
        <v>9</v>
      </c>
      <c r="E1460" s="14" t="n">
        <v>23894</v>
      </c>
      <c r="F1460" s="15" t="s">
        <v>19</v>
      </c>
      <c r="G1460" s="16" t="n">
        <v>40242</v>
      </c>
    </row>
    <row r="1461" customFormat="false" ht="15" hidden="false" customHeight="false" outlineLevel="0" collapsed="false">
      <c r="A1461" s="10" t="n">
        <v>1459</v>
      </c>
      <c r="B1461" s="21" t="n">
        <v>185672</v>
      </c>
      <c r="C1461" s="18" t="s">
        <v>1536</v>
      </c>
      <c r="D1461" s="19" t="s">
        <v>9</v>
      </c>
      <c r="E1461" s="14" t="n">
        <v>23817</v>
      </c>
      <c r="F1461" s="15" t="s">
        <v>33</v>
      </c>
      <c r="G1461" s="16" t="n">
        <v>40371</v>
      </c>
    </row>
    <row r="1462" customFormat="false" ht="15" hidden="false" customHeight="false" outlineLevel="0" collapsed="false">
      <c r="A1462" s="10" t="n">
        <v>1460</v>
      </c>
      <c r="B1462" s="21" t="n">
        <v>185673</v>
      </c>
      <c r="C1462" s="18" t="s">
        <v>1537</v>
      </c>
      <c r="D1462" s="19" t="s">
        <v>9</v>
      </c>
      <c r="E1462" s="14" t="n">
        <v>23043</v>
      </c>
      <c r="F1462" s="15" t="s">
        <v>98</v>
      </c>
      <c r="G1462" s="16" t="n">
        <v>40525</v>
      </c>
    </row>
    <row r="1463" customFormat="false" ht="15" hidden="false" customHeight="false" outlineLevel="0" collapsed="false">
      <c r="A1463" s="10" t="n">
        <v>1461</v>
      </c>
      <c r="B1463" s="21" t="n">
        <v>185674</v>
      </c>
      <c r="C1463" s="18" t="s">
        <v>1538</v>
      </c>
      <c r="D1463" s="19" t="s">
        <v>9</v>
      </c>
      <c r="E1463" s="14" t="n">
        <v>22133</v>
      </c>
      <c r="F1463" s="15" t="s">
        <v>60</v>
      </c>
      <c r="G1463" s="16" t="n">
        <v>40399</v>
      </c>
    </row>
    <row r="1464" customFormat="false" ht="15" hidden="false" customHeight="false" outlineLevel="0" collapsed="false">
      <c r="A1464" s="10" t="n">
        <v>1462</v>
      </c>
      <c r="B1464" s="21" t="n">
        <v>185675</v>
      </c>
      <c r="C1464" s="18" t="s">
        <v>1539</v>
      </c>
      <c r="D1464" s="19" t="s">
        <v>9</v>
      </c>
      <c r="E1464" s="14" t="n">
        <v>27864</v>
      </c>
      <c r="F1464" s="15" t="s">
        <v>33</v>
      </c>
      <c r="G1464" s="16" t="n">
        <v>40371</v>
      </c>
    </row>
    <row r="1465" customFormat="false" ht="15" hidden="false" customHeight="false" outlineLevel="0" collapsed="false">
      <c r="A1465" s="10" t="n">
        <v>1463</v>
      </c>
      <c r="B1465" s="21" t="n">
        <v>185677</v>
      </c>
      <c r="C1465" s="18" t="s">
        <v>1540</v>
      </c>
      <c r="D1465" s="19" t="s">
        <v>9</v>
      </c>
      <c r="E1465" s="14" t="n">
        <v>21673</v>
      </c>
      <c r="F1465" s="15" t="s">
        <v>58</v>
      </c>
      <c r="G1465" s="16" t="n">
        <v>40399</v>
      </c>
    </row>
    <row r="1466" customFormat="false" ht="15" hidden="false" customHeight="false" outlineLevel="0" collapsed="false">
      <c r="A1466" s="10" t="n">
        <v>1464</v>
      </c>
      <c r="B1466" s="21" t="n">
        <v>185678</v>
      </c>
      <c r="C1466" s="18" t="s">
        <v>1541</v>
      </c>
      <c r="D1466" s="19" t="s">
        <v>9</v>
      </c>
      <c r="E1466" s="14" t="n">
        <v>23070</v>
      </c>
      <c r="F1466" s="15" t="s">
        <v>58</v>
      </c>
      <c r="G1466" s="16" t="n">
        <v>40399</v>
      </c>
    </row>
    <row r="1467" customFormat="false" ht="15" hidden="false" customHeight="false" outlineLevel="0" collapsed="false">
      <c r="A1467" s="10" t="n">
        <v>1465</v>
      </c>
      <c r="B1467" s="21" t="n">
        <v>185679</v>
      </c>
      <c r="C1467" s="18" t="s">
        <v>1542</v>
      </c>
      <c r="D1467" s="24" t="s">
        <v>9</v>
      </c>
      <c r="E1467" s="14" t="n">
        <v>21486</v>
      </c>
      <c r="F1467" s="15" t="s">
        <v>21</v>
      </c>
      <c r="G1467" s="16" t="n">
        <v>40343</v>
      </c>
    </row>
    <row r="1468" customFormat="false" ht="15" hidden="false" customHeight="false" outlineLevel="0" collapsed="false">
      <c r="A1468" s="10" t="n">
        <v>1466</v>
      </c>
      <c r="B1468" s="21" t="n">
        <v>185680</v>
      </c>
      <c r="C1468" s="18" t="s">
        <v>1543</v>
      </c>
      <c r="D1468" s="19" t="s">
        <v>9</v>
      </c>
      <c r="E1468" s="14" t="n">
        <v>22011</v>
      </c>
      <c r="F1468" s="15" t="s">
        <v>17</v>
      </c>
      <c r="G1468" s="16" t="n">
        <v>40371</v>
      </c>
    </row>
    <row r="1469" customFormat="false" ht="15" hidden="false" customHeight="false" outlineLevel="0" collapsed="false">
      <c r="A1469" s="10" t="n">
        <v>1467</v>
      </c>
      <c r="B1469" s="21" t="n">
        <v>185681</v>
      </c>
      <c r="C1469" s="18" t="s">
        <v>1544</v>
      </c>
      <c r="D1469" s="19" t="s">
        <v>9</v>
      </c>
      <c r="E1469" s="14" t="n">
        <v>23529</v>
      </c>
      <c r="F1469" s="15" t="s">
        <v>17</v>
      </c>
      <c r="G1469" s="16" t="n">
        <v>40371</v>
      </c>
    </row>
    <row r="1470" customFormat="false" ht="15" hidden="false" customHeight="false" outlineLevel="0" collapsed="false">
      <c r="A1470" s="10" t="n">
        <v>1468</v>
      </c>
      <c r="B1470" s="21" t="n">
        <v>185682</v>
      </c>
      <c r="C1470" s="18" t="s">
        <v>1545</v>
      </c>
      <c r="D1470" s="19" t="s">
        <v>9</v>
      </c>
      <c r="E1470" s="14" t="n">
        <v>21961</v>
      </c>
      <c r="F1470" s="15" t="s">
        <v>98</v>
      </c>
      <c r="G1470" s="16" t="n">
        <v>40526</v>
      </c>
    </row>
    <row r="1471" customFormat="false" ht="15" hidden="false" customHeight="false" outlineLevel="0" collapsed="false">
      <c r="A1471" s="10" t="n">
        <v>1469</v>
      </c>
      <c r="B1471" s="21" t="n">
        <v>185683</v>
      </c>
      <c r="C1471" s="18" t="s">
        <v>1546</v>
      </c>
      <c r="D1471" s="19" t="s">
        <v>9</v>
      </c>
      <c r="E1471" s="14" t="n">
        <v>26346</v>
      </c>
      <c r="F1471" s="15" t="s">
        <v>98</v>
      </c>
      <c r="G1471" s="16" t="n">
        <v>40526</v>
      </c>
    </row>
    <row r="1472" customFormat="false" ht="15" hidden="false" customHeight="false" outlineLevel="0" collapsed="false">
      <c r="A1472" s="10" t="n">
        <v>1470</v>
      </c>
      <c r="B1472" s="21" t="n">
        <v>185686</v>
      </c>
      <c r="C1472" s="18" t="s">
        <v>1547</v>
      </c>
      <c r="D1472" s="19" t="s">
        <v>9</v>
      </c>
      <c r="E1472" s="14" t="n">
        <v>22960</v>
      </c>
      <c r="F1472" s="32" t="s">
        <v>44</v>
      </c>
      <c r="G1472" s="16" t="n">
        <v>40371</v>
      </c>
    </row>
    <row r="1473" customFormat="false" ht="15" hidden="false" customHeight="false" outlineLevel="0" collapsed="false">
      <c r="A1473" s="10" t="n">
        <v>1471</v>
      </c>
      <c r="B1473" s="21" t="n">
        <v>185687</v>
      </c>
      <c r="C1473" s="18" t="s">
        <v>1548</v>
      </c>
      <c r="D1473" s="19" t="s">
        <v>9</v>
      </c>
      <c r="E1473" s="14" t="n">
        <v>22068</v>
      </c>
      <c r="F1473" s="15" t="s">
        <v>1411</v>
      </c>
      <c r="G1473" s="16" t="n">
        <v>40371</v>
      </c>
    </row>
    <row r="1474" customFormat="false" ht="15" hidden="false" customHeight="false" outlineLevel="0" collapsed="false">
      <c r="A1474" s="10" t="n">
        <v>1472</v>
      </c>
      <c r="B1474" s="21" t="n">
        <v>185688</v>
      </c>
      <c r="C1474" s="18" t="s">
        <v>1549</v>
      </c>
      <c r="D1474" s="24" t="s">
        <v>9</v>
      </c>
      <c r="E1474" s="14" t="n">
        <v>23134</v>
      </c>
      <c r="F1474" s="15" t="s">
        <v>21</v>
      </c>
      <c r="G1474" s="16" t="n">
        <v>40343</v>
      </c>
    </row>
    <row r="1475" customFormat="false" ht="15" hidden="false" customHeight="false" outlineLevel="0" collapsed="false">
      <c r="A1475" s="10" t="n">
        <v>1473</v>
      </c>
      <c r="B1475" s="21" t="n">
        <v>185689</v>
      </c>
      <c r="C1475" s="18" t="s">
        <v>1550</v>
      </c>
      <c r="D1475" s="19" t="s">
        <v>9</v>
      </c>
      <c r="E1475" s="14" t="n">
        <v>22725</v>
      </c>
      <c r="F1475" s="15" t="s">
        <v>98</v>
      </c>
      <c r="G1475" s="16" t="n">
        <v>40525</v>
      </c>
    </row>
    <row r="1476" customFormat="false" ht="15" hidden="false" customHeight="false" outlineLevel="0" collapsed="false">
      <c r="A1476" s="10" t="n">
        <v>1474</v>
      </c>
      <c r="B1476" s="21" t="n">
        <v>185690</v>
      </c>
      <c r="C1476" s="18" t="s">
        <v>1551</v>
      </c>
      <c r="D1476" s="19" t="s">
        <v>9</v>
      </c>
      <c r="E1476" s="25" t="n">
        <v>26084</v>
      </c>
      <c r="F1476" s="15" t="s">
        <v>15</v>
      </c>
      <c r="G1476" s="16" t="n">
        <v>40371</v>
      </c>
    </row>
    <row r="1477" customFormat="false" ht="15" hidden="false" customHeight="false" outlineLevel="0" collapsed="false">
      <c r="A1477" s="10" t="n">
        <v>1475</v>
      </c>
      <c r="B1477" s="21" t="n">
        <v>185692</v>
      </c>
      <c r="C1477" s="18" t="s">
        <v>1552</v>
      </c>
      <c r="D1477" s="19" t="s">
        <v>9</v>
      </c>
      <c r="E1477" s="14" t="n">
        <v>26714</v>
      </c>
      <c r="F1477" s="15" t="s">
        <v>19</v>
      </c>
      <c r="G1477" s="16" t="n">
        <v>40399</v>
      </c>
    </row>
    <row r="1478" customFormat="false" ht="15" hidden="false" customHeight="false" outlineLevel="0" collapsed="false">
      <c r="A1478" s="10" t="n">
        <v>1476</v>
      </c>
      <c r="B1478" s="21" t="n">
        <v>185693</v>
      </c>
      <c r="C1478" s="18" t="s">
        <v>1553</v>
      </c>
      <c r="D1478" s="19" t="s">
        <v>9</v>
      </c>
      <c r="E1478" s="33" t="n">
        <v>22440</v>
      </c>
      <c r="F1478" s="15" t="s">
        <v>1013</v>
      </c>
      <c r="G1478" s="16" t="n">
        <v>40343</v>
      </c>
    </row>
    <row r="1479" customFormat="false" ht="15" hidden="false" customHeight="false" outlineLevel="0" collapsed="false">
      <c r="A1479" s="10" t="n">
        <v>1477</v>
      </c>
      <c r="B1479" s="21" t="n">
        <v>185694</v>
      </c>
      <c r="C1479" s="18" t="s">
        <v>1554</v>
      </c>
      <c r="D1479" s="19" t="s">
        <v>9</v>
      </c>
      <c r="E1479" s="14" t="n">
        <v>21510</v>
      </c>
      <c r="F1479" s="15" t="s">
        <v>33</v>
      </c>
      <c r="G1479" s="16" t="n">
        <v>40371</v>
      </c>
    </row>
    <row r="1480" customFormat="false" ht="15" hidden="false" customHeight="false" outlineLevel="0" collapsed="false">
      <c r="A1480" s="10" t="n">
        <v>1478</v>
      </c>
      <c r="B1480" s="21" t="n">
        <v>185695</v>
      </c>
      <c r="C1480" s="18" t="s">
        <v>1555</v>
      </c>
      <c r="D1480" s="19" t="s">
        <v>9</v>
      </c>
      <c r="E1480" s="14" t="n">
        <v>22616</v>
      </c>
      <c r="F1480" s="15" t="s">
        <v>98</v>
      </c>
      <c r="G1480" s="16" t="n">
        <v>40525</v>
      </c>
    </row>
    <row r="1481" customFormat="false" ht="15" hidden="false" customHeight="false" outlineLevel="0" collapsed="false">
      <c r="A1481" s="10" t="n">
        <v>1479</v>
      </c>
      <c r="B1481" s="21" t="n">
        <v>185696</v>
      </c>
      <c r="C1481" s="18" t="s">
        <v>1556</v>
      </c>
      <c r="D1481" s="19" t="s">
        <v>9</v>
      </c>
      <c r="E1481" s="14" t="n">
        <v>22778</v>
      </c>
      <c r="F1481" s="15" t="s">
        <v>17</v>
      </c>
      <c r="G1481" s="16" t="n">
        <v>40400</v>
      </c>
    </row>
    <row r="1482" customFormat="false" ht="15" hidden="false" customHeight="false" outlineLevel="0" collapsed="false">
      <c r="A1482" s="10" t="n">
        <v>1480</v>
      </c>
      <c r="B1482" s="21" t="n">
        <v>185697</v>
      </c>
      <c r="C1482" s="18" t="s">
        <v>1557</v>
      </c>
      <c r="D1482" s="24" t="s">
        <v>9</v>
      </c>
      <c r="E1482" s="14" t="n">
        <v>22767</v>
      </c>
      <c r="F1482" s="15" t="s">
        <v>21</v>
      </c>
      <c r="G1482" s="16" t="n">
        <v>40371</v>
      </c>
    </row>
    <row r="1483" customFormat="false" ht="15" hidden="false" customHeight="false" outlineLevel="0" collapsed="false">
      <c r="A1483" s="10" t="n">
        <v>1481</v>
      </c>
      <c r="B1483" s="21" t="n">
        <v>185698</v>
      </c>
      <c r="C1483" s="18" t="s">
        <v>1558</v>
      </c>
      <c r="D1483" s="19" t="s">
        <v>9</v>
      </c>
      <c r="E1483" s="14" t="n">
        <v>26333</v>
      </c>
      <c r="F1483" s="15" t="s">
        <v>19</v>
      </c>
      <c r="G1483" s="16" t="n">
        <v>40343</v>
      </c>
    </row>
    <row r="1484" customFormat="false" ht="15" hidden="false" customHeight="false" outlineLevel="0" collapsed="false">
      <c r="A1484" s="10" t="n">
        <v>1482</v>
      </c>
      <c r="B1484" s="21" t="n">
        <v>185699</v>
      </c>
      <c r="C1484" s="18" t="s">
        <v>1559</v>
      </c>
      <c r="D1484" s="19" t="s">
        <v>9</v>
      </c>
      <c r="E1484" s="14" t="n">
        <v>22433</v>
      </c>
      <c r="F1484" s="15" t="s">
        <v>33</v>
      </c>
      <c r="G1484" s="16" t="n">
        <v>40371</v>
      </c>
    </row>
    <row r="1485" customFormat="false" ht="15" hidden="false" customHeight="false" outlineLevel="0" collapsed="false">
      <c r="A1485" s="10" t="n">
        <v>1483</v>
      </c>
      <c r="B1485" s="21" t="n">
        <v>185700</v>
      </c>
      <c r="C1485" s="18" t="s">
        <v>1560</v>
      </c>
      <c r="D1485" s="19" t="s">
        <v>9</v>
      </c>
      <c r="E1485" s="14" t="n">
        <v>23766</v>
      </c>
      <c r="F1485" s="15" t="s">
        <v>33</v>
      </c>
      <c r="G1485" s="16" t="n">
        <v>40343</v>
      </c>
    </row>
    <row r="1486" customFormat="false" ht="15" hidden="false" customHeight="false" outlineLevel="0" collapsed="false">
      <c r="A1486" s="10" t="n">
        <v>1484</v>
      </c>
      <c r="B1486" s="21" t="n">
        <v>185702</v>
      </c>
      <c r="C1486" s="18" t="s">
        <v>1561</v>
      </c>
      <c r="D1486" s="19" t="s">
        <v>9</v>
      </c>
      <c r="E1486" s="14" t="n">
        <v>26318</v>
      </c>
      <c r="F1486" s="15" t="s">
        <v>119</v>
      </c>
      <c r="G1486" s="16" t="n">
        <v>40371</v>
      </c>
    </row>
    <row r="1487" customFormat="false" ht="15" hidden="false" customHeight="false" outlineLevel="0" collapsed="false">
      <c r="A1487" s="10" t="n">
        <v>1485</v>
      </c>
      <c r="B1487" s="21" t="n">
        <v>185703</v>
      </c>
      <c r="C1487" s="18" t="s">
        <v>1562</v>
      </c>
      <c r="D1487" s="19" t="s">
        <v>9</v>
      </c>
      <c r="E1487" s="25" t="n">
        <v>28650</v>
      </c>
      <c r="F1487" s="15" t="s">
        <v>33</v>
      </c>
      <c r="G1487" s="16" t="n">
        <v>40371</v>
      </c>
    </row>
    <row r="1488" customFormat="false" ht="15" hidden="false" customHeight="false" outlineLevel="0" collapsed="false">
      <c r="A1488" s="10" t="n">
        <v>1486</v>
      </c>
      <c r="B1488" s="21" t="n">
        <v>185704</v>
      </c>
      <c r="C1488" s="18" t="s">
        <v>1563</v>
      </c>
      <c r="D1488" s="19" t="s">
        <v>702</v>
      </c>
      <c r="E1488" s="14" t="n">
        <v>21643</v>
      </c>
      <c r="F1488" s="15" t="s">
        <v>63</v>
      </c>
      <c r="G1488" s="16" t="n">
        <v>40399</v>
      </c>
    </row>
    <row r="1489" customFormat="false" ht="15" hidden="false" customHeight="false" outlineLevel="0" collapsed="false">
      <c r="A1489" s="10" t="n">
        <v>1487</v>
      </c>
      <c r="B1489" s="21" t="n">
        <v>185705</v>
      </c>
      <c r="C1489" s="18" t="s">
        <v>1564</v>
      </c>
      <c r="D1489" s="19" t="s">
        <v>9</v>
      </c>
      <c r="E1489" s="33" t="n">
        <v>22699</v>
      </c>
      <c r="F1489" s="15" t="s">
        <v>19</v>
      </c>
      <c r="G1489" s="16" t="n">
        <v>40371</v>
      </c>
    </row>
    <row r="1490" customFormat="false" ht="15" hidden="false" customHeight="false" outlineLevel="0" collapsed="false">
      <c r="A1490" s="10" t="n">
        <v>1488</v>
      </c>
      <c r="B1490" s="21" t="n">
        <v>185706</v>
      </c>
      <c r="C1490" s="18" t="s">
        <v>1565</v>
      </c>
      <c r="D1490" s="19" t="s">
        <v>9</v>
      </c>
      <c r="E1490" s="14" t="n">
        <v>22725</v>
      </c>
      <c r="F1490" s="15" t="s">
        <v>17</v>
      </c>
      <c r="G1490" s="16" t="n">
        <v>40371</v>
      </c>
    </row>
    <row r="1491" customFormat="false" ht="15" hidden="false" customHeight="false" outlineLevel="0" collapsed="false">
      <c r="A1491" s="10" t="n">
        <v>1489</v>
      </c>
      <c r="B1491" s="21" t="n">
        <v>185707</v>
      </c>
      <c r="C1491" s="18" t="s">
        <v>1566</v>
      </c>
      <c r="D1491" s="24" t="s">
        <v>702</v>
      </c>
      <c r="E1491" s="14" t="n">
        <v>28741</v>
      </c>
      <c r="F1491" s="15" t="s">
        <v>21</v>
      </c>
      <c r="G1491" s="16" t="n">
        <v>40371</v>
      </c>
    </row>
    <row r="1492" customFormat="false" ht="15" hidden="false" customHeight="false" outlineLevel="0" collapsed="false">
      <c r="A1492" s="10" t="n">
        <v>1490</v>
      </c>
      <c r="B1492" s="21" t="n">
        <v>185708</v>
      </c>
      <c r="C1492" s="18" t="s">
        <v>1567</v>
      </c>
      <c r="D1492" s="19" t="s">
        <v>9</v>
      </c>
      <c r="E1492" s="14" t="n">
        <v>22237</v>
      </c>
      <c r="F1492" s="15" t="s">
        <v>33</v>
      </c>
      <c r="G1492" s="16" t="n">
        <v>40399</v>
      </c>
    </row>
    <row r="1493" customFormat="false" ht="15" hidden="false" customHeight="false" outlineLevel="0" collapsed="false">
      <c r="A1493" s="10" t="n">
        <v>1491</v>
      </c>
      <c r="B1493" s="21" t="n">
        <v>185710</v>
      </c>
      <c r="C1493" s="18" t="s">
        <v>1568</v>
      </c>
      <c r="D1493" s="19" t="s">
        <v>9</v>
      </c>
      <c r="E1493" s="14" t="n">
        <v>22656</v>
      </c>
      <c r="F1493" s="15" t="s">
        <v>98</v>
      </c>
      <c r="G1493" s="16" t="n">
        <v>40526</v>
      </c>
    </row>
    <row r="1494" customFormat="false" ht="15" hidden="false" customHeight="false" outlineLevel="0" collapsed="false">
      <c r="A1494" s="10" t="n">
        <v>1492</v>
      </c>
      <c r="B1494" s="21" t="n">
        <v>185711</v>
      </c>
      <c r="C1494" s="18" t="s">
        <v>1569</v>
      </c>
      <c r="D1494" s="24" t="s">
        <v>9</v>
      </c>
      <c r="E1494" s="14" t="n">
        <v>22713</v>
      </c>
      <c r="F1494" s="15" t="s">
        <v>21</v>
      </c>
      <c r="G1494" s="16" t="n">
        <v>40399</v>
      </c>
    </row>
    <row r="1495" customFormat="false" ht="15" hidden="false" customHeight="false" outlineLevel="0" collapsed="false">
      <c r="A1495" s="10" t="n">
        <v>1493</v>
      </c>
      <c r="B1495" s="21" t="n">
        <v>185713</v>
      </c>
      <c r="C1495" s="18" t="s">
        <v>1570</v>
      </c>
      <c r="D1495" s="24" t="s">
        <v>9</v>
      </c>
      <c r="E1495" s="14" t="n">
        <v>23161</v>
      </c>
      <c r="F1495" s="15" t="s">
        <v>21</v>
      </c>
      <c r="G1495" s="16" t="n">
        <v>40371</v>
      </c>
    </row>
    <row r="1496" customFormat="false" ht="15" hidden="false" customHeight="false" outlineLevel="0" collapsed="false">
      <c r="A1496" s="10" t="n">
        <v>1494</v>
      </c>
      <c r="B1496" s="21" t="n">
        <v>185714</v>
      </c>
      <c r="C1496" s="18" t="s">
        <v>1571</v>
      </c>
      <c r="D1496" s="24" t="s">
        <v>9</v>
      </c>
      <c r="E1496" s="14" t="n">
        <v>24249</v>
      </c>
      <c r="F1496" s="15" t="s">
        <v>21</v>
      </c>
      <c r="G1496" s="16" t="n">
        <v>40343</v>
      </c>
    </row>
    <row r="1497" customFormat="false" ht="15" hidden="false" customHeight="false" outlineLevel="0" collapsed="false">
      <c r="A1497" s="10" t="n">
        <v>1495</v>
      </c>
      <c r="B1497" s="21" t="n">
        <v>185715</v>
      </c>
      <c r="C1497" s="18" t="s">
        <v>1572</v>
      </c>
      <c r="D1497" s="19" t="s">
        <v>9</v>
      </c>
      <c r="E1497" s="14" t="n">
        <v>26226</v>
      </c>
      <c r="F1497" s="15" t="s">
        <v>33</v>
      </c>
      <c r="G1497" s="16" t="n">
        <v>40343</v>
      </c>
    </row>
    <row r="1498" customFormat="false" ht="15" hidden="false" customHeight="false" outlineLevel="0" collapsed="false">
      <c r="A1498" s="10" t="n">
        <v>1496</v>
      </c>
      <c r="B1498" s="21" t="n">
        <v>185716</v>
      </c>
      <c r="C1498" s="18" t="s">
        <v>1573</v>
      </c>
      <c r="D1498" s="19" t="s">
        <v>702</v>
      </c>
      <c r="E1498" s="14" t="n">
        <v>22424</v>
      </c>
      <c r="F1498" s="15" t="s">
        <v>98</v>
      </c>
      <c r="G1498" s="16" t="n">
        <v>40525</v>
      </c>
    </row>
    <row r="1499" customFormat="false" ht="15" hidden="false" customHeight="false" outlineLevel="0" collapsed="false">
      <c r="A1499" s="10" t="n">
        <v>1497</v>
      </c>
      <c r="B1499" s="21" t="n">
        <v>185717</v>
      </c>
      <c r="C1499" s="18" t="s">
        <v>1574</v>
      </c>
      <c r="D1499" s="24" t="s">
        <v>9</v>
      </c>
      <c r="E1499" s="14" t="n">
        <v>22001</v>
      </c>
      <c r="F1499" s="15" t="s">
        <v>21</v>
      </c>
      <c r="G1499" s="16" t="n">
        <v>40399</v>
      </c>
    </row>
    <row r="1500" customFormat="false" ht="15" hidden="false" customHeight="false" outlineLevel="0" collapsed="false">
      <c r="A1500" s="10" t="n">
        <v>1498</v>
      </c>
      <c r="B1500" s="21" t="n">
        <v>185718</v>
      </c>
      <c r="C1500" s="18" t="s">
        <v>1575</v>
      </c>
      <c r="D1500" s="19" t="s">
        <v>9</v>
      </c>
      <c r="E1500" s="14" t="n">
        <v>22482</v>
      </c>
      <c r="F1500" s="15" t="s">
        <v>98</v>
      </c>
      <c r="G1500" s="16" t="n">
        <v>40525</v>
      </c>
    </row>
    <row r="1501" customFormat="false" ht="15" hidden="false" customHeight="false" outlineLevel="0" collapsed="false">
      <c r="A1501" s="10" t="n">
        <v>1499</v>
      </c>
      <c r="B1501" s="21" t="n">
        <v>185719</v>
      </c>
      <c r="C1501" s="18" t="s">
        <v>1576</v>
      </c>
      <c r="D1501" s="26" t="s">
        <v>9</v>
      </c>
      <c r="E1501" s="25" t="n">
        <v>22243</v>
      </c>
      <c r="F1501" s="15" t="s">
        <v>167</v>
      </c>
      <c r="G1501" s="16" t="n">
        <v>40371</v>
      </c>
    </row>
    <row r="1502" customFormat="false" ht="15" hidden="false" customHeight="false" outlineLevel="0" collapsed="false">
      <c r="A1502" s="10" t="n">
        <v>1500</v>
      </c>
      <c r="B1502" s="21" t="n">
        <v>185720</v>
      </c>
      <c r="C1502" s="18" t="s">
        <v>1577</v>
      </c>
      <c r="D1502" s="19" t="s">
        <v>702</v>
      </c>
      <c r="E1502" s="14" t="n">
        <v>22407</v>
      </c>
      <c r="F1502" s="15" t="s">
        <v>65</v>
      </c>
      <c r="G1502" s="16" t="n">
        <v>40371</v>
      </c>
    </row>
    <row r="1503" customFormat="false" ht="15" hidden="false" customHeight="false" outlineLevel="0" collapsed="false">
      <c r="A1503" s="10" t="n">
        <v>1501</v>
      </c>
      <c r="B1503" s="21" t="n">
        <v>185721</v>
      </c>
      <c r="C1503" s="18" t="s">
        <v>1578</v>
      </c>
      <c r="D1503" s="19" t="s">
        <v>9</v>
      </c>
      <c r="E1503" s="33" t="n">
        <v>23259</v>
      </c>
      <c r="F1503" s="15" t="s">
        <v>33</v>
      </c>
      <c r="G1503" s="16" t="n">
        <v>40371</v>
      </c>
    </row>
    <row r="1504" customFormat="false" ht="15" hidden="false" customHeight="false" outlineLevel="0" collapsed="false">
      <c r="A1504" s="10" t="n">
        <v>1502</v>
      </c>
      <c r="B1504" s="21" t="n">
        <v>185722</v>
      </c>
      <c r="C1504" s="18" t="s">
        <v>1579</v>
      </c>
      <c r="D1504" s="19" t="s">
        <v>702</v>
      </c>
      <c r="E1504" s="14" t="n">
        <v>22434</v>
      </c>
      <c r="F1504" s="15" t="s">
        <v>33</v>
      </c>
      <c r="G1504" s="16" t="n">
        <v>40343</v>
      </c>
    </row>
    <row r="1505" customFormat="false" ht="15" hidden="false" customHeight="false" outlineLevel="0" collapsed="false">
      <c r="A1505" s="10" t="n">
        <v>1503</v>
      </c>
      <c r="B1505" s="21" t="n">
        <v>185723</v>
      </c>
      <c r="C1505" s="18" t="s">
        <v>1580</v>
      </c>
      <c r="D1505" s="19" t="s">
        <v>702</v>
      </c>
      <c r="E1505" s="14" t="n">
        <v>23556</v>
      </c>
      <c r="F1505" s="15" t="s">
        <v>19</v>
      </c>
      <c r="G1505" s="16" t="n">
        <v>40399</v>
      </c>
    </row>
    <row r="1506" customFormat="false" ht="15" hidden="false" customHeight="false" outlineLevel="0" collapsed="false">
      <c r="A1506" s="10" t="n">
        <v>1504</v>
      </c>
      <c r="B1506" s="21" t="n">
        <v>185724</v>
      </c>
      <c r="C1506" s="18" t="s">
        <v>1581</v>
      </c>
      <c r="D1506" s="26" t="s">
        <v>702</v>
      </c>
      <c r="E1506" s="14" t="n">
        <v>23412</v>
      </c>
      <c r="F1506" s="15" t="s">
        <v>167</v>
      </c>
      <c r="G1506" s="16" t="n">
        <v>40371</v>
      </c>
    </row>
    <row r="1507" customFormat="false" ht="15" hidden="false" customHeight="false" outlineLevel="0" collapsed="false">
      <c r="A1507" s="10" t="n">
        <v>1505</v>
      </c>
      <c r="B1507" s="21" t="n">
        <v>185725</v>
      </c>
      <c r="C1507" s="18" t="s">
        <v>1582</v>
      </c>
      <c r="D1507" s="19" t="s">
        <v>9</v>
      </c>
      <c r="E1507" s="14" t="n">
        <v>22838</v>
      </c>
      <c r="F1507" s="15" t="s">
        <v>44</v>
      </c>
      <c r="G1507" s="16" t="n">
        <v>40376</v>
      </c>
    </row>
    <row r="1508" customFormat="false" ht="15" hidden="false" customHeight="false" outlineLevel="0" collapsed="false">
      <c r="A1508" s="10" t="n">
        <v>1506</v>
      </c>
      <c r="B1508" s="21" t="n">
        <v>185726</v>
      </c>
      <c r="C1508" s="18" t="s">
        <v>1583</v>
      </c>
      <c r="D1508" s="19" t="s">
        <v>9</v>
      </c>
      <c r="E1508" s="25" t="n">
        <v>23365</v>
      </c>
      <c r="F1508" s="15" t="s">
        <v>33</v>
      </c>
      <c r="G1508" s="16" t="n">
        <v>40371</v>
      </c>
    </row>
    <row r="1509" customFormat="false" ht="15" hidden="false" customHeight="false" outlineLevel="0" collapsed="false">
      <c r="A1509" s="10" t="n">
        <v>1507</v>
      </c>
      <c r="B1509" s="21" t="n">
        <v>185729</v>
      </c>
      <c r="C1509" s="18" t="s">
        <v>1584</v>
      </c>
      <c r="D1509" s="19" t="s">
        <v>702</v>
      </c>
      <c r="E1509" s="14" t="n">
        <v>22007</v>
      </c>
      <c r="F1509" s="15" t="s">
        <v>1013</v>
      </c>
      <c r="G1509" s="16" t="n">
        <v>40371</v>
      </c>
    </row>
    <row r="1510" customFormat="false" ht="15" hidden="false" customHeight="false" outlineLevel="0" collapsed="false">
      <c r="A1510" s="10" t="n">
        <v>1508</v>
      </c>
      <c r="B1510" s="21" t="n">
        <v>185731</v>
      </c>
      <c r="C1510" s="18" t="s">
        <v>1585</v>
      </c>
      <c r="D1510" s="19" t="s">
        <v>9</v>
      </c>
      <c r="E1510" s="33" t="n">
        <v>22296</v>
      </c>
      <c r="F1510" s="15" t="s">
        <v>326</v>
      </c>
      <c r="G1510" s="16" t="n">
        <v>40371</v>
      </c>
    </row>
    <row r="1511" customFormat="false" ht="15" hidden="false" customHeight="false" outlineLevel="0" collapsed="false">
      <c r="A1511" s="10" t="n">
        <v>1509</v>
      </c>
      <c r="B1511" s="21" t="n">
        <v>185732</v>
      </c>
      <c r="C1511" s="18" t="s">
        <v>1586</v>
      </c>
      <c r="D1511" s="19" t="s">
        <v>702</v>
      </c>
      <c r="E1511" s="14" t="n">
        <v>23507</v>
      </c>
      <c r="F1511" s="15" t="s">
        <v>28</v>
      </c>
      <c r="G1511" s="16" t="n">
        <v>40399</v>
      </c>
    </row>
    <row r="1512" customFormat="false" ht="15" hidden="false" customHeight="false" outlineLevel="0" collapsed="false">
      <c r="A1512" s="10" t="n">
        <v>1510</v>
      </c>
      <c r="B1512" s="21" t="n">
        <v>185733</v>
      </c>
      <c r="C1512" s="18" t="s">
        <v>1587</v>
      </c>
      <c r="D1512" s="19" t="s">
        <v>9</v>
      </c>
      <c r="E1512" s="14" t="n">
        <v>22040</v>
      </c>
      <c r="F1512" s="15" t="s">
        <v>33</v>
      </c>
      <c r="G1512" s="16" t="n">
        <v>40371</v>
      </c>
    </row>
    <row r="1513" customFormat="false" ht="15" hidden="false" customHeight="false" outlineLevel="0" collapsed="false">
      <c r="A1513" s="10" t="n">
        <v>1511</v>
      </c>
      <c r="B1513" s="21" t="n">
        <v>185734</v>
      </c>
      <c r="C1513" s="18" t="s">
        <v>1588</v>
      </c>
      <c r="D1513" s="19" t="s">
        <v>9</v>
      </c>
      <c r="E1513" s="14" t="n">
        <v>22890</v>
      </c>
      <c r="F1513" s="15" t="s">
        <v>28</v>
      </c>
      <c r="G1513" s="16" t="n">
        <v>40399</v>
      </c>
    </row>
    <row r="1514" customFormat="false" ht="15" hidden="false" customHeight="false" outlineLevel="0" collapsed="false">
      <c r="A1514" s="10" t="n">
        <v>1512</v>
      </c>
      <c r="B1514" s="21" t="n">
        <v>185736</v>
      </c>
      <c r="C1514" s="18" t="s">
        <v>1589</v>
      </c>
      <c r="D1514" s="19" t="s">
        <v>702</v>
      </c>
      <c r="E1514" s="14" t="n">
        <v>27061</v>
      </c>
      <c r="F1514" s="15" t="s">
        <v>883</v>
      </c>
      <c r="G1514" s="16" t="n">
        <v>40371</v>
      </c>
    </row>
    <row r="1515" customFormat="false" ht="15" hidden="false" customHeight="false" outlineLevel="0" collapsed="false">
      <c r="A1515" s="10" t="n">
        <v>1513</v>
      </c>
      <c r="B1515" s="17" t="n">
        <v>185942</v>
      </c>
      <c r="C1515" s="18" t="s">
        <v>1590</v>
      </c>
      <c r="D1515" s="20" t="s">
        <v>769</v>
      </c>
      <c r="E1515" s="29" t="n">
        <v>22433</v>
      </c>
      <c r="F1515" s="30" t="s">
        <v>1591</v>
      </c>
      <c r="G1515" s="31" t="n">
        <v>41379</v>
      </c>
    </row>
    <row r="1516" customFormat="false" ht="15" hidden="false" customHeight="false" outlineLevel="0" collapsed="false">
      <c r="A1516" s="10" t="n">
        <v>1514</v>
      </c>
      <c r="B1516" s="21" t="n">
        <v>185739</v>
      </c>
      <c r="C1516" s="18" t="s">
        <v>1592</v>
      </c>
      <c r="D1516" s="19" t="s">
        <v>702</v>
      </c>
      <c r="E1516" s="25" t="n">
        <v>23441</v>
      </c>
      <c r="F1516" s="15" t="s">
        <v>33</v>
      </c>
      <c r="G1516" s="16" t="n">
        <v>40399</v>
      </c>
    </row>
    <row r="1517" customFormat="false" ht="15" hidden="false" customHeight="false" outlineLevel="0" collapsed="false">
      <c r="A1517" s="10" t="n">
        <v>1515</v>
      </c>
      <c r="B1517" s="21" t="n">
        <v>185740</v>
      </c>
      <c r="C1517" s="18" t="s">
        <v>1593</v>
      </c>
      <c r="D1517" s="19" t="s">
        <v>9</v>
      </c>
      <c r="E1517" s="14" t="n">
        <v>23023</v>
      </c>
      <c r="F1517" s="15" t="s">
        <v>44</v>
      </c>
      <c r="G1517" s="16" t="n">
        <v>40401</v>
      </c>
    </row>
    <row r="1518" customFormat="false" ht="15" hidden="false" customHeight="false" outlineLevel="0" collapsed="false">
      <c r="A1518" s="10" t="n">
        <v>1516</v>
      </c>
      <c r="B1518" s="21" t="n">
        <v>185742</v>
      </c>
      <c r="C1518" s="18" t="s">
        <v>1594</v>
      </c>
      <c r="D1518" s="19" t="s">
        <v>9</v>
      </c>
      <c r="E1518" s="33" t="n">
        <v>25404</v>
      </c>
      <c r="F1518" s="15" t="s">
        <v>98</v>
      </c>
      <c r="G1518" s="16" t="n">
        <v>40371</v>
      </c>
    </row>
    <row r="1519" customFormat="false" ht="15" hidden="false" customHeight="false" outlineLevel="0" collapsed="false">
      <c r="A1519" s="10" t="n">
        <v>1517</v>
      </c>
      <c r="B1519" s="21" t="n">
        <v>185743</v>
      </c>
      <c r="C1519" s="18" t="s">
        <v>1595</v>
      </c>
      <c r="D1519" s="19" t="s">
        <v>9</v>
      </c>
      <c r="E1519" s="14" t="n">
        <v>26375</v>
      </c>
      <c r="F1519" s="15" t="s">
        <v>33</v>
      </c>
      <c r="G1519" s="16" t="n">
        <v>40343</v>
      </c>
    </row>
    <row r="1520" customFormat="false" ht="30" hidden="false" customHeight="false" outlineLevel="0" collapsed="false">
      <c r="A1520" s="10" t="n">
        <v>1518</v>
      </c>
      <c r="B1520" s="21" t="n">
        <v>185744</v>
      </c>
      <c r="C1520" s="18" t="s">
        <v>1596</v>
      </c>
      <c r="D1520" s="19" t="s">
        <v>702</v>
      </c>
      <c r="E1520" s="14" t="n">
        <v>26943</v>
      </c>
      <c r="F1520" s="15" t="s">
        <v>33</v>
      </c>
      <c r="G1520" s="16" t="n">
        <v>40399</v>
      </c>
    </row>
    <row r="1521" customFormat="false" ht="15" hidden="false" customHeight="false" outlineLevel="0" collapsed="false">
      <c r="A1521" s="10" t="n">
        <v>1519</v>
      </c>
      <c r="B1521" s="21" t="n">
        <v>185745</v>
      </c>
      <c r="C1521" s="18" t="s">
        <v>1597</v>
      </c>
      <c r="D1521" s="19" t="s">
        <v>9</v>
      </c>
      <c r="E1521" s="14" t="n">
        <v>28680</v>
      </c>
      <c r="F1521" s="15" t="s">
        <v>33</v>
      </c>
      <c r="G1521" s="16" t="n">
        <v>40371</v>
      </c>
    </row>
    <row r="1522" customFormat="false" ht="15" hidden="false" customHeight="false" outlineLevel="0" collapsed="false">
      <c r="A1522" s="10" t="n">
        <v>1520</v>
      </c>
      <c r="B1522" s="21" t="n">
        <v>185746</v>
      </c>
      <c r="C1522" s="18" t="s">
        <v>1598</v>
      </c>
      <c r="D1522" s="19" t="s">
        <v>9</v>
      </c>
      <c r="E1522" s="14" t="n">
        <v>29370</v>
      </c>
      <c r="F1522" s="15" t="s">
        <v>33</v>
      </c>
      <c r="G1522" s="16" t="n">
        <v>40343</v>
      </c>
    </row>
    <row r="1523" customFormat="false" ht="15" hidden="false" customHeight="false" outlineLevel="0" collapsed="false">
      <c r="A1523" s="10" t="n">
        <v>1521</v>
      </c>
      <c r="B1523" s="21" t="n">
        <v>185747</v>
      </c>
      <c r="C1523" s="18" t="s">
        <v>1599</v>
      </c>
      <c r="D1523" s="19" t="s">
        <v>53</v>
      </c>
      <c r="E1523" s="14" t="n">
        <v>21649</v>
      </c>
      <c r="F1523" s="15" t="s">
        <v>35</v>
      </c>
      <c r="G1523" s="16" t="n">
        <v>40371</v>
      </c>
    </row>
    <row r="1524" customFormat="false" ht="15" hidden="false" customHeight="false" outlineLevel="0" collapsed="false">
      <c r="A1524" s="10" t="n">
        <v>1522</v>
      </c>
      <c r="B1524" s="21" t="n">
        <v>185749</v>
      </c>
      <c r="C1524" s="18" t="s">
        <v>1600</v>
      </c>
      <c r="D1524" s="19" t="s">
        <v>702</v>
      </c>
      <c r="E1524" s="14" t="n">
        <v>23760</v>
      </c>
      <c r="F1524" s="15" t="s">
        <v>33</v>
      </c>
      <c r="G1524" s="16" t="n">
        <v>40399</v>
      </c>
    </row>
    <row r="1525" customFormat="false" ht="15" hidden="false" customHeight="false" outlineLevel="0" collapsed="false">
      <c r="A1525" s="10" t="n">
        <v>1523</v>
      </c>
      <c r="B1525" s="21" t="n">
        <v>185750</v>
      </c>
      <c r="C1525" s="18" t="s">
        <v>1601</v>
      </c>
      <c r="D1525" s="19" t="s">
        <v>702</v>
      </c>
      <c r="E1525" s="25" t="n">
        <v>21886</v>
      </c>
      <c r="F1525" s="15" t="s">
        <v>1013</v>
      </c>
      <c r="G1525" s="16" t="n">
        <v>40371</v>
      </c>
    </row>
    <row r="1526" customFormat="false" ht="15" hidden="false" customHeight="false" outlineLevel="0" collapsed="false">
      <c r="A1526" s="10" t="n">
        <v>1524</v>
      </c>
      <c r="B1526" s="21" t="n">
        <v>185751</v>
      </c>
      <c r="C1526" s="18" t="s">
        <v>1602</v>
      </c>
      <c r="D1526" s="19" t="s">
        <v>702</v>
      </c>
      <c r="E1526" s="14" t="n">
        <v>28627</v>
      </c>
      <c r="F1526" s="15" t="s">
        <v>1192</v>
      </c>
      <c r="G1526" s="16" t="n">
        <v>40343</v>
      </c>
    </row>
    <row r="1527" customFormat="false" ht="15" hidden="false" customHeight="false" outlineLevel="0" collapsed="false">
      <c r="A1527" s="10" t="n">
        <v>1525</v>
      </c>
      <c r="B1527" s="21" t="n">
        <v>185752</v>
      </c>
      <c r="C1527" s="18" t="s">
        <v>1603</v>
      </c>
      <c r="D1527" s="19" t="s">
        <v>702</v>
      </c>
      <c r="E1527" s="33" t="n">
        <v>26679</v>
      </c>
      <c r="F1527" s="15" t="s">
        <v>15</v>
      </c>
      <c r="G1527" s="16" t="n">
        <v>40371</v>
      </c>
    </row>
    <row r="1528" customFormat="false" ht="15" hidden="false" customHeight="false" outlineLevel="0" collapsed="false">
      <c r="A1528" s="10" t="n">
        <v>1526</v>
      </c>
      <c r="B1528" s="21" t="n">
        <v>185753</v>
      </c>
      <c r="C1528" s="18" t="s">
        <v>1604</v>
      </c>
      <c r="D1528" s="24" t="s">
        <v>702</v>
      </c>
      <c r="E1528" s="25" t="n">
        <v>29987</v>
      </c>
      <c r="F1528" s="15" t="s">
        <v>21</v>
      </c>
      <c r="G1528" s="16" t="n">
        <v>40399</v>
      </c>
    </row>
    <row r="1529" customFormat="false" ht="15" hidden="false" customHeight="false" outlineLevel="0" collapsed="false">
      <c r="A1529" s="10" t="n">
        <v>1527</v>
      </c>
      <c r="B1529" s="21" t="n">
        <v>185755</v>
      </c>
      <c r="C1529" s="18" t="s">
        <v>1605</v>
      </c>
      <c r="D1529" s="19" t="s">
        <v>9</v>
      </c>
      <c r="E1529" s="14" t="n">
        <v>22573</v>
      </c>
      <c r="F1529" s="15" t="s">
        <v>33</v>
      </c>
      <c r="G1529" s="16" t="n">
        <v>40343</v>
      </c>
    </row>
    <row r="1530" customFormat="false" ht="15" hidden="false" customHeight="false" outlineLevel="0" collapsed="false">
      <c r="A1530" s="10" t="n">
        <v>1528</v>
      </c>
      <c r="B1530" s="21" t="n">
        <v>185756</v>
      </c>
      <c r="C1530" s="18" t="s">
        <v>1606</v>
      </c>
      <c r="D1530" s="24" t="s">
        <v>9</v>
      </c>
      <c r="E1530" s="34" t="n">
        <v>22044</v>
      </c>
      <c r="F1530" s="15" t="s">
        <v>21</v>
      </c>
      <c r="G1530" s="16" t="n">
        <v>40371</v>
      </c>
    </row>
    <row r="1531" customFormat="false" ht="15" hidden="false" customHeight="false" outlineLevel="0" collapsed="false">
      <c r="A1531" s="10" t="n">
        <v>1529</v>
      </c>
      <c r="B1531" s="21" t="n">
        <v>185757</v>
      </c>
      <c r="C1531" s="18" t="s">
        <v>1607</v>
      </c>
      <c r="D1531" s="19" t="s">
        <v>9</v>
      </c>
      <c r="E1531" s="14" t="n">
        <v>22463</v>
      </c>
      <c r="F1531" s="15" t="s">
        <v>98</v>
      </c>
      <c r="G1531" s="16" t="n">
        <v>40527</v>
      </c>
    </row>
    <row r="1532" customFormat="false" ht="15" hidden="false" customHeight="false" outlineLevel="0" collapsed="false">
      <c r="A1532" s="10" t="n">
        <v>1530</v>
      </c>
      <c r="B1532" s="21" t="n">
        <v>185758</v>
      </c>
      <c r="C1532" s="18" t="s">
        <v>1608</v>
      </c>
      <c r="D1532" s="19" t="s">
        <v>9</v>
      </c>
      <c r="E1532" s="14" t="n">
        <v>22845</v>
      </c>
      <c r="F1532" s="15" t="s">
        <v>33</v>
      </c>
      <c r="G1532" s="16" t="n">
        <v>40343</v>
      </c>
    </row>
    <row r="1533" customFormat="false" ht="15" hidden="false" customHeight="false" outlineLevel="0" collapsed="false">
      <c r="A1533" s="10" t="n">
        <v>1531</v>
      </c>
      <c r="B1533" s="21" t="n">
        <v>185759</v>
      </c>
      <c r="C1533" s="18" t="s">
        <v>1609</v>
      </c>
      <c r="D1533" s="24" t="s">
        <v>9</v>
      </c>
      <c r="E1533" s="33" t="n">
        <v>22033</v>
      </c>
      <c r="F1533" s="15" t="s">
        <v>21</v>
      </c>
      <c r="G1533" s="16" t="n">
        <v>40343</v>
      </c>
    </row>
    <row r="1534" customFormat="false" ht="15" hidden="false" customHeight="false" outlineLevel="0" collapsed="false">
      <c r="A1534" s="10" t="n">
        <v>1532</v>
      </c>
      <c r="B1534" s="21" t="n">
        <v>185760</v>
      </c>
      <c r="C1534" s="18" t="s">
        <v>1610</v>
      </c>
      <c r="D1534" s="19" t="s">
        <v>702</v>
      </c>
      <c r="E1534" s="25" t="n">
        <v>21951</v>
      </c>
      <c r="F1534" s="15" t="s">
        <v>58</v>
      </c>
      <c r="G1534" s="16" t="n">
        <v>40371</v>
      </c>
    </row>
    <row r="1535" customFormat="false" ht="15" hidden="false" customHeight="false" outlineLevel="0" collapsed="false">
      <c r="A1535" s="10" t="n">
        <v>1533</v>
      </c>
      <c r="B1535" s="21" t="n">
        <v>185761</v>
      </c>
      <c r="C1535" s="18" t="s">
        <v>1611</v>
      </c>
      <c r="D1535" s="19" t="s">
        <v>9</v>
      </c>
      <c r="E1535" s="14" t="n">
        <v>21732</v>
      </c>
      <c r="F1535" s="15" t="s">
        <v>17</v>
      </c>
      <c r="G1535" s="16" t="n">
        <v>40371</v>
      </c>
    </row>
    <row r="1536" customFormat="false" ht="15" hidden="false" customHeight="false" outlineLevel="0" collapsed="false">
      <c r="A1536" s="10" t="n">
        <v>1534</v>
      </c>
      <c r="B1536" s="21" t="n">
        <v>185763</v>
      </c>
      <c r="C1536" s="18" t="s">
        <v>1612</v>
      </c>
      <c r="D1536" s="24" t="s">
        <v>702</v>
      </c>
      <c r="E1536" s="33" t="n">
        <v>24986</v>
      </c>
      <c r="F1536" s="15" t="s">
        <v>21</v>
      </c>
      <c r="G1536" s="16" t="n">
        <v>40399</v>
      </c>
    </row>
    <row r="1537" customFormat="false" ht="15" hidden="false" customHeight="false" outlineLevel="0" collapsed="false">
      <c r="A1537" s="10" t="n">
        <v>1535</v>
      </c>
      <c r="B1537" s="21" t="n">
        <v>185764</v>
      </c>
      <c r="C1537" s="18" t="s">
        <v>1613</v>
      </c>
      <c r="D1537" s="24" t="s">
        <v>9</v>
      </c>
      <c r="E1537" s="14" t="n">
        <v>26429</v>
      </c>
      <c r="F1537" s="15" t="s">
        <v>21</v>
      </c>
      <c r="G1537" s="16" t="n">
        <v>40343</v>
      </c>
    </row>
    <row r="1538" customFormat="false" ht="15" hidden="false" customHeight="false" outlineLevel="0" collapsed="false">
      <c r="A1538" s="10" t="n">
        <v>1536</v>
      </c>
      <c r="B1538" s="21" t="n">
        <v>185765</v>
      </c>
      <c r="C1538" s="18" t="s">
        <v>1614</v>
      </c>
      <c r="D1538" s="24" t="s">
        <v>9</v>
      </c>
      <c r="E1538" s="14" t="n">
        <v>22840</v>
      </c>
      <c r="F1538" s="15" t="s">
        <v>21</v>
      </c>
      <c r="G1538" s="16" t="n">
        <v>40343</v>
      </c>
    </row>
    <row r="1539" customFormat="false" ht="15" hidden="false" customHeight="false" outlineLevel="0" collapsed="false">
      <c r="A1539" s="10" t="n">
        <v>1537</v>
      </c>
      <c r="B1539" s="21" t="n">
        <v>185766</v>
      </c>
      <c r="C1539" s="18" t="s">
        <v>1615</v>
      </c>
      <c r="D1539" s="24" t="s">
        <v>9</v>
      </c>
      <c r="E1539" s="14" t="n">
        <v>26434</v>
      </c>
      <c r="F1539" s="15" t="s">
        <v>21</v>
      </c>
      <c r="G1539" s="16" t="n">
        <v>40343</v>
      </c>
    </row>
    <row r="1540" customFormat="false" ht="15" hidden="false" customHeight="false" outlineLevel="0" collapsed="false">
      <c r="A1540" s="10" t="n">
        <v>1538</v>
      </c>
      <c r="B1540" s="21" t="n">
        <v>185767</v>
      </c>
      <c r="C1540" s="18" t="s">
        <v>1616</v>
      </c>
      <c r="D1540" s="19" t="s">
        <v>702</v>
      </c>
      <c r="E1540" s="14" t="n">
        <v>22798</v>
      </c>
      <c r="F1540" s="15" t="s">
        <v>33</v>
      </c>
      <c r="G1540" s="16" t="n">
        <v>40399</v>
      </c>
    </row>
    <row r="1541" customFormat="false" ht="15" hidden="false" customHeight="false" outlineLevel="0" collapsed="false">
      <c r="A1541" s="10" t="n">
        <v>1539</v>
      </c>
      <c r="B1541" s="21" t="n">
        <v>185768</v>
      </c>
      <c r="C1541" s="18" t="s">
        <v>1617</v>
      </c>
      <c r="D1541" s="19" t="s">
        <v>9</v>
      </c>
      <c r="E1541" s="14" t="n">
        <v>21595</v>
      </c>
      <c r="F1541" s="15" t="s">
        <v>19</v>
      </c>
      <c r="G1541" s="16" t="n">
        <v>40343</v>
      </c>
    </row>
    <row r="1542" customFormat="false" ht="15" hidden="false" customHeight="false" outlineLevel="0" collapsed="false">
      <c r="A1542" s="10" t="n">
        <v>1540</v>
      </c>
      <c r="B1542" s="21" t="n">
        <v>185769</v>
      </c>
      <c r="C1542" s="18" t="s">
        <v>1618</v>
      </c>
      <c r="D1542" s="19" t="s">
        <v>9</v>
      </c>
      <c r="E1542" s="14" t="n">
        <v>22510</v>
      </c>
      <c r="F1542" s="15" t="s">
        <v>33</v>
      </c>
      <c r="G1542" s="16" t="n">
        <v>40371</v>
      </c>
    </row>
    <row r="1543" customFormat="false" ht="15" hidden="false" customHeight="false" outlineLevel="0" collapsed="false">
      <c r="A1543" s="10" t="n">
        <v>1541</v>
      </c>
      <c r="B1543" s="21" t="n">
        <v>185770</v>
      </c>
      <c r="C1543" s="18" t="s">
        <v>1619</v>
      </c>
      <c r="D1543" s="24" t="s">
        <v>9</v>
      </c>
      <c r="E1543" s="14" t="n">
        <v>23893</v>
      </c>
      <c r="F1543" s="15" t="s">
        <v>21</v>
      </c>
      <c r="G1543" s="16" t="n">
        <v>40371</v>
      </c>
    </row>
    <row r="1544" customFormat="false" ht="15" hidden="false" customHeight="false" outlineLevel="0" collapsed="false">
      <c r="A1544" s="10" t="n">
        <v>1542</v>
      </c>
      <c r="B1544" s="21" t="n">
        <v>185771</v>
      </c>
      <c r="C1544" s="18" t="s">
        <v>1620</v>
      </c>
      <c r="D1544" s="19" t="s">
        <v>702</v>
      </c>
      <c r="E1544" s="14" t="n">
        <v>26891</v>
      </c>
      <c r="F1544" s="15" t="s">
        <v>33</v>
      </c>
      <c r="G1544" s="16" t="n">
        <v>40371</v>
      </c>
    </row>
    <row r="1545" customFormat="false" ht="15" hidden="false" customHeight="false" outlineLevel="0" collapsed="false">
      <c r="A1545" s="10" t="n">
        <v>1543</v>
      </c>
      <c r="B1545" s="21" t="n">
        <v>185772</v>
      </c>
      <c r="C1545" s="18" t="s">
        <v>1621</v>
      </c>
      <c r="D1545" s="19" t="s">
        <v>9</v>
      </c>
      <c r="E1545" s="14" t="n">
        <v>27208</v>
      </c>
      <c r="F1545" s="15" t="s">
        <v>19</v>
      </c>
      <c r="G1545" s="16" t="n">
        <v>40343</v>
      </c>
    </row>
    <row r="1546" customFormat="false" ht="15" hidden="false" customHeight="false" outlineLevel="0" collapsed="false">
      <c r="A1546" s="10" t="n">
        <v>1544</v>
      </c>
      <c r="B1546" s="21" t="n">
        <v>185773</v>
      </c>
      <c r="C1546" s="18" t="s">
        <v>1622</v>
      </c>
      <c r="D1546" s="24" t="s">
        <v>9</v>
      </c>
      <c r="E1546" s="14" t="n">
        <v>27429</v>
      </c>
      <c r="F1546" s="15" t="s">
        <v>21</v>
      </c>
      <c r="G1546" s="16" t="n">
        <v>40343</v>
      </c>
    </row>
    <row r="1547" customFormat="false" ht="15" hidden="false" customHeight="false" outlineLevel="0" collapsed="false">
      <c r="A1547" s="10" t="n">
        <v>1545</v>
      </c>
      <c r="B1547" s="21" t="n">
        <v>185774</v>
      </c>
      <c r="C1547" s="18" t="s">
        <v>1623</v>
      </c>
      <c r="D1547" s="26" t="s">
        <v>9</v>
      </c>
      <c r="E1547" s="14" t="n">
        <v>25999</v>
      </c>
      <c r="F1547" s="15" t="s">
        <v>167</v>
      </c>
      <c r="G1547" s="16" t="n">
        <v>40343</v>
      </c>
    </row>
    <row r="1548" customFormat="false" ht="15" hidden="false" customHeight="false" outlineLevel="0" collapsed="false">
      <c r="A1548" s="10" t="n">
        <v>1546</v>
      </c>
      <c r="B1548" s="21" t="n">
        <v>185777</v>
      </c>
      <c r="C1548" s="18" t="s">
        <v>1624</v>
      </c>
      <c r="D1548" s="24" t="s">
        <v>9</v>
      </c>
      <c r="E1548" s="14" t="n">
        <v>22026</v>
      </c>
      <c r="F1548" s="15" t="s">
        <v>88</v>
      </c>
      <c r="G1548" s="16" t="n">
        <v>40399</v>
      </c>
    </row>
    <row r="1549" customFormat="false" ht="15" hidden="false" customHeight="false" outlineLevel="0" collapsed="false">
      <c r="A1549" s="10" t="n">
        <v>1547</v>
      </c>
      <c r="B1549" s="21" t="n">
        <v>185779</v>
      </c>
      <c r="C1549" s="18" t="s">
        <v>1625</v>
      </c>
      <c r="D1549" s="19" t="s">
        <v>9</v>
      </c>
      <c r="E1549" s="14" t="n">
        <v>22781</v>
      </c>
      <c r="F1549" s="15" t="s">
        <v>28</v>
      </c>
      <c r="G1549" s="16" t="n">
        <v>40401</v>
      </c>
    </row>
    <row r="1550" customFormat="false" ht="15" hidden="false" customHeight="false" outlineLevel="0" collapsed="false">
      <c r="A1550" s="10" t="n">
        <v>1548</v>
      </c>
      <c r="B1550" s="17" t="n">
        <v>185943</v>
      </c>
      <c r="C1550" s="18" t="s">
        <v>1626</v>
      </c>
      <c r="D1550" s="20" t="s">
        <v>702</v>
      </c>
      <c r="E1550" s="29" t="n">
        <v>28468</v>
      </c>
      <c r="F1550" s="30" t="s">
        <v>98</v>
      </c>
      <c r="G1550" s="31" t="n">
        <v>40525</v>
      </c>
    </row>
    <row r="1551" customFormat="false" ht="15" hidden="false" customHeight="false" outlineLevel="0" collapsed="false">
      <c r="A1551" s="10" t="n">
        <v>1549</v>
      </c>
      <c r="B1551" s="21" t="n">
        <v>185782</v>
      </c>
      <c r="C1551" s="18" t="s">
        <v>1627</v>
      </c>
      <c r="D1551" s="19" t="s">
        <v>9</v>
      </c>
      <c r="E1551" s="14" t="n">
        <v>25162</v>
      </c>
      <c r="F1551" s="15" t="s">
        <v>33</v>
      </c>
      <c r="G1551" s="16" t="n">
        <v>40399</v>
      </c>
    </row>
    <row r="1552" customFormat="false" ht="15" hidden="false" customHeight="false" outlineLevel="0" collapsed="false">
      <c r="A1552" s="10" t="n">
        <v>1550</v>
      </c>
      <c r="B1552" s="21" t="n">
        <v>185783</v>
      </c>
      <c r="C1552" s="18" t="s">
        <v>1628</v>
      </c>
      <c r="D1552" s="19" t="s">
        <v>9</v>
      </c>
      <c r="E1552" s="14" t="n">
        <v>25861</v>
      </c>
      <c r="F1552" s="15" t="s">
        <v>33</v>
      </c>
      <c r="G1552" s="16" t="n">
        <v>40371</v>
      </c>
    </row>
    <row r="1553" customFormat="false" ht="15" hidden="false" customHeight="false" outlineLevel="0" collapsed="false">
      <c r="A1553" s="10" t="n">
        <v>1551</v>
      </c>
      <c r="B1553" s="21" t="n">
        <v>185784</v>
      </c>
      <c r="C1553" s="18" t="s">
        <v>1629</v>
      </c>
      <c r="D1553" s="19" t="s">
        <v>9</v>
      </c>
      <c r="E1553" s="14" t="n">
        <v>23739</v>
      </c>
      <c r="F1553" s="15" t="s">
        <v>33</v>
      </c>
      <c r="G1553" s="16" t="n">
        <v>40371</v>
      </c>
    </row>
    <row r="1554" customFormat="false" ht="15" hidden="false" customHeight="false" outlineLevel="0" collapsed="false">
      <c r="A1554" s="10" t="n">
        <v>1552</v>
      </c>
      <c r="B1554" s="21" t="n">
        <v>185785</v>
      </c>
      <c r="C1554" s="18" t="s">
        <v>1630</v>
      </c>
      <c r="D1554" s="19" t="s">
        <v>9</v>
      </c>
      <c r="E1554" s="14" t="n">
        <v>27576</v>
      </c>
      <c r="F1554" s="15" t="s">
        <v>33</v>
      </c>
      <c r="G1554" s="16" t="n">
        <v>40371</v>
      </c>
    </row>
    <row r="1555" customFormat="false" ht="15" hidden="false" customHeight="false" outlineLevel="0" collapsed="false">
      <c r="A1555" s="10" t="n">
        <v>1553</v>
      </c>
      <c r="B1555" s="21" t="n">
        <v>185786</v>
      </c>
      <c r="C1555" s="18" t="s">
        <v>1631</v>
      </c>
      <c r="D1555" s="22" t="s">
        <v>9</v>
      </c>
      <c r="E1555" s="14" t="n">
        <v>22547</v>
      </c>
      <c r="F1555" s="32" t="s">
        <v>33</v>
      </c>
      <c r="G1555" s="16" t="n">
        <v>40371</v>
      </c>
    </row>
    <row r="1556" customFormat="false" ht="15" hidden="false" customHeight="false" outlineLevel="0" collapsed="false">
      <c r="A1556" s="10" t="n">
        <v>1554</v>
      </c>
      <c r="B1556" s="21" t="n">
        <v>185787</v>
      </c>
      <c r="C1556" s="18" t="s">
        <v>1632</v>
      </c>
      <c r="D1556" s="24" t="s">
        <v>9</v>
      </c>
      <c r="E1556" s="14" t="n">
        <v>21398</v>
      </c>
      <c r="F1556" s="15" t="s">
        <v>21</v>
      </c>
      <c r="G1556" s="16" t="n">
        <v>40343</v>
      </c>
    </row>
    <row r="1557" customFormat="false" ht="15" hidden="false" customHeight="false" outlineLevel="0" collapsed="false">
      <c r="A1557" s="10" t="n">
        <v>1555</v>
      </c>
      <c r="B1557" s="21" t="n">
        <v>185788</v>
      </c>
      <c r="C1557" s="18" t="s">
        <v>1633</v>
      </c>
      <c r="D1557" s="24" t="s">
        <v>9</v>
      </c>
      <c r="E1557" s="14" t="n">
        <v>21978</v>
      </c>
      <c r="F1557" s="15" t="s">
        <v>21</v>
      </c>
      <c r="G1557" s="16" t="n">
        <v>40371</v>
      </c>
    </row>
    <row r="1558" customFormat="false" ht="15" hidden="false" customHeight="false" outlineLevel="0" collapsed="false">
      <c r="A1558" s="10" t="n">
        <v>1556</v>
      </c>
      <c r="B1558" s="21" t="n">
        <v>185789</v>
      </c>
      <c r="C1558" s="18" t="s">
        <v>1634</v>
      </c>
      <c r="D1558" s="19" t="s">
        <v>702</v>
      </c>
      <c r="E1558" s="14" t="n">
        <v>23657</v>
      </c>
      <c r="F1558" s="15" t="s">
        <v>19</v>
      </c>
      <c r="G1558" s="16" t="n">
        <v>40399</v>
      </c>
    </row>
    <row r="1559" customFormat="false" ht="15" hidden="false" customHeight="false" outlineLevel="0" collapsed="false">
      <c r="A1559" s="10" t="n">
        <v>1557</v>
      </c>
      <c r="B1559" s="21" t="n">
        <v>185790</v>
      </c>
      <c r="C1559" s="18" t="s">
        <v>1635</v>
      </c>
      <c r="D1559" s="19" t="s">
        <v>9</v>
      </c>
      <c r="E1559" s="14" t="n">
        <v>22953</v>
      </c>
      <c r="F1559" s="15" t="s">
        <v>33</v>
      </c>
      <c r="G1559" s="16" t="n">
        <v>40371</v>
      </c>
    </row>
    <row r="1560" customFormat="false" ht="15" hidden="false" customHeight="false" outlineLevel="0" collapsed="false">
      <c r="A1560" s="10" t="n">
        <v>1558</v>
      </c>
      <c r="B1560" s="21" t="n">
        <v>185791</v>
      </c>
      <c r="C1560" s="18" t="s">
        <v>1636</v>
      </c>
      <c r="D1560" s="19" t="s">
        <v>702</v>
      </c>
      <c r="E1560" s="14" t="n">
        <v>26326</v>
      </c>
      <c r="F1560" s="15" t="s">
        <v>60</v>
      </c>
      <c r="G1560" s="16" t="n">
        <v>40399</v>
      </c>
    </row>
    <row r="1561" customFormat="false" ht="15" hidden="false" customHeight="false" outlineLevel="0" collapsed="false">
      <c r="A1561" s="10" t="n">
        <v>1559</v>
      </c>
      <c r="B1561" s="21" t="n">
        <v>185792</v>
      </c>
      <c r="C1561" s="18" t="s">
        <v>1637</v>
      </c>
      <c r="D1561" s="19" t="s">
        <v>769</v>
      </c>
      <c r="E1561" s="14" t="n">
        <v>27645</v>
      </c>
      <c r="F1561" s="15" t="s">
        <v>19</v>
      </c>
      <c r="G1561" s="16" t="n">
        <v>40399</v>
      </c>
    </row>
    <row r="1562" customFormat="false" ht="15" hidden="false" customHeight="false" outlineLevel="0" collapsed="false">
      <c r="A1562" s="10" t="n">
        <v>1560</v>
      </c>
      <c r="B1562" s="21" t="n">
        <v>185794</v>
      </c>
      <c r="C1562" s="18" t="s">
        <v>1638</v>
      </c>
      <c r="D1562" s="24" t="s">
        <v>9</v>
      </c>
      <c r="E1562" s="14" t="n">
        <v>22427</v>
      </c>
      <c r="F1562" s="15" t="s">
        <v>21</v>
      </c>
      <c r="G1562" s="16" t="n">
        <v>40371</v>
      </c>
    </row>
    <row r="1563" customFormat="false" ht="15" hidden="false" customHeight="false" outlineLevel="0" collapsed="false">
      <c r="A1563" s="10" t="n">
        <v>1561</v>
      </c>
      <c r="B1563" s="21" t="n">
        <v>185795</v>
      </c>
      <c r="C1563" s="18" t="s">
        <v>1639</v>
      </c>
      <c r="D1563" s="24" t="s">
        <v>9</v>
      </c>
      <c r="E1563" s="14" t="n">
        <v>23512</v>
      </c>
      <c r="F1563" s="15" t="s">
        <v>21</v>
      </c>
      <c r="G1563" s="16" t="n">
        <v>40343</v>
      </c>
    </row>
    <row r="1564" customFormat="false" ht="15" hidden="false" customHeight="false" outlineLevel="0" collapsed="false">
      <c r="A1564" s="10" t="n">
        <v>1562</v>
      </c>
      <c r="B1564" s="21" t="n">
        <v>185796</v>
      </c>
      <c r="C1564" s="18" t="s">
        <v>1640</v>
      </c>
      <c r="D1564" s="19" t="s">
        <v>702</v>
      </c>
      <c r="E1564" s="14" t="n">
        <v>24990</v>
      </c>
      <c r="F1564" s="15" t="s">
        <v>17</v>
      </c>
      <c r="G1564" s="16" t="n">
        <v>40399</v>
      </c>
    </row>
    <row r="1565" customFormat="false" ht="15" hidden="false" customHeight="false" outlineLevel="0" collapsed="false">
      <c r="A1565" s="10" t="n">
        <v>1563</v>
      </c>
      <c r="B1565" s="21" t="n">
        <v>185797</v>
      </c>
      <c r="C1565" s="18" t="s">
        <v>1641</v>
      </c>
      <c r="D1565" s="19" t="s">
        <v>702</v>
      </c>
      <c r="E1565" s="14" t="n">
        <v>23036</v>
      </c>
      <c r="F1565" s="15" t="s">
        <v>33</v>
      </c>
      <c r="G1565" s="16" t="n">
        <v>40399</v>
      </c>
    </row>
    <row r="1566" customFormat="false" ht="15" hidden="false" customHeight="false" outlineLevel="0" collapsed="false">
      <c r="A1566" s="10" t="n">
        <v>1564</v>
      </c>
      <c r="B1566" s="21" t="n">
        <v>185800</v>
      </c>
      <c r="C1566" s="18" t="s">
        <v>1642</v>
      </c>
      <c r="D1566" s="19" t="s">
        <v>769</v>
      </c>
      <c r="E1566" s="14" t="n">
        <v>22953</v>
      </c>
      <c r="F1566" s="15" t="s">
        <v>33</v>
      </c>
      <c r="G1566" s="16" t="n">
        <v>40371</v>
      </c>
    </row>
    <row r="1567" customFormat="false" ht="15" hidden="false" customHeight="false" outlineLevel="0" collapsed="false">
      <c r="A1567" s="10" t="n">
        <v>1565</v>
      </c>
      <c r="B1567" s="21" t="n">
        <v>185801</v>
      </c>
      <c r="C1567" s="18" t="s">
        <v>1643</v>
      </c>
      <c r="D1567" s="19" t="s">
        <v>9</v>
      </c>
      <c r="E1567" s="25" t="n">
        <v>25751</v>
      </c>
      <c r="F1567" s="15" t="s">
        <v>33</v>
      </c>
      <c r="G1567" s="16" t="n">
        <v>40343</v>
      </c>
    </row>
    <row r="1568" customFormat="false" ht="15" hidden="false" customHeight="false" outlineLevel="0" collapsed="false">
      <c r="A1568" s="10" t="n">
        <v>1566</v>
      </c>
      <c r="B1568" s="21" t="n">
        <v>185802</v>
      </c>
      <c r="C1568" s="18" t="s">
        <v>1644</v>
      </c>
      <c r="D1568" s="19" t="s">
        <v>702</v>
      </c>
      <c r="E1568" s="14" t="n">
        <v>25048</v>
      </c>
      <c r="F1568" s="15" t="s">
        <v>17</v>
      </c>
      <c r="G1568" s="16" t="n">
        <v>40371</v>
      </c>
    </row>
    <row r="1569" customFormat="false" ht="15" hidden="false" customHeight="false" outlineLevel="0" collapsed="false">
      <c r="A1569" s="10" t="n">
        <v>1567</v>
      </c>
      <c r="B1569" s="21" t="n">
        <v>185803</v>
      </c>
      <c r="C1569" s="18" t="s">
        <v>1645</v>
      </c>
      <c r="D1569" s="26" t="s">
        <v>9</v>
      </c>
      <c r="E1569" s="34" t="n">
        <v>24386</v>
      </c>
      <c r="F1569" s="15" t="s">
        <v>167</v>
      </c>
      <c r="G1569" s="16" t="n">
        <v>40343</v>
      </c>
    </row>
    <row r="1570" customFormat="false" ht="15" hidden="false" customHeight="false" outlineLevel="0" collapsed="false">
      <c r="A1570" s="10" t="n">
        <v>1568</v>
      </c>
      <c r="B1570" s="21" t="n">
        <v>185804</v>
      </c>
      <c r="C1570" s="18" t="s">
        <v>1646</v>
      </c>
      <c r="D1570" s="19" t="s">
        <v>9</v>
      </c>
      <c r="E1570" s="14" t="n">
        <v>23705</v>
      </c>
      <c r="F1570" s="15" t="s">
        <v>33</v>
      </c>
      <c r="G1570" s="16" t="n">
        <v>40371</v>
      </c>
    </row>
    <row r="1571" customFormat="false" ht="15" hidden="false" customHeight="false" outlineLevel="0" collapsed="false">
      <c r="A1571" s="10" t="n">
        <v>1569</v>
      </c>
      <c r="B1571" s="21" t="n">
        <v>185805</v>
      </c>
      <c r="C1571" s="18" t="s">
        <v>1647</v>
      </c>
      <c r="D1571" s="24" t="s">
        <v>9</v>
      </c>
      <c r="E1571" s="33" t="n">
        <v>24233</v>
      </c>
      <c r="F1571" s="15" t="s">
        <v>21</v>
      </c>
      <c r="G1571" s="16" t="n">
        <v>40371</v>
      </c>
    </row>
    <row r="1572" customFormat="false" ht="15" hidden="false" customHeight="false" outlineLevel="0" collapsed="false">
      <c r="A1572" s="10" t="n">
        <v>1570</v>
      </c>
      <c r="B1572" s="21" t="n">
        <v>185806</v>
      </c>
      <c r="C1572" s="18" t="s">
        <v>1648</v>
      </c>
      <c r="D1572" s="19" t="s">
        <v>702</v>
      </c>
      <c r="E1572" s="25" t="n">
        <v>26705</v>
      </c>
      <c r="F1572" s="15" t="s">
        <v>33</v>
      </c>
      <c r="G1572" s="16" t="n">
        <v>40399</v>
      </c>
    </row>
    <row r="1573" customFormat="false" ht="15" hidden="false" customHeight="false" outlineLevel="0" collapsed="false">
      <c r="A1573" s="10" t="n">
        <v>1571</v>
      </c>
      <c r="B1573" s="21" t="n">
        <v>185807</v>
      </c>
      <c r="C1573" s="18" t="s">
        <v>1649</v>
      </c>
      <c r="D1573" s="19" t="s">
        <v>702</v>
      </c>
      <c r="E1573" s="14" t="n">
        <v>23776</v>
      </c>
      <c r="F1573" s="15" t="s">
        <v>17</v>
      </c>
      <c r="G1573" s="16" t="n">
        <v>40399</v>
      </c>
    </row>
    <row r="1574" customFormat="false" ht="15" hidden="false" customHeight="false" outlineLevel="0" collapsed="false">
      <c r="A1574" s="10" t="n">
        <v>1572</v>
      </c>
      <c r="B1574" s="21" t="n">
        <v>185808</v>
      </c>
      <c r="C1574" s="18" t="s">
        <v>1650</v>
      </c>
      <c r="D1574" s="24" t="s">
        <v>9</v>
      </c>
      <c r="E1574" s="33" t="n">
        <v>22828</v>
      </c>
      <c r="F1574" s="15" t="s">
        <v>21</v>
      </c>
      <c r="G1574" s="16" t="n">
        <v>40343</v>
      </c>
    </row>
    <row r="1575" customFormat="false" ht="15" hidden="false" customHeight="false" outlineLevel="0" collapsed="false">
      <c r="A1575" s="10" t="n">
        <v>1573</v>
      </c>
      <c r="B1575" s="21" t="n">
        <v>185809</v>
      </c>
      <c r="C1575" s="18" t="s">
        <v>1651</v>
      </c>
      <c r="D1575" s="19" t="s">
        <v>9</v>
      </c>
      <c r="E1575" s="14" t="n">
        <v>23273</v>
      </c>
      <c r="F1575" s="15" t="s">
        <v>33</v>
      </c>
      <c r="G1575" s="16" t="n">
        <v>40343</v>
      </c>
    </row>
    <row r="1576" customFormat="false" ht="15" hidden="false" customHeight="false" outlineLevel="0" collapsed="false">
      <c r="A1576" s="10" t="n">
        <v>1574</v>
      </c>
      <c r="B1576" s="21" t="n">
        <v>185810</v>
      </c>
      <c r="C1576" s="18" t="s">
        <v>1652</v>
      </c>
      <c r="D1576" s="19" t="s">
        <v>9</v>
      </c>
      <c r="E1576" s="14" t="n">
        <v>22444</v>
      </c>
      <c r="F1576" s="15" t="s">
        <v>33</v>
      </c>
      <c r="G1576" s="16" t="n">
        <v>40371</v>
      </c>
    </row>
    <row r="1577" customFormat="false" ht="15" hidden="false" customHeight="false" outlineLevel="0" collapsed="false">
      <c r="A1577" s="10" t="n">
        <v>1575</v>
      </c>
      <c r="B1577" s="21" t="n">
        <v>185811</v>
      </c>
      <c r="C1577" s="18" t="s">
        <v>1653</v>
      </c>
      <c r="D1577" s="24" t="s">
        <v>702</v>
      </c>
      <c r="E1577" s="14" t="n">
        <v>21389</v>
      </c>
      <c r="F1577" s="15" t="s">
        <v>21</v>
      </c>
      <c r="G1577" s="16" t="n">
        <v>40399</v>
      </c>
    </row>
    <row r="1578" customFormat="false" ht="15" hidden="false" customHeight="false" outlineLevel="0" collapsed="false">
      <c r="A1578" s="10" t="n">
        <v>1576</v>
      </c>
      <c r="B1578" s="21" t="n">
        <v>185813</v>
      </c>
      <c r="C1578" s="18" t="s">
        <v>1654</v>
      </c>
      <c r="D1578" s="19" t="s">
        <v>9</v>
      </c>
      <c r="E1578" s="14" t="n">
        <v>27809</v>
      </c>
      <c r="F1578" s="15" t="s">
        <v>33</v>
      </c>
      <c r="G1578" s="16" t="n">
        <v>40371</v>
      </c>
    </row>
    <row r="1579" customFormat="false" ht="15" hidden="false" customHeight="false" outlineLevel="0" collapsed="false">
      <c r="A1579" s="10" t="n">
        <v>1577</v>
      </c>
      <c r="B1579" s="21" t="n">
        <v>185814</v>
      </c>
      <c r="C1579" s="18" t="s">
        <v>1655</v>
      </c>
      <c r="D1579" s="19" t="s">
        <v>9</v>
      </c>
      <c r="E1579" s="14" t="n">
        <v>22016</v>
      </c>
      <c r="F1579" s="15" t="s">
        <v>33</v>
      </c>
      <c r="G1579" s="16" t="n">
        <v>40399</v>
      </c>
    </row>
    <row r="1580" customFormat="false" ht="15" hidden="false" customHeight="false" outlineLevel="0" collapsed="false">
      <c r="A1580" s="10" t="n">
        <v>1578</v>
      </c>
      <c r="B1580" s="21" t="n">
        <v>185815</v>
      </c>
      <c r="C1580" s="18" t="s">
        <v>1656</v>
      </c>
      <c r="D1580" s="19" t="s">
        <v>702</v>
      </c>
      <c r="E1580" s="33" t="n">
        <v>22570</v>
      </c>
      <c r="F1580" s="15" t="s">
        <v>33</v>
      </c>
      <c r="G1580" s="16" t="n">
        <v>40399</v>
      </c>
    </row>
    <row r="1581" customFormat="false" ht="15" hidden="false" customHeight="false" outlineLevel="0" collapsed="false">
      <c r="A1581" s="10" t="n">
        <v>1579</v>
      </c>
      <c r="B1581" s="21" t="n">
        <v>185816</v>
      </c>
      <c r="C1581" s="18" t="s">
        <v>1657</v>
      </c>
      <c r="D1581" s="19" t="s">
        <v>702</v>
      </c>
      <c r="E1581" s="14" t="n">
        <v>22805</v>
      </c>
      <c r="F1581" s="15" t="s">
        <v>19</v>
      </c>
      <c r="G1581" s="16" t="n">
        <v>40371</v>
      </c>
    </row>
    <row r="1582" customFormat="false" ht="15" hidden="false" customHeight="false" outlineLevel="0" collapsed="false">
      <c r="A1582" s="10" t="n">
        <v>1580</v>
      </c>
      <c r="B1582" s="21" t="n">
        <v>185818</v>
      </c>
      <c r="C1582" s="18" t="s">
        <v>1658</v>
      </c>
      <c r="D1582" s="19" t="s">
        <v>769</v>
      </c>
      <c r="E1582" s="25" t="n">
        <v>23395</v>
      </c>
      <c r="F1582" s="15" t="s">
        <v>33</v>
      </c>
      <c r="G1582" s="16" t="n">
        <v>40371</v>
      </c>
    </row>
    <row r="1583" customFormat="false" ht="15" hidden="false" customHeight="false" outlineLevel="0" collapsed="false">
      <c r="A1583" s="10" t="n">
        <v>1581</v>
      </c>
      <c r="B1583" s="21" t="n">
        <v>185819</v>
      </c>
      <c r="C1583" s="18" t="s">
        <v>1659</v>
      </c>
      <c r="D1583" s="19" t="s">
        <v>9</v>
      </c>
      <c r="E1583" s="14" t="n">
        <v>22483</v>
      </c>
      <c r="F1583" s="15" t="s">
        <v>33</v>
      </c>
      <c r="G1583" s="16" t="n">
        <v>40371</v>
      </c>
    </row>
    <row r="1584" customFormat="false" ht="15" hidden="false" customHeight="false" outlineLevel="0" collapsed="false">
      <c r="A1584" s="10" t="n">
        <v>1582</v>
      </c>
      <c r="B1584" s="21" t="n">
        <v>185820</v>
      </c>
      <c r="C1584" s="18" t="s">
        <v>1660</v>
      </c>
      <c r="D1584" s="19" t="s">
        <v>702</v>
      </c>
      <c r="E1584" s="33" t="n">
        <v>21679</v>
      </c>
      <c r="F1584" s="15" t="s">
        <v>60</v>
      </c>
      <c r="G1584" s="16" t="n">
        <v>40399</v>
      </c>
    </row>
    <row r="1585" customFormat="false" ht="15" hidden="false" customHeight="false" outlineLevel="0" collapsed="false">
      <c r="A1585" s="10" t="n">
        <v>1583</v>
      </c>
      <c r="B1585" s="21" t="n">
        <v>185821</v>
      </c>
      <c r="C1585" s="18" t="s">
        <v>1661</v>
      </c>
      <c r="D1585" s="19" t="s">
        <v>9</v>
      </c>
      <c r="E1585" s="25" t="n">
        <v>27152</v>
      </c>
      <c r="F1585" s="15" t="s">
        <v>326</v>
      </c>
      <c r="G1585" s="16" t="n">
        <v>40343</v>
      </c>
    </row>
    <row r="1586" customFormat="false" ht="15" hidden="false" customHeight="false" outlineLevel="0" collapsed="false">
      <c r="A1586" s="10" t="n">
        <v>1584</v>
      </c>
      <c r="B1586" s="21" t="n">
        <v>185822</v>
      </c>
      <c r="C1586" s="18" t="s">
        <v>1662</v>
      </c>
      <c r="D1586" s="24" t="s">
        <v>702</v>
      </c>
      <c r="E1586" s="14" t="n">
        <v>27893</v>
      </c>
      <c r="F1586" s="15" t="s">
        <v>21</v>
      </c>
      <c r="G1586" s="16" t="n">
        <v>40399</v>
      </c>
    </row>
    <row r="1587" customFormat="false" ht="15" hidden="false" customHeight="false" outlineLevel="0" collapsed="false">
      <c r="A1587" s="10" t="n">
        <v>1585</v>
      </c>
      <c r="B1587" s="21" t="n">
        <v>185823</v>
      </c>
      <c r="C1587" s="18" t="s">
        <v>1663</v>
      </c>
      <c r="D1587" s="19" t="s">
        <v>702</v>
      </c>
      <c r="E1587" s="33" t="n">
        <v>22068</v>
      </c>
      <c r="F1587" s="15" t="s">
        <v>33</v>
      </c>
      <c r="G1587" s="16" t="n">
        <v>40399</v>
      </c>
    </row>
    <row r="1588" customFormat="false" ht="15" hidden="false" customHeight="false" outlineLevel="0" collapsed="false">
      <c r="A1588" s="10" t="n">
        <v>1586</v>
      </c>
      <c r="B1588" s="21" t="n">
        <v>185824</v>
      </c>
      <c r="C1588" s="18" t="s">
        <v>1664</v>
      </c>
      <c r="D1588" s="19" t="s">
        <v>702</v>
      </c>
      <c r="E1588" s="14" t="n">
        <v>22835</v>
      </c>
      <c r="F1588" s="15" t="s">
        <v>33</v>
      </c>
      <c r="G1588" s="16" t="n">
        <v>40399</v>
      </c>
    </row>
    <row r="1589" customFormat="false" ht="15" hidden="false" customHeight="false" outlineLevel="0" collapsed="false">
      <c r="A1589" s="10" t="n">
        <v>1587</v>
      </c>
      <c r="B1589" s="21" t="n">
        <v>185825</v>
      </c>
      <c r="C1589" s="18" t="s">
        <v>1665</v>
      </c>
      <c r="D1589" s="19" t="s">
        <v>9</v>
      </c>
      <c r="E1589" s="25" t="n">
        <v>22097</v>
      </c>
      <c r="F1589" s="15" t="s">
        <v>33</v>
      </c>
      <c r="G1589" s="16" t="n">
        <v>40371</v>
      </c>
    </row>
    <row r="1590" customFormat="false" ht="15" hidden="false" customHeight="false" outlineLevel="0" collapsed="false">
      <c r="A1590" s="10" t="n">
        <v>1588</v>
      </c>
      <c r="B1590" s="21" t="n">
        <v>185826</v>
      </c>
      <c r="C1590" s="18" t="s">
        <v>1666</v>
      </c>
      <c r="D1590" s="19" t="s">
        <v>702</v>
      </c>
      <c r="E1590" s="14" t="n">
        <v>21935</v>
      </c>
      <c r="F1590" s="15" t="s">
        <v>33</v>
      </c>
      <c r="G1590" s="16" t="n">
        <v>40371</v>
      </c>
    </row>
    <row r="1591" customFormat="false" ht="15" hidden="false" customHeight="false" outlineLevel="0" collapsed="false">
      <c r="A1591" s="10" t="n">
        <v>1589</v>
      </c>
      <c r="B1591" s="21" t="n">
        <v>185827</v>
      </c>
      <c r="C1591" s="18" t="s">
        <v>1667</v>
      </c>
      <c r="D1591" s="19" t="s">
        <v>9</v>
      </c>
      <c r="E1591" s="33" t="n">
        <v>22890</v>
      </c>
      <c r="F1591" s="15" t="s">
        <v>33</v>
      </c>
      <c r="G1591" s="16" t="n">
        <v>40371</v>
      </c>
    </row>
    <row r="1592" customFormat="false" ht="15" hidden="false" customHeight="false" outlineLevel="0" collapsed="false">
      <c r="A1592" s="10" t="n">
        <v>1590</v>
      </c>
      <c r="B1592" s="21" t="n">
        <v>185828</v>
      </c>
      <c r="C1592" s="18" t="s">
        <v>1668</v>
      </c>
      <c r="D1592" s="22" t="s">
        <v>769</v>
      </c>
      <c r="E1592" s="14" t="n">
        <v>22651</v>
      </c>
      <c r="F1592" s="32" t="s">
        <v>33</v>
      </c>
      <c r="G1592" s="16" t="n">
        <v>40399</v>
      </c>
    </row>
    <row r="1593" customFormat="false" ht="15" hidden="false" customHeight="false" outlineLevel="0" collapsed="false">
      <c r="A1593" s="10" t="n">
        <v>1591</v>
      </c>
      <c r="B1593" s="21" t="n">
        <v>185829</v>
      </c>
      <c r="C1593" s="18" t="s">
        <v>1669</v>
      </c>
      <c r="D1593" s="19" t="s">
        <v>702</v>
      </c>
      <c r="E1593" s="14" t="n">
        <v>22082</v>
      </c>
      <c r="F1593" s="15" t="s">
        <v>17</v>
      </c>
      <c r="G1593" s="16" t="n">
        <v>40399</v>
      </c>
    </row>
    <row r="1594" customFormat="false" ht="15" hidden="false" customHeight="false" outlineLevel="0" collapsed="false">
      <c r="A1594" s="10" t="n">
        <v>1592</v>
      </c>
      <c r="B1594" s="21" t="n">
        <v>185830</v>
      </c>
      <c r="C1594" s="18" t="s">
        <v>1670</v>
      </c>
      <c r="D1594" s="19" t="s">
        <v>702</v>
      </c>
      <c r="E1594" s="14" t="n">
        <v>23385</v>
      </c>
      <c r="F1594" s="15" t="s">
        <v>33</v>
      </c>
      <c r="G1594" s="16" t="n">
        <v>40399</v>
      </c>
    </row>
    <row r="1595" customFormat="false" ht="15" hidden="false" customHeight="false" outlineLevel="0" collapsed="false">
      <c r="A1595" s="10" t="n">
        <v>1593</v>
      </c>
      <c r="B1595" s="21" t="n">
        <v>185831</v>
      </c>
      <c r="C1595" s="18" t="s">
        <v>1671</v>
      </c>
      <c r="D1595" s="19" t="s">
        <v>702</v>
      </c>
      <c r="E1595" s="14" t="n">
        <v>25572</v>
      </c>
      <c r="F1595" s="15" t="s">
        <v>33</v>
      </c>
      <c r="G1595" s="16" t="n">
        <v>40399</v>
      </c>
    </row>
    <row r="1596" customFormat="false" ht="15" hidden="false" customHeight="false" outlineLevel="0" collapsed="false">
      <c r="A1596" s="10" t="n">
        <v>1594</v>
      </c>
      <c r="B1596" s="21" t="n">
        <v>185832</v>
      </c>
      <c r="C1596" s="18" t="s">
        <v>1672</v>
      </c>
      <c r="D1596" s="19" t="s">
        <v>9</v>
      </c>
      <c r="E1596" s="14" t="n">
        <v>22858</v>
      </c>
      <c r="F1596" s="15" t="s">
        <v>33</v>
      </c>
      <c r="G1596" s="16" t="n">
        <v>40371</v>
      </c>
    </row>
    <row r="1597" customFormat="false" ht="15" hidden="false" customHeight="false" outlineLevel="0" collapsed="false">
      <c r="A1597" s="10" t="n">
        <v>1595</v>
      </c>
      <c r="B1597" s="21" t="n">
        <v>185833</v>
      </c>
      <c r="C1597" s="18" t="s">
        <v>1673</v>
      </c>
      <c r="D1597" s="19" t="s">
        <v>769</v>
      </c>
      <c r="E1597" s="14" t="n">
        <v>23550</v>
      </c>
      <c r="F1597" s="15" t="s">
        <v>17</v>
      </c>
      <c r="G1597" s="16" t="n">
        <v>40399</v>
      </c>
    </row>
    <row r="1598" customFormat="false" ht="15" hidden="false" customHeight="false" outlineLevel="0" collapsed="false">
      <c r="A1598" s="10" t="n">
        <v>1596</v>
      </c>
      <c r="B1598" s="21" t="n">
        <v>185835</v>
      </c>
      <c r="C1598" s="18" t="s">
        <v>1674</v>
      </c>
      <c r="D1598" s="19" t="s">
        <v>702</v>
      </c>
      <c r="E1598" s="25" t="n">
        <v>28242</v>
      </c>
      <c r="F1598" s="15" t="s">
        <v>28</v>
      </c>
      <c r="G1598" s="16" t="n">
        <v>40525</v>
      </c>
    </row>
    <row r="1599" customFormat="false" ht="15" hidden="false" customHeight="false" outlineLevel="0" collapsed="false">
      <c r="A1599" s="10" t="n">
        <v>1597</v>
      </c>
      <c r="B1599" s="17" t="n">
        <v>185944</v>
      </c>
      <c r="C1599" s="18" t="s">
        <v>1675</v>
      </c>
      <c r="D1599" s="20" t="s">
        <v>769</v>
      </c>
      <c r="E1599" s="29" t="n">
        <v>24025</v>
      </c>
      <c r="F1599" s="30" t="s">
        <v>1676</v>
      </c>
      <c r="G1599" s="31" t="n">
        <v>41624</v>
      </c>
    </row>
    <row r="1600" customFormat="false" ht="15" hidden="false" customHeight="false" outlineLevel="0" collapsed="false">
      <c r="A1600" s="10" t="n">
        <v>1598</v>
      </c>
      <c r="B1600" s="21" t="n">
        <v>185836</v>
      </c>
      <c r="C1600" s="18" t="s">
        <v>1677</v>
      </c>
      <c r="D1600" s="19" t="s">
        <v>702</v>
      </c>
      <c r="E1600" s="14" t="n">
        <v>24291</v>
      </c>
      <c r="F1600" s="15" t="s">
        <v>63</v>
      </c>
      <c r="G1600" s="16" t="n">
        <v>40399</v>
      </c>
    </row>
    <row r="1601" customFormat="false" ht="15" hidden="false" customHeight="false" outlineLevel="0" collapsed="false">
      <c r="A1601" s="10" t="n">
        <v>1599</v>
      </c>
      <c r="B1601" s="21" t="n">
        <v>185837</v>
      </c>
      <c r="C1601" s="18" t="s">
        <v>1678</v>
      </c>
      <c r="D1601" s="19" t="s">
        <v>769</v>
      </c>
      <c r="E1601" s="33" t="n">
        <v>25399</v>
      </c>
      <c r="F1601" s="15" t="s">
        <v>230</v>
      </c>
      <c r="G1601" s="16" t="n">
        <v>40525</v>
      </c>
    </row>
    <row r="1602" customFormat="false" ht="15" hidden="false" customHeight="false" outlineLevel="0" collapsed="false">
      <c r="A1602" s="10" t="n">
        <v>1600</v>
      </c>
      <c r="B1602" s="21" t="n">
        <v>185838</v>
      </c>
      <c r="C1602" s="18" t="s">
        <v>1679</v>
      </c>
      <c r="D1602" s="19" t="s">
        <v>702</v>
      </c>
      <c r="E1602" s="14" t="n">
        <v>26126</v>
      </c>
      <c r="F1602" s="15" t="s">
        <v>26</v>
      </c>
      <c r="G1602" s="16" t="n">
        <v>40525</v>
      </c>
    </row>
    <row r="1603" customFormat="false" ht="15" hidden="false" customHeight="false" outlineLevel="0" collapsed="false">
      <c r="A1603" s="10" t="n">
        <v>1601</v>
      </c>
      <c r="B1603" s="21" t="n">
        <v>185840</v>
      </c>
      <c r="C1603" s="18" t="s">
        <v>1680</v>
      </c>
      <c r="D1603" s="19" t="s">
        <v>702</v>
      </c>
      <c r="E1603" s="14" t="n">
        <v>28969</v>
      </c>
      <c r="F1603" s="15" t="s">
        <v>63</v>
      </c>
      <c r="G1603" s="16" t="n">
        <v>40399</v>
      </c>
    </row>
    <row r="1604" customFormat="false" ht="15" hidden="false" customHeight="false" outlineLevel="0" collapsed="false">
      <c r="A1604" s="10" t="n">
        <v>1602</v>
      </c>
      <c r="B1604" s="21" t="n">
        <v>185841</v>
      </c>
      <c r="C1604" s="18" t="s">
        <v>1681</v>
      </c>
      <c r="D1604" s="19" t="s">
        <v>702</v>
      </c>
      <c r="E1604" s="14" t="n">
        <v>23097</v>
      </c>
      <c r="F1604" s="15" t="s">
        <v>26</v>
      </c>
      <c r="G1604" s="16" t="n">
        <v>40525</v>
      </c>
    </row>
    <row r="1605" customFormat="false" ht="15" hidden="false" customHeight="false" outlineLevel="0" collapsed="false">
      <c r="A1605" s="10" t="n">
        <v>1603</v>
      </c>
      <c r="B1605" s="21" t="n">
        <v>185842</v>
      </c>
      <c r="C1605" s="18" t="s">
        <v>1682</v>
      </c>
      <c r="D1605" s="19" t="s">
        <v>702</v>
      </c>
      <c r="E1605" s="14" t="n">
        <v>23803</v>
      </c>
      <c r="F1605" s="15" t="s">
        <v>10</v>
      </c>
      <c r="G1605" s="16" t="n">
        <v>40525</v>
      </c>
    </row>
    <row r="1606" customFormat="false" ht="15" hidden="false" customHeight="false" outlineLevel="0" collapsed="false">
      <c r="A1606" s="10" t="n">
        <v>1604</v>
      </c>
      <c r="B1606" s="21" t="n">
        <v>185843</v>
      </c>
      <c r="C1606" s="18" t="s">
        <v>1683</v>
      </c>
      <c r="D1606" s="19" t="s">
        <v>769</v>
      </c>
      <c r="E1606" s="14" t="n">
        <v>25420</v>
      </c>
      <c r="F1606" s="15" t="s">
        <v>28</v>
      </c>
      <c r="G1606" s="16" t="n">
        <v>40525</v>
      </c>
    </row>
    <row r="1607" customFormat="false" ht="15" hidden="false" customHeight="false" outlineLevel="0" collapsed="false">
      <c r="A1607" s="10" t="n">
        <v>1605</v>
      </c>
      <c r="B1607" s="21" t="n">
        <v>185844</v>
      </c>
      <c r="C1607" s="18" t="s">
        <v>1684</v>
      </c>
      <c r="D1607" s="19" t="s">
        <v>769</v>
      </c>
      <c r="E1607" s="33" t="n">
        <v>25725</v>
      </c>
      <c r="F1607" s="15" t="s">
        <v>28</v>
      </c>
      <c r="G1607" s="16" t="n">
        <v>40525</v>
      </c>
    </row>
    <row r="1608" customFormat="false" ht="15" hidden="false" customHeight="false" outlineLevel="0" collapsed="false">
      <c r="A1608" s="10" t="n">
        <v>1606</v>
      </c>
      <c r="B1608" s="21" t="n">
        <v>185845</v>
      </c>
      <c r="C1608" s="18" t="s">
        <v>1685</v>
      </c>
      <c r="D1608" s="19" t="s">
        <v>702</v>
      </c>
      <c r="E1608" s="14" t="n">
        <v>24624</v>
      </c>
      <c r="F1608" s="15" t="s">
        <v>28</v>
      </c>
      <c r="G1608" s="16" t="n">
        <v>40525</v>
      </c>
    </row>
    <row r="1609" customFormat="false" ht="15" hidden="false" customHeight="false" outlineLevel="0" collapsed="false">
      <c r="A1609" s="10" t="n">
        <v>1607</v>
      </c>
      <c r="B1609" s="21" t="n">
        <v>185846</v>
      </c>
      <c r="C1609" s="18" t="s">
        <v>1686</v>
      </c>
      <c r="D1609" s="19" t="s">
        <v>702</v>
      </c>
      <c r="E1609" s="14" t="n">
        <v>25943</v>
      </c>
      <c r="F1609" s="15" t="s">
        <v>10</v>
      </c>
      <c r="G1609" s="16" t="n">
        <v>40525</v>
      </c>
    </row>
    <row r="1610" customFormat="false" ht="15" hidden="false" customHeight="false" outlineLevel="0" collapsed="false">
      <c r="A1610" s="10" t="n">
        <v>1608</v>
      </c>
      <c r="B1610" s="21" t="n">
        <v>185847</v>
      </c>
      <c r="C1610" s="18" t="s">
        <v>1687</v>
      </c>
      <c r="D1610" s="19" t="s">
        <v>702</v>
      </c>
      <c r="E1610" s="14" t="n">
        <v>27886</v>
      </c>
      <c r="F1610" s="15" t="s">
        <v>17</v>
      </c>
      <c r="G1610" s="16" t="n">
        <v>40525</v>
      </c>
    </row>
    <row r="1611" customFormat="false" ht="15" hidden="false" customHeight="false" outlineLevel="0" collapsed="false">
      <c r="A1611" s="10" t="n">
        <v>1609</v>
      </c>
      <c r="B1611" s="21" t="n">
        <v>185848</v>
      </c>
      <c r="C1611" s="18" t="s">
        <v>1688</v>
      </c>
      <c r="D1611" s="19" t="s">
        <v>702</v>
      </c>
      <c r="E1611" s="14" t="n">
        <v>24988</v>
      </c>
      <c r="F1611" s="15" t="s">
        <v>26</v>
      </c>
      <c r="G1611" s="16" t="n">
        <v>40526</v>
      </c>
    </row>
    <row r="1612" customFormat="false" ht="15" hidden="false" customHeight="false" outlineLevel="0" collapsed="false">
      <c r="A1612" s="10" t="n">
        <v>1610</v>
      </c>
      <c r="B1612" s="21" t="n">
        <v>185849</v>
      </c>
      <c r="C1612" s="18" t="s">
        <v>1689</v>
      </c>
      <c r="D1612" s="19" t="s">
        <v>769</v>
      </c>
      <c r="E1612" s="14" t="n">
        <v>26116</v>
      </c>
      <c r="F1612" s="15" t="s">
        <v>26</v>
      </c>
      <c r="G1612" s="16" t="n">
        <v>40525</v>
      </c>
    </row>
    <row r="1613" customFormat="false" ht="15" hidden="false" customHeight="false" outlineLevel="0" collapsed="false">
      <c r="A1613" s="10" t="n">
        <v>1611</v>
      </c>
      <c r="B1613" s="21" t="n">
        <v>185850</v>
      </c>
      <c r="C1613" s="18" t="s">
        <v>1690</v>
      </c>
      <c r="D1613" s="19" t="s">
        <v>702</v>
      </c>
      <c r="E1613" s="14" t="n">
        <v>26453</v>
      </c>
      <c r="F1613" s="15" t="s">
        <v>63</v>
      </c>
      <c r="G1613" s="16" t="n">
        <v>40399</v>
      </c>
    </row>
    <row r="1614" customFormat="false" ht="15" hidden="false" customHeight="false" outlineLevel="0" collapsed="false">
      <c r="A1614" s="10" t="n">
        <v>1612</v>
      </c>
      <c r="B1614" s="21" t="n">
        <v>185851</v>
      </c>
      <c r="C1614" s="18" t="s">
        <v>1691</v>
      </c>
      <c r="D1614" s="19" t="s">
        <v>769</v>
      </c>
      <c r="E1614" s="14" t="n">
        <v>27395</v>
      </c>
      <c r="F1614" s="15" t="s">
        <v>230</v>
      </c>
      <c r="G1614" s="16" t="n">
        <v>40525</v>
      </c>
    </row>
    <row r="1615" customFormat="false" ht="15" hidden="false" customHeight="false" outlineLevel="0" collapsed="false">
      <c r="A1615" s="10" t="n">
        <v>1613</v>
      </c>
      <c r="B1615" s="21" t="n">
        <v>185852</v>
      </c>
      <c r="C1615" s="18" t="s">
        <v>1692</v>
      </c>
      <c r="D1615" s="19" t="s">
        <v>702</v>
      </c>
      <c r="E1615" s="25" t="n">
        <v>22069</v>
      </c>
      <c r="F1615" s="15" t="s">
        <v>63</v>
      </c>
      <c r="G1615" s="16" t="n">
        <v>40399</v>
      </c>
    </row>
    <row r="1616" customFormat="false" ht="15" hidden="false" customHeight="false" outlineLevel="0" collapsed="false">
      <c r="A1616" s="10" t="n">
        <v>1614</v>
      </c>
      <c r="B1616" s="21" t="n">
        <v>185854</v>
      </c>
      <c r="C1616" s="18" t="s">
        <v>1693</v>
      </c>
      <c r="D1616" s="19" t="s">
        <v>702</v>
      </c>
      <c r="E1616" s="14" t="n">
        <v>27029</v>
      </c>
      <c r="F1616" s="15" t="s">
        <v>10</v>
      </c>
      <c r="G1616" s="16" t="n">
        <v>40525</v>
      </c>
    </row>
    <row r="1617" customFormat="false" ht="15" hidden="false" customHeight="false" outlineLevel="0" collapsed="false">
      <c r="A1617" s="10" t="n">
        <v>1615</v>
      </c>
      <c r="B1617" s="21" t="n">
        <v>185855</v>
      </c>
      <c r="C1617" s="18" t="s">
        <v>1694</v>
      </c>
      <c r="D1617" s="19" t="s">
        <v>769</v>
      </c>
      <c r="E1617" s="33" t="n">
        <v>24202</v>
      </c>
      <c r="F1617" s="15" t="s">
        <v>26</v>
      </c>
      <c r="G1617" s="16" t="n">
        <v>40525</v>
      </c>
    </row>
    <row r="1618" customFormat="false" ht="15" hidden="false" customHeight="false" outlineLevel="0" collapsed="false">
      <c r="A1618" s="10" t="n">
        <v>1616</v>
      </c>
      <c r="B1618" s="21" t="n">
        <v>185857</v>
      </c>
      <c r="C1618" s="18" t="s">
        <v>1695</v>
      </c>
      <c r="D1618" s="19" t="s">
        <v>702</v>
      </c>
      <c r="E1618" s="25" t="n">
        <v>22756</v>
      </c>
      <c r="F1618" s="15" t="s">
        <v>26</v>
      </c>
      <c r="G1618" s="16" t="n">
        <v>40525</v>
      </c>
    </row>
    <row r="1619" customFormat="false" ht="15" hidden="false" customHeight="false" outlineLevel="0" collapsed="false">
      <c r="A1619" s="10" t="n">
        <v>1617</v>
      </c>
      <c r="B1619" s="21" t="n">
        <v>185858</v>
      </c>
      <c r="C1619" s="18" t="s">
        <v>1696</v>
      </c>
      <c r="D1619" s="19" t="s">
        <v>702</v>
      </c>
      <c r="E1619" s="14" t="n">
        <v>26109</v>
      </c>
      <c r="F1619" s="15" t="s">
        <v>63</v>
      </c>
      <c r="G1619" s="16" t="n">
        <v>40399</v>
      </c>
    </row>
    <row r="1620" customFormat="false" ht="15" hidden="false" customHeight="false" outlineLevel="0" collapsed="false">
      <c r="A1620" s="10" t="n">
        <v>1618</v>
      </c>
      <c r="B1620" s="21" t="n">
        <v>185859</v>
      </c>
      <c r="C1620" s="18" t="s">
        <v>1697</v>
      </c>
      <c r="D1620" s="19" t="s">
        <v>702</v>
      </c>
      <c r="E1620" s="33" t="n">
        <v>28126</v>
      </c>
      <c r="F1620" s="15" t="s">
        <v>12</v>
      </c>
      <c r="G1620" s="16" t="n">
        <v>40525</v>
      </c>
    </row>
    <row r="1621" customFormat="false" ht="15" hidden="false" customHeight="false" outlineLevel="0" collapsed="false">
      <c r="A1621" s="10" t="n">
        <v>1619</v>
      </c>
      <c r="B1621" s="21" t="n">
        <v>185860</v>
      </c>
      <c r="C1621" s="18" t="s">
        <v>1698</v>
      </c>
      <c r="D1621" s="19" t="s">
        <v>702</v>
      </c>
      <c r="E1621" s="25" t="n">
        <v>26752</v>
      </c>
      <c r="F1621" s="15" t="s">
        <v>63</v>
      </c>
      <c r="G1621" s="16" t="n">
        <v>40399</v>
      </c>
    </row>
    <row r="1622" customFormat="false" ht="15" hidden="false" customHeight="false" outlineLevel="0" collapsed="false">
      <c r="A1622" s="10" t="n">
        <v>1620</v>
      </c>
      <c r="B1622" s="21" t="n">
        <v>185861</v>
      </c>
      <c r="C1622" s="18" t="s">
        <v>1699</v>
      </c>
      <c r="D1622" s="19" t="s">
        <v>702</v>
      </c>
      <c r="E1622" s="14" t="n">
        <v>24840</v>
      </c>
      <c r="F1622" s="15" t="s">
        <v>10</v>
      </c>
      <c r="G1622" s="16" t="n">
        <v>40525</v>
      </c>
    </row>
    <row r="1623" customFormat="false" ht="15" hidden="false" customHeight="false" outlineLevel="0" collapsed="false">
      <c r="A1623" s="10" t="n">
        <v>1621</v>
      </c>
      <c r="B1623" s="21" t="n">
        <v>185862</v>
      </c>
      <c r="C1623" s="18" t="s">
        <v>1700</v>
      </c>
      <c r="D1623" s="19" t="s">
        <v>702</v>
      </c>
      <c r="E1623" s="33" t="n">
        <v>23089</v>
      </c>
      <c r="F1623" s="15" t="s">
        <v>17</v>
      </c>
      <c r="G1623" s="16" t="n">
        <v>40525</v>
      </c>
    </row>
    <row r="1624" customFormat="false" ht="15" hidden="false" customHeight="false" outlineLevel="0" collapsed="false">
      <c r="A1624" s="10" t="n">
        <v>1622</v>
      </c>
      <c r="B1624" s="21" t="n">
        <v>185863</v>
      </c>
      <c r="C1624" s="18" t="s">
        <v>1701</v>
      </c>
      <c r="D1624" s="19" t="s">
        <v>702</v>
      </c>
      <c r="E1624" s="14" t="n">
        <v>21917</v>
      </c>
      <c r="F1624" s="15" t="s">
        <v>12</v>
      </c>
      <c r="G1624" s="16" t="n">
        <v>40525</v>
      </c>
    </row>
    <row r="1625" customFormat="false" ht="15" hidden="false" customHeight="false" outlineLevel="0" collapsed="false">
      <c r="A1625" s="10" t="n">
        <v>1623</v>
      </c>
      <c r="B1625" s="21" t="n">
        <v>185865</v>
      </c>
      <c r="C1625" s="18" t="s">
        <v>1702</v>
      </c>
      <c r="D1625" s="19" t="s">
        <v>702</v>
      </c>
      <c r="E1625" s="14" t="n">
        <v>23660</v>
      </c>
      <c r="F1625" s="15" t="s">
        <v>12</v>
      </c>
      <c r="G1625" s="16" t="n">
        <v>40532</v>
      </c>
    </row>
    <row r="1626" customFormat="false" ht="15" hidden="false" customHeight="false" outlineLevel="0" collapsed="false">
      <c r="A1626" s="10" t="n">
        <v>1624</v>
      </c>
      <c r="B1626" s="21" t="n">
        <v>185866</v>
      </c>
      <c r="C1626" s="18" t="s">
        <v>1703</v>
      </c>
      <c r="D1626" s="19" t="s">
        <v>702</v>
      </c>
      <c r="E1626" s="25" t="n">
        <v>24249</v>
      </c>
      <c r="F1626" s="15" t="s">
        <v>17</v>
      </c>
      <c r="G1626" s="16" t="n">
        <v>40525</v>
      </c>
    </row>
    <row r="1627" customFormat="false" ht="15" hidden="false" customHeight="false" outlineLevel="0" collapsed="false">
      <c r="A1627" s="10" t="n">
        <v>1625</v>
      </c>
      <c r="B1627" s="21" t="n">
        <v>185868</v>
      </c>
      <c r="C1627" s="18" t="s">
        <v>1704</v>
      </c>
      <c r="D1627" s="19" t="s">
        <v>769</v>
      </c>
      <c r="E1627" s="33" t="n">
        <v>25920</v>
      </c>
      <c r="F1627" s="15" t="s">
        <v>63</v>
      </c>
      <c r="G1627" s="16" t="n">
        <v>40399</v>
      </c>
    </row>
    <row r="1628" customFormat="false" ht="15" hidden="false" customHeight="false" outlineLevel="0" collapsed="false">
      <c r="A1628" s="10" t="n">
        <v>1626</v>
      </c>
      <c r="B1628" s="21" t="n">
        <v>185869</v>
      </c>
      <c r="C1628" s="18" t="s">
        <v>1705</v>
      </c>
      <c r="D1628" s="19" t="s">
        <v>769</v>
      </c>
      <c r="E1628" s="14" t="n">
        <v>24961</v>
      </c>
      <c r="F1628" s="15" t="s">
        <v>63</v>
      </c>
      <c r="G1628" s="16" t="n">
        <v>40399</v>
      </c>
    </row>
    <row r="1629" customFormat="false" ht="15" hidden="false" customHeight="false" outlineLevel="0" collapsed="false">
      <c r="A1629" s="10" t="n">
        <v>1627</v>
      </c>
      <c r="B1629" s="21" t="n">
        <v>185870</v>
      </c>
      <c r="C1629" s="18" t="s">
        <v>1706</v>
      </c>
      <c r="D1629" s="19" t="s">
        <v>702</v>
      </c>
      <c r="E1629" s="14" t="n">
        <v>25555</v>
      </c>
      <c r="F1629" s="15" t="s">
        <v>63</v>
      </c>
      <c r="G1629" s="16" t="n">
        <v>40399</v>
      </c>
    </row>
    <row r="1630" customFormat="false" ht="15" hidden="false" customHeight="false" outlineLevel="0" collapsed="false">
      <c r="A1630" s="10" t="n">
        <v>1628</v>
      </c>
      <c r="B1630" s="21" t="n">
        <v>185871</v>
      </c>
      <c r="C1630" s="18" t="s">
        <v>1707</v>
      </c>
      <c r="D1630" s="19" t="s">
        <v>702</v>
      </c>
      <c r="E1630" s="14" t="n">
        <v>24668</v>
      </c>
      <c r="F1630" s="15" t="s">
        <v>12</v>
      </c>
      <c r="G1630" s="16" t="n">
        <v>40525</v>
      </c>
    </row>
    <row r="1631" customFormat="false" ht="15" hidden="false" customHeight="false" outlineLevel="0" collapsed="false">
      <c r="A1631" s="10" t="n">
        <v>1629</v>
      </c>
      <c r="B1631" s="21" t="n">
        <v>185872</v>
      </c>
      <c r="C1631" s="18" t="s">
        <v>1708</v>
      </c>
      <c r="D1631" s="19" t="s">
        <v>702</v>
      </c>
      <c r="E1631" s="14" t="n">
        <v>23318</v>
      </c>
      <c r="F1631" s="15" t="s">
        <v>28</v>
      </c>
      <c r="G1631" s="16" t="n">
        <v>40525</v>
      </c>
    </row>
    <row r="1632" customFormat="false" ht="15" hidden="false" customHeight="false" outlineLevel="0" collapsed="false">
      <c r="A1632" s="10" t="n">
        <v>1630</v>
      </c>
      <c r="B1632" s="21" t="n">
        <v>185873</v>
      </c>
      <c r="C1632" s="18" t="s">
        <v>1709</v>
      </c>
      <c r="D1632" s="19" t="s">
        <v>702</v>
      </c>
      <c r="E1632" s="33" t="n">
        <v>25524</v>
      </c>
      <c r="F1632" s="15" t="s">
        <v>230</v>
      </c>
      <c r="G1632" s="16" t="n">
        <v>40525</v>
      </c>
    </row>
    <row r="1633" customFormat="false" ht="15" hidden="false" customHeight="false" outlineLevel="0" collapsed="false">
      <c r="A1633" s="10" t="n">
        <v>1631</v>
      </c>
      <c r="B1633" s="21" t="n">
        <v>185874</v>
      </c>
      <c r="C1633" s="18" t="s">
        <v>1710</v>
      </c>
      <c r="D1633" s="19" t="s">
        <v>769</v>
      </c>
      <c r="E1633" s="14" t="n">
        <v>25934</v>
      </c>
      <c r="F1633" s="15" t="s">
        <v>28</v>
      </c>
      <c r="G1633" s="16" t="n">
        <v>40525</v>
      </c>
    </row>
    <row r="1634" customFormat="false" ht="15" hidden="false" customHeight="false" outlineLevel="0" collapsed="false">
      <c r="A1634" s="10" t="n">
        <v>1632</v>
      </c>
      <c r="B1634" s="21" t="n">
        <v>185875</v>
      </c>
      <c r="C1634" s="18" t="s">
        <v>1711</v>
      </c>
      <c r="D1634" s="19" t="s">
        <v>702</v>
      </c>
      <c r="E1634" s="14" t="n">
        <v>28666</v>
      </c>
      <c r="F1634" s="15" t="s">
        <v>28</v>
      </c>
      <c r="G1634" s="16" t="n">
        <v>40525</v>
      </c>
    </row>
    <row r="1635" customFormat="false" ht="15" hidden="false" customHeight="false" outlineLevel="0" collapsed="false">
      <c r="A1635" s="10" t="n">
        <v>1633</v>
      </c>
      <c r="B1635" s="21" t="n">
        <v>185876</v>
      </c>
      <c r="C1635" s="18" t="s">
        <v>1712</v>
      </c>
      <c r="D1635" s="19" t="s">
        <v>702</v>
      </c>
      <c r="E1635" s="14" t="n">
        <v>21744</v>
      </c>
      <c r="F1635" s="15" t="s">
        <v>10</v>
      </c>
      <c r="G1635" s="16" t="n">
        <v>40525</v>
      </c>
    </row>
    <row r="1636" customFormat="false" ht="15" hidden="false" customHeight="false" outlineLevel="0" collapsed="false">
      <c r="A1636" s="10" t="n">
        <v>1634</v>
      </c>
      <c r="B1636" s="21" t="n">
        <v>185878</v>
      </c>
      <c r="C1636" s="18" t="s">
        <v>1713</v>
      </c>
      <c r="D1636" s="20" t="s">
        <v>702</v>
      </c>
      <c r="E1636" s="14" t="n">
        <v>30386</v>
      </c>
      <c r="F1636" s="15" t="s">
        <v>88</v>
      </c>
      <c r="G1636" s="16" t="n">
        <v>40399</v>
      </c>
    </row>
    <row r="1637" customFormat="false" ht="15" hidden="false" customHeight="false" outlineLevel="0" collapsed="false">
      <c r="A1637" s="10" t="n">
        <v>1635</v>
      </c>
      <c r="B1637" s="21" t="n">
        <v>185879</v>
      </c>
      <c r="C1637" s="18" t="s">
        <v>1714</v>
      </c>
      <c r="D1637" s="19" t="s">
        <v>769</v>
      </c>
      <c r="E1637" s="14" t="n">
        <v>21777</v>
      </c>
      <c r="F1637" s="15" t="s">
        <v>63</v>
      </c>
      <c r="G1637" s="16" t="n">
        <v>40399</v>
      </c>
    </row>
    <row r="1638" customFormat="false" ht="15" hidden="false" customHeight="false" outlineLevel="0" collapsed="false">
      <c r="A1638" s="10" t="n">
        <v>1636</v>
      </c>
      <c r="B1638" s="21" t="n">
        <v>185880</v>
      </c>
      <c r="C1638" s="18" t="s">
        <v>1715</v>
      </c>
      <c r="D1638" s="19" t="s">
        <v>769</v>
      </c>
      <c r="E1638" s="14" t="n">
        <v>25478</v>
      </c>
      <c r="F1638" s="15" t="s">
        <v>40</v>
      </c>
      <c r="G1638" s="16" t="n">
        <v>40527</v>
      </c>
    </row>
    <row r="1639" customFormat="false" ht="15" hidden="false" customHeight="false" outlineLevel="0" collapsed="false">
      <c r="A1639" s="10" t="n">
        <v>1637</v>
      </c>
      <c r="B1639" s="21" t="n">
        <v>185881</v>
      </c>
      <c r="C1639" s="18" t="s">
        <v>1716</v>
      </c>
      <c r="D1639" s="19" t="s">
        <v>702</v>
      </c>
      <c r="E1639" s="14" t="n">
        <v>21797</v>
      </c>
      <c r="F1639" s="15" t="s">
        <v>12</v>
      </c>
      <c r="G1639" s="16" t="n">
        <v>40525</v>
      </c>
    </row>
    <row r="1640" customFormat="false" ht="15" hidden="false" customHeight="false" outlineLevel="0" collapsed="false">
      <c r="A1640" s="10" t="n">
        <v>1638</v>
      </c>
      <c r="B1640" s="21" t="n">
        <v>185882</v>
      </c>
      <c r="C1640" s="18" t="s">
        <v>1717</v>
      </c>
      <c r="D1640" s="19" t="s">
        <v>702</v>
      </c>
      <c r="E1640" s="14" t="n">
        <v>27951</v>
      </c>
      <c r="F1640" s="15" t="s">
        <v>63</v>
      </c>
      <c r="G1640" s="16" t="n">
        <v>40399</v>
      </c>
    </row>
    <row r="1641" customFormat="false" ht="15" hidden="false" customHeight="false" outlineLevel="0" collapsed="false">
      <c r="A1641" s="10" t="n">
        <v>1639</v>
      </c>
      <c r="B1641" s="21" t="n">
        <v>185883</v>
      </c>
      <c r="C1641" s="18" t="s">
        <v>1718</v>
      </c>
      <c r="D1641" s="19" t="s">
        <v>702</v>
      </c>
      <c r="E1641" s="14" t="n">
        <v>23327</v>
      </c>
      <c r="F1641" s="15" t="s">
        <v>58</v>
      </c>
      <c r="G1641" s="16" t="n">
        <v>40525</v>
      </c>
    </row>
    <row r="1642" customFormat="false" ht="15" hidden="false" customHeight="false" outlineLevel="0" collapsed="false">
      <c r="A1642" s="10" t="n">
        <v>1640</v>
      </c>
      <c r="B1642" s="21" t="n">
        <v>185884</v>
      </c>
      <c r="C1642" s="18" t="s">
        <v>1719</v>
      </c>
      <c r="D1642" s="19" t="s">
        <v>702</v>
      </c>
      <c r="E1642" s="25" t="n">
        <v>25084</v>
      </c>
      <c r="F1642" s="15" t="s">
        <v>10</v>
      </c>
      <c r="G1642" s="16" t="n">
        <v>40391</v>
      </c>
    </row>
    <row r="1643" customFormat="false" ht="15" hidden="false" customHeight="false" outlineLevel="0" collapsed="false">
      <c r="A1643" s="10" t="n">
        <v>1641</v>
      </c>
      <c r="B1643" s="21" t="n">
        <v>185885</v>
      </c>
      <c r="C1643" s="18" t="s">
        <v>1720</v>
      </c>
      <c r="D1643" s="19" t="s">
        <v>702</v>
      </c>
      <c r="E1643" s="33" t="n">
        <v>25909</v>
      </c>
      <c r="F1643" s="15" t="s">
        <v>33</v>
      </c>
      <c r="G1643" s="16" t="n">
        <v>40525</v>
      </c>
    </row>
    <row r="1644" customFormat="false" ht="15" hidden="false" customHeight="false" outlineLevel="0" collapsed="false">
      <c r="A1644" s="10" t="n">
        <v>1642</v>
      </c>
      <c r="B1644" s="21" t="n">
        <v>185886</v>
      </c>
      <c r="C1644" s="18" t="s">
        <v>227</v>
      </c>
      <c r="D1644" s="22" t="s">
        <v>702</v>
      </c>
      <c r="E1644" s="14" t="n">
        <v>22166</v>
      </c>
      <c r="F1644" s="32" t="s">
        <v>63</v>
      </c>
      <c r="G1644" s="16" t="n">
        <v>40399</v>
      </c>
    </row>
    <row r="1645" customFormat="false" ht="15" hidden="false" customHeight="false" outlineLevel="0" collapsed="false">
      <c r="A1645" s="10" t="n">
        <v>1643</v>
      </c>
      <c r="B1645" s="21" t="n">
        <v>185887</v>
      </c>
      <c r="C1645" s="18" t="s">
        <v>1721</v>
      </c>
      <c r="D1645" s="19" t="s">
        <v>769</v>
      </c>
      <c r="E1645" s="14" t="n">
        <v>27475</v>
      </c>
      <c r="F1645" s="15" t="s">
        <v>1722</v>
      </c>
      <c r="G1645" s="16" t="n">
        <v>40371</v>
      </c>
    </row>
    <row r="1646" customFormat="false" ht="15" hidden="false" customHeight="false" outlineLevel="0" collapsed="false">
      <c r="A1646" s="10" t="n">
        <v>1644</v>
      </c>
      <c r="B1646" s="21" t="n">
        <v>185888</v>
      </c>
      <c r="C1646" s="18" t="s">
        <v>1723</v>
      </c>
      <c r="D1646" s="19" t="s">
        <v>702</v>
      </c>
      <c r="E1646" s="14" t="n">
        <v>22484</v>
      </c>
      <c r="F1646" s="15" t="s">
        <v>369</v>
      </c>
      <c r="G1646" s="16" t="n">
        <v>40525</v>
      </c>
    </row>
    <row r="1647" customFormat="false" ht="15" hidden="false" customHeight="false" outlineLevel="0" collapsed="false">
      <c r="A1647" s="10" t="n">
        <v>1645</v>
      </c>
      <c r="B1647" s="21" t="n">
        <v>185889</v>
      </c>
      <c r="C1647" s="18" t="s">
        <v>1724</v>
      </c>
      <c r="D1647" s="19" t="s">
        <v>702</v>
      </c>
      <c r="E1647" s="14" t="n">
        <v>22348</v>
      </c>
      <c r="F1647" s="15" t="s">
        <v>26</v>
      </c>
      <c r="G1647" s="16" t="n">
        <v>40525</v>
      </c>
    </row>
    <row r="1648" customFormat="false" ht="15" hidden="false" customHeight="false" outlineLevel="0" collapsed="false">
      <c r="A1648" s="10" t="n">
        <v>1646</v>
      </c>
      <c r="B1648" s="21" t="n">
        <v>185890</v>
      </c>
      <c r="C1648" s="18" t="s">
        <v>1725</v>
      </c>
      <c r="D1648" s="19" t="s">
        <v>702</v>
      </c>
      <c r="E1648" s="14" t="n">
        <v>23892</v>
      </c>
      <c r="F1648" s="15" t="s">
        <v>28</v>
      </c>
      <c r="G1648" s="16" t="n">
        <v>40525</v>
      </c>
    </row>
    <row r="1649" customFormat="false" ht="15" hidden="false" customHeight="false" outlineLevel="0" collapsed="false">
      <c r="A1649" s="10" t="n">
        <v>1647</v>
      </c>
      <c r="B1649" s="21" t="n">
        <v>185891</v>
      </c>
      <c r="C1649" s="18" t="s">
        <v>1726</v>
      </c>
      <c r="D1649" s="19" t="s">
        <v>702</v>
      </c>
      <c r="E1649" s="14" t="n">
        <v>21875</v>
      </c>
      <c r="F1649" s="15" t="s">
        <v>58</v>
      </c>
      <c r="G1649" s="16" t="n">
        <v>40539</v>
      </c>
    </row>
    <row r="1650" customFormat="false" ht="15" hidden="false" customHeight="false" outlineLevel="0" collapsed="false">
      <c r="A1650" s="10" t="n">
        <v>1648</v>
      </c>
      <c r="B1650" s="21" t="n">
        <v>185892</v>
      </c>
      <c r="C1650" s="18" t="s">
        <v>1727</v>
      </c>
      <c r="D1650" s="19" t="s">
        <v>702</v>
      </c>
      <c r="E1650" s="14" t="n">
        <v>28653</v>
      </c>
      <c r="F1650" s="15" t="s">
        <v>19</v>
      </c>
      <c r="G1650" s="16" t="n">
        <v>40399</v>
      </c>
    </row>
    <row r="1651" customFormat="false" ht="15" hidden="false" customHeight="false" outlineLevel="0" collapsed="false">
      <c r="A1651" s="10" t="n">
        <v>1649</v>
      </c>
      <c r="B1651" s="21" t="n">
        <v>185893</v>
      </c>
      <c r="C1651" s="18" t="s">
        <v>1728</v>
      </c>
      <c r="D1651" s="19" t="s">
        <v>769</v>
      </c>
      <c r="E1651" s="14" t="n">
        <v>27707</v>
      </c>
      <c r="F1651" s="15" t="s">
        <v>19</v>
      </c>
      <c r="G1651" s="16" t="n">
        <v>40399</v>
      </c>
    </row>
    <row r="1652" customFormat="false" ht="15" hidden="false" customHeight="false" outlineLevel="0" collapsed="false">
      <c r="A1652" s="10" t="n">
        <v>1650</v>
      </c>
      <c r="B1652" s="21" t="n">
        <v>185894</v>
      </c>
      <c r="C1652" s="18" t="s">
        <v>1729</v>
      </c>
      <c r="D1652" s="20" t="s">
        <v>702</v>
      </c>
      <c r="E1652" s="14" t="n">
        <v>24624</v>
      </c>
      <c r="F1652" s="15" t="s">
        <v>88</v>
      </c>
      <c r="G1652" s="16" t="n">
        <v>40399</v>
      </c>
    </row>
    <row r="1653" customFormat="false" ht="15" hidden="false" customHeight="false" outlineLevel="0" collapsed="false">
      <c r="A1653" s="10" t="n">
        <v>1651</v>
      </c>
      <c r="B1653" s="21" t="n">
        <v>185895</v>
      </c>
      <c r="C1653" s="18" t="s">
        <v>1730</v>
      </c>
      <c r="D1653" s="26" t="s">
        <v>769</v>
      </c>
      <c r="E1653" s="14" t="n">
        <v>27261</v>
      </c>
      <c r="F1653" s="15" t="s">
        <v>167</v>
      </c>
      <c r="G1653" s="16" t="n">
        <v>40399</v>
      </c>
    </row>
    <row r="1654" customFormat="false" ht="15" hidden="false" customHeight="false" outlineLevel="0" collapsed="false">
      <c r="A1654" s="10" t="n">
        <v>1652</v>
      </c>
      <c r="B1654" s="21" t="n">
        <v>185896</v>
      </c>
      <c r="C1654" s="18" t="s">
        <v>1731</v>
      </c>
      <c r="D1654" s="19" t="s">
        <v>702</v>
      </c>
      <c r="E1654" s="14" t="n">
        <v>29451</v>
      </c>
      <c r="F1654" s="15" t="s">
        <v>98</v>
      </c>
      <c r="G1654" s="16" t="n">
        <v>40525</v>
      </c>
    </row>
    <row r="1655" customFormat="false" ht="15" hidden="false" customHeight="false" outlineLevel="0" collapsed="false">
      <c r="A1655" s="10" t="n">
        <v>1653</v>
      </c>
      <c r="B1655" s="21" t="n">
        <v>185897</v>
      </c>
      <c r="C1655" s="18" t="s">
        <v>1732</v>
      </c>
      <c r="D1655" s="19" t="s">
        <v>769</v>
      </c>
      <c r="E1655" s="14" t="n">
        <v>25563</v>
      </c>
      <c r="F1655" s="15" t="s">
        <v>65</v>
      </c>
      <c r="G1655" s="16" t="n">
        <v>40527</v>
      </c>
    </row>
    <row r="1656" customFormat="false" ht="15" hidden="false" customHeight="false" outlineLevel="0" collapsed="false">
      <c r="A1656" s="10" t="n">
        <v>1654</v>
      </c>
      <c r="B1656" s="21" t="n">
        <v>185898</v>
      </c>
      <c r="C1656" s="18" t="s">
        <v>1733</v>
      </c>
      <c r="D1656" s="19" t="s">
        <v>702</v>
      </c>
      <c r="E1656" s="14" t="n">
        <v>29265</v>
      </c>
      <c r="F1656" s="15" t="s">
        <v>58</v>
      </c>
      <c r="G1656" s="16" t="n">
        <v>40525</v>
      </c>
    </row>
    <row r="1657" customFormat="false" ht="15" hidden="false" customHeight="false" outlineLevel="0" collapsed="false">
      <c r="A1657" s="10" t="n">
        <v>1655</v>
      </c>
      <c r="B1657" s="21" t="n">
        <v>185899</v>
      </c>
      <c r="C1657" s="18" t="s">
        <v>1734</v>
      </c>
      <c r="D1657" s="19" t="s">
        <v>702</v>
      </c>
      <c r="E1657" s="14" t="n">
        <v>23109</v>
      </c>
      <c r="F1657" s="15" t="s">
        <v>58</v>
      </c>
      <c r="G1657" s="16" t="n">
        <v>40525</v>
      </c>
    </row>
    <row r="1658" customFormat="false" ht="15" hidden="false" customHeight="false" outlineLevel="0" collapsed="false">
      <c r="A1658" s="10" t="n">
        <v>1656</v>
      </c>
      <c r="B1658" s="21" t="n">
        <v>185900</v>
      </c>
      <c r="C1658" s="18" t="s">
        <v>1735</v>
      </c>
      <c r="D1658" s="19" t="s">
        <v>702</v>
      </c>
      <c r="E1658" s="14" t="n">
        <v>22249</v>
      </c>
      <c r="F1658" s="15" t="s">
        <v>65</v>
      </c>
      <c r="G1658" s="16" t="n">
        <v>40525</v>
      </c>
    </row>
    <row r="1659" customFormat="false" ht="15" hidden="false" customHeight="false" outlineLevel="0" collapsed="false">
      <c r="A1659" s="10" t="n">
        <v>1657</v>
      </c>
      <c r="B1659" s="21" t="n">
        <v>185901</v>
      </c>
      <c r="C1659" s="18" t="s">
        <v>1736</v>
      </c>
      <c r="D1659" s="19" t="s">
        <v>702</v>
      </c>
      <c r="E1659" s="14" t="n">
        <v>22548</v>
      </c>
      <c r="F1659" s="15" t="s">
        <v>65</v>
      </c>
      <c r="G1659" s="16" t="n">
        <v>40525</v>
      </c>
    </row>
    <row r="1660" customFormat="false" ht="15" hidden="false" customHeight="false" outlineLevel="0" collapsed="false">
      <c r="A1660" s="10" t="n">
        <v>1658</v>
      </c>
      <c r="B1660" s="21" t="n">
        <v>185902</v>
      </c>
      <c r="C1660" s="18" t="s">
        <v>1737</v>
      </c>
      <c r="D1660" s="19" t="s">
        <v>702</v>
      </c>
      <c r="E1660" s="14" t="n">
        <v>27242</v>
      </c>
      <c r="F1660" s="15" t="s">
        <v>44</v>
      </c>
      <c r="G1660" s="16" t="n">
        <v>40525</v>
      </c>
    </row>
    <row r="1661" customFormat="false" ht="15" hidden="false" customHeight="false" outlineLevel="0" collapsed="false">
      <c r="A1661" s="10" t="n">
        <v>1659</v>
      </c>
      <c r="B1661" s="21" t="n">
        <v>185903</v>
      </c>
      <c r="C1661" s="18" t="s">
        <v>1738</v>
      </c>
      <c r="D1661" s="19" t="s">
        <v>702</v>
      </c>
      <c r="E1661" s="14" t="n">
        <v>26939</v>
      </c>
      <c r="F1661" s="15" t="s">
        <v>98</v>
      </c>
      <c r="G1661" s="16" t="n">
        <v>40658</v>
      </c>
    </row>
    <row r="1662" customFormat="false" ht="15" hidden="false" customHeight="false" outlineLevel="0" collapsed="false">
      <c r="A1662" s="10" t="n">
        <v>1660</v>
      </c>
      <c r="B1662" s="21" t="n">
        <v>185904</v>
      </c>
      <c r="C1662" s="18" t="s">
        <v>1739</v>
      </c>
      <c r="D1662" s="19" t="s">
        <v>702</v>
      </c>
      <c r="E1662" s="14" t="n">
        <v>25216</v>
      </c>
      <c r="F1662" s="15" t="s">
        <v>462</v>
      </c>
      <c r="G1662" s="16" t="n">
        <v>40525</v>
      </c>
    </row>
    <row r="1663" customFormat="false" ht="15" hidden="false" customHeight="false" outlineLevel="0" collapsed="false">
      <c r="A1663" s="10" t="n">
        <v>1661</v>
      </c>
      <c r="B1663" s="21" t="n">
        <v>185905</v>
      </c>
      <c r="C1663" s="18" t="s">
        <v>1740</v>
      </c>
      <c r="D1663" s="19" t="s">
        <v>702</v>
      </c>
      <c r="E1663" s="14" t="n">
        <v>30177</v>
      </c>
      <c r="F1663" s="15" t="s">
        <v>60</v>
      </c>
      <c r="G1663" s="16" t="n">
        <v>40525</v>
      </c>
    </row>
    <row r="1664" customFormat="false" ht="15" hidden="false" customHeight="false" outlineLevel="0" collapsed="false">
      <c r="A1664" s="10" t="n">
        <v>1662</v>
      </c>
      <c r="B1664" s="21" t="n">
        <v>185906</v>
      </c>
      <c r="C1664" s="18" t="s">
        <v>1741</v>
      </c>
      <c r="D1664" s="19" t="s">
        <v>702</v>
      </c>
      <c r="E1664" s="14" t="n">
        <v>22798</v>
      </c>
      <c r="F1664" s="15" t="s">
        <v>58</v>
      </c>
      <c r="G1664" s="16" t="n">
        <v>40525</v>
      </c>
    </row>
    <row r="1665" customFormat="false" ht="15" hidden="false" customHeight="false" outlineLevel="0" collapsed="false">
      <c r="A1665" s="10" t="n">
        <v>1663</v>
      </c>
      <c r="B1665" s="21" t="n">
        <v>185907</v>
      </c>
      <c r="C1665" s="18" t="s">
        <v>1742</v>
      </c>
      <c r="D1665" s="19" t="s">
        <v>769</v>
      </c>
      <c r="E1665" s="14" t="n">
        <v>23473</v>
      </c>
      <c r="F1665" s="15" t="s">
        <v>44</v>
      </c>
      <c r="G1665" s="16" t="n">
        <v>40525</v>
      </c>
    </row>
    <row r="1666" customFormat="false" ht="15" hidden="false" customHeight="false" outlineLevel="0" collapsed="false">
      <c r="A1666" s="10" t="n">
        <v>1664</v>
      </c>
      <c r="B1666" s="21" t="n">
        <v>185908</v>
      </c>
      <c r="C1666" s="18" t="s">
        <v>1743</v>
      </c>
      <c r="D1666" s="26" t="s">
        <v>702</v>
      </c>
      <c r="E1666" s="14" t="n">
        <v>25407</v>
      </c>
      <c r="F1666" s="15" t="s">
        <v>167</v>
      </c>
      <c r="G1666" s="16" t="n">
        <v>40371</v>
      </c>
    </row>
    <row r="1667" customFormat="false" ht="15" hidden="false" customHeight="false" outlineLevel="0" collapsed="false">
      <c r="A1667" s="10" t="n">
        <v>1665</v>
      </c>
      <c r="B1667" s="21" t="n">
        <v>185909</v>
      </c>
      <c r="C1667" s="18" t="s">
        <v>1744</v>
      </c>
      <c r="D1667" s="19" t="s">
        <v>702</v>
      </c>
      <c r="E1667" s="14" t="n">
        <v>27365</v>
      </c>
      <c r="F1667" s="15" t="s">
        <v>19</v>
      </c>
      <c r="G1667" s="16" t="n">
        <v>40399</v>
      </c>
    </row>
    <row r="1668" customFormat="false" ht="15" hidden="false" customHeight="false" outlineLevel="0" collapsed="false">
      <c r="A1668" s="10" t="n">
        <v>1666</v>
      </c>
      <c r="B1668" s="21" t="n">
        <v>185910</v>
      </c>
      <c r="C1668" s="18" t="s">
        <v>1745</v>
      </c>
      <c r="D1668" s="19" t="s">
        <v>702</v>
      </c>
      <c r="E1668" s="14" t="n">
        <v>22068</v>
      </c>
      <c r="F1668" s="15" t="s">
        <v>33</v>
      </c>
      <c r="G1668" s="16" t="n">
        <v>40525</v>
      </c>
    </row>
    <row r="1669" customFormat="false" ht="15" hidden="false" customHeight="false" outlineLevel="0" collapsed="false">
      <c r="A1669" s="10" t="n">
        <v>1667</v>
      </c>
      <c r="B1669" s="21" t="n">
        <v>185559</v>
      </c>
      <c r="C1669" s="18" t="s">
        <v>1746</v>
      </c>
      <c r="D1669" s="19" t="s">
        <v>702</v>
      </c>
      <c r="E1669" s="14" t="n">
        <v>22077</v>
      </c>
      <c r="F1669" s="15" t="s">
        <v>98</v>
      </c>
      <c r="G1669" s="16" t="n">
        <v>40661</v>
      </c>
    </row>
    <row r="1670" customFormat="false" ht="15" hidden="false" customHeight="false" outlineLevel="0" collapsed="false">
      <c r="A1670" s="10" t="n">
        <v>1668</v>
      </c>
      <c r="B1670" s="21" t="n">
        <v>185911</v>
      </c>
      <c r="C1670" s="18" t="s">
        <v>1747</v>
      </c>
      <c r="D1670" s="19" t="s">
        <v>702</v>
      </c>
      <c r="E1670" s="14" t="n">
        <v>24322</v>
      </c>
      <c r="F1670" s="15" t="s">
        <v>19</v>
      </c>
      <c r="G1670" s="16" t="n">
        <v>40399</v>
      </c>
    </row>
    <row r="1671" customFormat="false" ht="15" hidden="false" customHeight="false" outlineLevel="0" collapsed="false">
      <c r="A1671" s="10" t="n">
        <v>1669</v>
      </c>
      <c r="B1671" s="21" t="n">
        <v>185912</v>
      </c>
      <c r="C1671" s="18" t="s">
        <v>1748</v>
      </c>
      <c r="D1671" s="19" t="s">
        <v>702</v>
      </c>
      <c r="E1671" s="14" t="n">
        <v>23116</v>
      </c>
      <c r="F1671" s="15" t="s">
        <v>1192</v>
      </c>
      <c r="G1671" s="16" t="n">
        <v>40525</v>
      </c>
    </row>
    <row r="1672" customFormat="false" ht="15" hidden="false" customHeight="false" outlineLevel="0" collapsed="false">
      <c r="A1672" s="10" t="n">
        <v>1670</v>
      </c>
      <c r="B1672" s="21" t="n">
        <v>185913</v>
      </c>
      <c r="C1672" s="18" t="s">
        <v>1749</v>
      </c>
      <c r="D1672" s="26" t="s">
        <v>702</v>
      </c>
      <c r="E1672" s="14" t="n">
        <v>24807</v>
      </c>
      <c r="F1672" s="15" t="s">
        <v>167</v>
      </c>
      <c r="G1672" s="16" t="n">
        <v>40399</v>
      </c>
    </row>
    <row r="1673" customFormat="false" ht="15" hidden="false" customHeight="false" outlineLevel="0" collapsed="false">
      <c r="A1673" s="10" t="n">
        <v>1671</v>
      </c>
      <c r="B1673" s="21" t="n">
        <v>185915</v>
      </c>
      <c r="C1673" s="18" t="s">
        <v>1750</v>
      </c>
      <c r="D1673" s="19" t="s">
        <v>702</v>
      </c>
      <c r="E1673" s="14" t="n">
        <v>22413</v>
      </c>
      <c r="F1673" s="15" t="s">
        <v>58</v>
      </c>
      <c r="G1673" s="16" t="n">
        <v>40525</v>
      </c>
    </row>
    <row r="1674" customFormat="false" ht="15" hidden="false" customHeight="false" outlineLevel="0" collapsed="false">
      <c r="A1674" s="10" t="n">
        <v>1672</v>
      </c>
      <c r="B1674" s="21" t="n">
        <v>185916</v>
      </c>
      <c r="C1674" s="18" t="s">
        <v>1751</v>
      </c>
      <c r="D1674" s="19" t="s">
        <v>702</v>
      </c>
      <c r="E1674" s="14" t="n">
        <v>23536</v>
      </c>
      <c r="F1674" s="15" t="s">
        <v>44</v>
      </c>
      <c r="G1674" s="16" t="n">
        <v>40525</v>
      </c>
    </row>
    <row r="1675" customFormat="false" ht="15" hidden="false" customHeight="false" outlineLevel="0" collapsed="false">
      <c r="A1675" s="10" t="n">
        <v>1673</v>
      </c>
      <c r="B1675" s="21" t="n">
        <v>185917</v>
      </c>
      <c r="C1675" s="18" t="s">
        <v>1752</v>
      </c>
      <c r="D1675" s="19" t="s">
        <v>702</v>
      </c>
      <c r="E1675" s="14" t="n">
        <v>21829</v>
      </c>
      <c r="F1675" s="15" t="s">
        <v>33</v>
      </c>
      <c r="G1675" s="16" t="n">
        <v>40525</v>
      </c>
    </row>
    <row r="1676" customFormat="false" ht="15" hidden="false" customHeight="false" outlineLevel="0" collapsed="false">
      <c r="A1676" s="10" t="n">
        <v>1674</v>
      </c>
      <c r="B1676" s="21" t="n">
        <v>185918</v>
      </c>
      <c r="C1676" s="18" t="s">
        <v>1753</v>
      </c>
      <c r="D1676" s="19" t="s">
        <v>769</v>
      </c>
      <c r="E1676" s="14" t="n">
        <v>23670</v>
      </c>
      <c r="F1676" s="15" t="s">
        <v>65</v>
      </c>
      <c r="G1676" s="16" t="n">
        <v>40525</v>
      </c>
    </row>
    <row r="1677" customFormat="false" ht="15" hidden="false" customHeight="false" outlineLevel="0" collapsed="false">
      <c r="A1677" s="10" t="n">
        <v>1675</v>
      </c>
      <c r="B1677" s="21" t="n">
        <v>185919</v>
      </c>
      <c r="C1677" s="18" t="s">
        <v>1754</v>
      </c>
      <c r="D1677" s="19" t="s">
        <v>702</v>
      </c>
      <c r="E1677" s="14" t="n">
        <v>21725</v>
      </c>
      <c r="F1677" s="15" t="s">
        <v>33</v>
      </c>
      <c r="G1677" s="16" t="n">
        <v>40525</v>
      </c>
    </row>
    <row r="1678" customFormat="false" ht="15" hidden="false" customHeight="false" outlineLevel="0" collapsed="false">
      <c r="A1678" s="10" t="n">
        <v>1676</v>
      </c>
      <c r="B1678" s="21" t="n">
        <v>185920</v>
      </c>
      <c r="C1678" s="18" t="s">
        <v>1755</v>
      </c>
      <c r="D1678" s="19" t="s">
        <v>769</v>
      </c>
      <c r="E1678" s="14" t="n">
        <v>22402</v>
      </c>
      <c r="F1678" s="15" t="s">
        <v>44</v>
      </c>
      <c r="G1678" s="16" t="n">
        <v>40525</v>
      </c>
    </row>
    <row r="1679" customFormat="false" ht="15" hidden="false" customHeight="false" outlineLevel="0" collapsed="false">
      <c r="A1679" s="10" t="n">
        <v>1677</v>
      </c>
      <c r="B1679" s="17" t="n">
        <v>185945</v>
      </c>
      <c r="C1679" s="18" t="s">
        <v>1756</v>
      </c>
      <c r="D1679" s="20" t="s">
        <v>702</v>
      </c>
      <c r="E1679" s="29" t="n">
        <v>22532</v>
      </c>
      <c r="F1679" s="30" t="s">
        <v>35</v>
      </c>
      <c r="G1679" s="31" t="n">
        <v>40525</v>
      </c>
    </row>
    <row r="1680" customFormat="false" ht="15" hidden="false" customHeight="false" outlineLevel="0" collapsed="false">
      <c r="A1680" s="10" t="n">
        <v>1678</v>
      </c>
      <c r="B1680" s="21" t="n">
        <v>185921</v>
      </c>
      <c r="C1680" s="18" t="s">
        <v>1757</v>
      </c>
      <c r="D1680" s="19" t="s">
        <v>702</v>
      </c>
      <c r="E1680" s="14" t="n">
        <v>26754</v>
      </c>
      <c r="F1680" s="15" t="s">
        <v>33</v>
      </c>
      <c r="G1680" s="16" t="n">
        <v>40525</v>
      </c>
    </row>
    <row r="1681" customFormat="false" ht="15" hidden="false" customHeight="false" outlineLevel="0" collapsed="false">
      <c r="A1681" s="10" t="n">
        <v>1679</v>
      </c>
      <c r="B1681" s="21" t="n">
        <v>185922</v>
      </c>
      <c r="C1681" s="18" t="s">
        <v>1758</v>
      </c>
      <c r="D1681" s="26" t="s">
        <v>702</v>
      </c>
      <c r="E1681" s="14" t="n">
        <v>26501</v>
      </c>
      <c r="F1681" s="15" t="s">
        <v>167</v>
      </c>
      <c r="G1681" s="16" t="n">
        <v>40399</v>
      </c>
    </row>
    <row r="1682" customFormat="false" ht="15" hidden="false" customHeight="false" outlineLevel="0" collapsed="false">
      <c r="A1682" s="10" t="n">
        <v>1680</v>
      </c>
      <c r="B1682" s="21" t="n">
        <v>185923</v>
      </c>
      <c r="C1682" s="18" t="s">
        <v>1759</v>
      </c>
      <c r="D1682" s="19" t="s">
        <v>702</v>
      </c>
      <c r="E1682" s="14" t="n">
        <v>23507</v>
      </c>
      <c r="F1682" s="15" t="s">
        <v>63</v>
      </c>
      <c r="G1682" s="16" t="n">
        <v>40399</v>
      </c>
    </row>
    <row r="1683" customFormat="false" ht="15" hidden="false" customHeight="false" outlineLevel="0" collapsed="false">
      <c r="A1683" s="10" t="n">
        <v>1681</v>
      </c>
      <c r="B1683" s="21" t="n">
        <v>185925</v>
      </c>
      <c r="C1683" s="18" t="s">
        <v>1760</v>
      </c>
      <c r="D1683" s="19" t="s">
        <v>702</v>
      </c>
      <c r="E1683" s="14" t="n">
        <v>21680</v>
      </c>
      <c r="F1683" s="15" t="s">
        <v>58</v>
      </c>
      <c r="G1683" s="16" t="n">
        <v>40525</v>
      </c>
    </row>
    <row r="1684" customFormat="false" ht="15" hidden="false" customHeight="false" outlineLevel="0" collapsed="false">
      <c r="A1684" s="10" t="n">
        <v>1682</v>
      </c>
      <c r="B1684" s="21" t="n">
        <v>185926</v>
      </c>
      <c r="C1684" s="18" t="s">
        <v>1761</v>
      </c>
      <c r="D1684" s="19" t="s">
        <v>702</v>
      </c>
      <c r="E1684" s="14" t="n">
        <v>23412</v>
      </c>
      <c r="F1684" s="15" t="s">
        <v>1762</v>
      </c>
      <c r="G1684" s="16" t="n">
        <v>40539</v>
      </c>
    </row>
    <row r="1685" customFormat="false" ht="15" hidden="false" customHeight="false" outlineLevel="0" collapsed="false">
      <c r="A1685" s="10" t="n">
        <v>1683</v>
      </c>
      <c r="B1685" s="21" t="n">
        <v>185927</v>
      </c>
      <c r="C1685" s="18" t="s">
        <v>1763</v>
      </c>
      <c r="D1685" s="19" t="s">
        <v>769</v>
      </c>
      <c r="E1685" s="14" t="n">
        <v>24625</v>
      </c>
      <c r="F1685" s="15" t="s">
        <v>19</v>
      </c>
      <c r="G1685" s="16" t="n">
        <v>40399</v>
      </c>
    </row>
    <row r="1686" customFormat="false" ht="15" hidden="false" customHeight="false" outlineLevel="0" collapsed="false">
      <c r="A1686" s="10" t="n">
        <v>1684</v>
      </c>
      <c r="B1686" s="21" t="n">
        <v>185928</v>
      </c>
      <c r="C1686" s="18" t="s">
        <v>1764</v>
      </c>
      <c r="D1686" s="19" t="s">
        <v>702</v>
      </c>
      <c r="E1686" s="14" t="n">
        <v>23656</v>
      </c>
      <c r="F1686" s="15" t="s">
        <v>65</v>
      </c>
      <c r="G1686" s="16" t="n">
        <v>40525</v>
      </c>
    </row>
    <row r="1687" customFormat="false" ht="15" hidden="false" customHeight="false" outlineLevel="0" collapsed="false">
      <c r="A1687" s="10" t="n">
        <v>1685</v>
      </c>
      <c r="B1687" s="21" t="n">
        <v>185929</v>
      </c>
      <c r="C1687" s="18" t="s">
        <v>1765</v>
      </c>
      <c r="D1687" s="19" t="s">
        <v>702</v>
      </c>
      <c r="E1687" s="14" t="n">
        <v>26659</v>
      </c>
      <c r="F1687" s="15" t="s">
        <v>98</v>
      </c>
      <c r="G1687" s="16" t="n">
        <v>40657</v>
      </c>
    </row>
    <row r="1688" customFormat="false" ht="15" hidden="false" customHeight="false" outlineLevel="0" collapsed="false">
      <c r="A1688" s="10" t="n">
        <v>1686</v>
      </c>
      <c r="B1688" s="21" t="n">
        <v>185930</v>
      </c>
      <c r="C1688" s="18" t="s">
        <v>1766</v>
      </c>
      <c r="D1688" s="19" t="s">
        <v>702</v>
      </c>
      <c r="E1688" s="14" t="n">
        <v>22317</v>
      </c>
      <c r="F1688" s="15" t="s">
        <v>58</v>
      </c>
      <c r="G1688" s="16" t="n">
        <v>40525</v>
      </c>
    </row>
    <row r="1689" customFormat="false" ht="15" hidden="false" customHeight="false" outlineLevel="0" collapsed="false">
      <c r="A1689" s="10" t="n">
        <v>1687</v>
      </c>
      <c r="B1689" s="21" t="n">
        <v>185931</v>
      </c>
      <c r="C1689" s="18" t="s">
        <v>1767</v>
      </c>
      <c r="D1689" s="19" t="s">
        <v>702</v>
      </c>
      <c r="E1689" s="14" t="n">
        <v>25463</v>
      </c>
      <c r="F1689" s="15" t="s">
        <v>19</v>
      </c>
      <c r="G1689" s="16" t="n">
        <v>40399</v>
      </c>
    </row>
    <row r="1690" customFormat="false" ht="15" hidden="false" customHeight="false" outlineLevel="0" collapsed="false">
      <c r="A1690" s="10" t="n">
        <v>1688</v>
      </c>
      <c r="B1690" s="21" t="n">
        <v>185932</v>
      </c>
      <c r="C1690" s="18" t="s">
        <v>1768</v>
      </c>
      <c r="D1690" s="19" t="s">
        <v>702</v>
      </c>
      <c r="E1690" s="14" t="n">
        <v>22255</v>
      </c>
      <c r="F1690" s="15" t="s">
        <v>98</v>
      </c>
      <c r="G1690" s="16" t="n">
        <v>40657</v>
      </c>
    </row>
    <row r="1691" customFormat="false" ht="15" hidden="false" customHeight="false" outlineLevel="0" collapsed="false">
      <c r="A1691" s="10" t="n">
        <v>1689</v>
      </c>
      <c r="B1691" s="21" t="n">
        <v>185934</v>
      </c>
      <c r="C1691" s="18" t="s">
        <v>1769</v>
      </c>
      <c r="D1691" s="19" t="s">
        <v>702</v>
      </c>
      <c r="E1691" s="14" t="n">
        <v>21772</v>
      </c>
      <c r="F1691" s="15" t="s">
        <v>98</v>
      </c>
      <c r="G1691" s="16" t="n">
        <v>40658</v>
      </c>
    </row>
    <row r="1692" customFormat="false" ht="15" hidden="false" customHeight="false" outlineLevel="0" collapsed="false">
      <c r="A1692" s="10" t="n">
        <v>1690</v>
      </c>
      <c r="B1692" s="21" t="n">
        <v>185935</v>
      </c>
      <c r="C1692" s="18" t="s">
        <v>1770</v>
      </c>
      <c r="D1692" s="19" t="s">
        <v>702</v>
      </c>
      <c r="E1692" s="14" t="n">
        <v>23002</v>
      </c>
      <c r="F1692" s="15" t="s">
        <v>19</v>
      </c>
      <c r="G1692" s="16" t="n">
        <v>40399</v>
      </c>
    </row>
    <row r="1693" customFormat="false" ht="15" hidden="false" customHeight="false" outlineLevel="0" collapsed="false">
      <c r="A1693" s="10" t="n">
        <v>1691</v>
      </c>
      <c r="B1693" s="21" t="n">
        <v>185936</v>
      </c>
      <c r="C1693" s="18" t="s">
        <v>1771</v>
      </c>
      <c r="D1693" s="19" t="s">
        <v>702</v>
      </c>
      <c r="E1693" s="14" t="n">
        <v>22502</v>
      </c>
      <c r="F1693" s="15" t="s">
        <v>19</v>
      </c>
      <c r="G1693" s="16" t="n">
        <v>40402</v>
      </c>
    </row>
    <row r="1694" customFormat="false" ht="15" hidden="false" customHeight="false" outlineLevel="0" collapsed="false">
      <c r="A1694" s="10" t="n">
        <v>1692</v>
      </c>
      <c r="B1694" s="21" t="n">
        <v>185937</v>
      </c>
      <c r="C1694" s="18" t="s">
        <v>1772</v>
      </c>
      <c r="D1694" s="26" t="s">
        <v>702</v>
      </c>
      <c r="E1694" s="14" t="n">
        <v>26314</v>
      </c>
      <c r="F1694" s="15" t="s">
        <v>167</v>
      </c>
      <c r="G1694" s="16" t="n">
        <v>40399</v>
      </c>
    </row>
    <row r="1695" customFormat="false" ht="15" hidden="false" customHeight="false" outlineLevel="0" collapsed="false">
      <c r="A1695" s="10" t="n">
        <v>1693</v>
      </c>
      <c r="B1695" s="21" t="n">
        <v>185938</v>
      </c>
      <c r="C1695" s="18" t="s">
        <v>1773</v>
      </c>
      <c r="D1695" s="19" t="s">
        <v>769</v>
      </c>
      <c r="E1695" s="14" t="n">
        <v>22806</v>
      </c>
      <c r="F1695" s="15" t="s">
        <v>60</v>
      </c>
      <c r="G1695" s="16" t="n">
        <v>40525</v>
      </c>
    </row>
    <row r="1696" customFormat="false" ht="15" hidden="false" customHeight="false" outlineLevel="0" collapsed="false">
      <c r="A1696" s="10" t="n">
        <v>1694</v>
      </c>
      <c r="B1696" s="21" t="n">
        <v>185939</v>
      </c>
      <c r="C1696" s="18" t="s">
        <v>1774</v>
      </c>
      <c r="D1696" s="19" t="s">
        <v>702</v>
      </c>
      <c r="E1696" s="14" t="n">
        <v>26812</v>
      </c>
      <c r="F1696" s="15" t="s">
        <v>19</v>
      </c>
      <c r="G1696" s="16" t="n">
        <v>40399</v>
      </c>
    </row>
    <row r="1697" customFormat="false" ht="15" hidden="false" customHeight="false" outlineLevel="0" collapsed="false">
      <c r="A1697" s="10" t="n">
        <v>1695</v>
      </c>
      <c r="B1697" s="21" t="n">
        <v>185817</v>
      </c>
      <c r="C1697" s="18" t="s">
        <v>1775</v>
      </c>
      <c r="D1697" s="24" t="s">
        <v>702</v>
      </c>
      <c r="E1697" s="14" t="n">
        <v>26084</v>
      </c>
      <c r="F1697" s="15" t="s">
        <v>21</v>
      </c>
      <c r="G1697" s="16" t="n">
        <v>40399</v>
      </c>
    </row>
    <row r="1698" customFormat="false" ht="15" hidden="false" customHeight="false" outlineLevel="0" collapsed="false">
      <c r="A1698" s="10" t="n">
        <v>1696</v>
      </c>
      <c r="B1698" s="17" t="n">
        <v>185946</v>
      </c>
      <c r="C1698" s="18" t="s">
        <v>1776</v>
      </c>
      <c r="D1698" s="19" t="s">
        <v>9</v>
      </c>
      <c r="E1698" s="29" t="n">
        <v>23867</v>
      </c>
      <c r="F1698" s="30" t="s">
        <v>1777</v>
      </c>
      <c r="G1698" s="31" t="n">
        <v>41736</v>
      </c>
    </row>
    <row r="1699" customFormat="false" ht="15" hidden="false" customHeight="false" outlineLevel="0" collapsed="false">
      <c r="A1699" s="10" t="n">
        <v>1697</v>
      </c>
      <c r="B1699" s="17" t="n">
        <v>185947</v>
      </c>
      <c r="C1699" s="18" t="s">
        <v>1778</v>
      </c>
      <c r="D1699" s="20" t="s">
        <v>9</v>
      </c>
      <c r="E1699" s="14" t="n">
        <v>23726</v>
      </c>
      <c r="F1699" s="30" t="s">
        <v>747</v>
      </c>
      <c r="G1699" s="16" t="n">
        <v>41498</v>
      </c>
    </row>
    <row r="1700" customFormat="false" ht="15" hidden="false" customHeight="false" outlineLevel="0" collapsed="false">
      <c r="A1700" s="10" t="n">
        <v>1698</v>
      </c>
      <c r="B1700" s="17" t="n">
        <v>185948</v>
      </c>
      <c r="C1700" s="18" t="s">
        <v>1779</v>
      </c>
      <c r="D1700" s="20" t="s">
        <v>9</v>
      </c>
      <c r="E1700" s="14" t="n">
        <v>23046</v>
      </c>
      <c r="F1700" s="30" t="s">
        <v>747</v>
      </c>
      <c r="G1700" s="16" t="n">
        <v>41616</v>
      </c>
    </row>
    <row r="1701" customFormat="false" ht="15" hidden="false" customHeight="false" outlineLevel="0" collapsed="false">
      <c r="A1701" s="10" t="n">
        <v>1699</v>
      </c>
      <c r="B1701" s="17" t="n">
        <v>185949</v>
      </c>
      <c r="C1701" s="18" t="s">
        <v>1780</v>
      </c>
      <c r="D1701" s="20" t="s">
        <v>9</v>
      </c>
      <c r="E1701" s="14" t="n">
        <v>22778</v>
      </c>
      <c r="F1701" s="30" t="s">
        <v>747</v>
      </c>
      <c r="G1701" s="16" t="n">
        <v>41498</v>
      </c>
    </row>
    <row r="1702" customFormat="false" ht="15" hidden="false" customHeight="false" outlineLevel="0" collapsed="false">
      <c r="A1702" s="10" t="n">
        <v>1700</v>
      </c>
      <c r="B1702" s="17" t="n">
        <v>185950</v>
      </c>
      <c r="C1702" s="18" t="s">
        <v>1781</v>
      </c>
      <c r="D1702" s="20" t="s">
        <v>9</v>
      </c>
      <c r="E1702" s="14" t="n">
        <v>28522</v>
      </c>
      <c r="F1702" s="30" t="s">
        <v>747</v>
      </c>
      <c r="G1702" s="16" t="n">
        <v>41498</v>
      </c>
    </row>
    <row r="1703" customFormat="false" ht="15" hidden="false" customHeight="false" outlineLevel="0" collapsed="false">
      <c r="A1703" s="10" t="n">
        <v>1701</v>
      </c>
      <c r="B1703" s="17" t="n">
        <v>185951</v>
      </c>
      <c r="C1703" s="18" t="s">
        <v>1782</v>
      </c>
      <c r="D1703" s="20" t="s">
        <v>9</v>
      </c>
      <c r="E1703" s="14" t="n">
        <v>26024</v>
      </c>
      <c r="F1703" s="30" t="s">
        <v>122</v>
      </c>
      <c r="G1703" s="16" t="n">
        <v>41736</v>
      </c>
    </row>
    <row r="1704" customFormat="false" ht="15" hidden="false" customHeight="false" outlineLevel="0" collapsed="false">
      <c r="A1704" s="10" t="n">
        <v>1702</v>
      </c>
      <c r="B1704" s="17" t="n">
        <v>185952</v>
      </c>
      <c r="C1704" s="18" t="s">
        <v>1783</v>
      </c>
      <c r="D1704" s="20" t="s">
        <v>9</v>
      </c>
      <c r="E1704" s="14" t="n">
        <v>29292</v>
      </c>
      <c r="F1704" s="30" t="s">
        <v>747</v>
      </c>
      <c r="G1704" s="16" t="n">
        <v>41498</v>
      </c>
    </row>
    <row r="1705" customFormat="false" ht="15" hidden="false" customHeight="false" outlineLevel="0" collapsed="false">
      <c r="A1705" s="10" t="n">
        <v>1703</v>
      </c>
      <c r="B1705" s="17" t="n">
        <v>185953</v>
      </c>
      <c r="C1705" s="18" t="s">
        <v>1784</v>
      </c>
      <c r="D1705" s="20" t="s">
        <v>9</v>
      </c>
      <c r="E1705" s="14" t="n">
        <v>22051</v>
      </c>
      <c r="F1705" s="30" t="s">
        <v>747</v>
      </c>
      <c r="G1705" s="16" t="n">
        <v>41498</v>
      </c>
    </row>
    <row r="1706" customFormat="false" ht="15" hidden="false" customHeight="false" outlineLevel="0" collapsed="false">
      <c r="A1706" s="10" t="n">
        <v>1704</v>
      </c>
      <c r="B1706" s="17" t="n">
        <v>185954</v>
      </c>
      <c r="C1706" s="18" t="s">
        <v>1785</v>
      </c>
      <c r="D1706" s="20" t="s">
        <v>9</v>
      </c>
      <c r="E1706" s="14" t="n">
        <v>23558</v>
      </c>
      <c r="F1706" s="30" t="s">
        <v>747</v>
      </c>
      <c r="G1706" s="16" t="n">
        <v>41498</v>
      </c>
    </row>
    <row r="1707" customFormat="false" ht="15" hidden="false" customHeight="false" outlineLevel="0" collapsed="false">
      <c r="A1707" s="10" t="n">
        <v>1705</v>
      </c>
      <c r="B1707" s="17" t="n">
        <v>185955</v>
      </c>
      <c r="C1707" s="18" t="s">
        <v>1786</v>
      </c>
      <c r="D1707" s="20" t="s">
        <v>9</v>
      </c>
      <c r="E1707" s="14" t="n">
        <v>22056</v>
      </c>
      <c r="F1707" s="30" t="s">
        <v>747</v>
      </c>
      <c r="G1707" s="16" t="n">
        <v>41498</v>
      </c>
    </row>
    <row r="1708" customFormat="false" ht="15" hidden="false" customHeight="false" outlineLevel="0" collapsed="false">
      <c r="A1708" s="10" t="n">
        <v>1706</v>
      </c>
      <c r="B1708" s="17" t="n">
        <v>185956</v>
      </c>
      <c r="C1708" s="18" t="s">
        <v>1787</v>
      </c>
      <c r="D1708" s="19" t="s">
        <v>9</v>
      </c>
      <c r="E1708" s="14" t="n">
        <v>24540</v>
      </c>
      <c r="F1708" s="30" t="s">
        <v>1591</v>
      </c>
      <c r="G1708" s="31" t="n">
        <v>41736</v>
      </c>
    </row>
    <row r="1709" customFormat="false" ht="15" hidden="false" customHeight="false" outlineLevel="0" collapsed="false">
      <c r="A1709" s="10" t="n">
        <v>1707</v>
      </c>
      <c r="B1709" s="17" t="n">
        <v>185957</v>
      </c>
      <c r="C1709" s="18" t="s">
        <v>1788</v>
      </c>
      <c r="D1709" s="20" t="s">
        <v>9</v>
      </c>
      <c r="E1709" s="14" t="n">
        <v>21899</v>
      </c>
      <c r="F1709" s="30" t="s">
        <v>747</v>
      </c>
      <c r="G1709" s="16" t="n">
        <v>41498</v>
      </c>
    </row>
    <row r="1710" customFormat="false" ht="15" hidden="false" customHeight="false" outlineLevel="0" collapsed="false">
      <c r="A1710" s="10" t="n">
        <v>1708</v>
      </c>
      <c r="B1710" s="17" t="n">
        <v>185958</v>
      </c>
      <c r="C1710" s="18" t="s">
        <v>1789</v>
      </c>
      <c r="D1710" s="20" t="s">
        <v>9</v>
      </c>
      <c r="E1710" s="14" t="n">
        <v>21925</v>
      </c>
      <c r="F1710" s="30" t="s">
        <v>747</v>
      </c>
      <c r="G1710" s="16" t="n">
        <v>41498</v>
      </c>
    </row>
    <row r="1711" customFormat="false" ht="15" hidden="false" customHeight="false" outlineLevel="0" collapsed="false">
      <c r="A1711" s="10" t="n">
        <v>1709</v>
      </c>
      <c r="B1711" s="17" t="n">
        <v>185959</v>
      </c>
      <c r="C1711" s="18" t="s">
        <v>1790</v>
      </c>
      <c r="D1711" s="20" t="s">
        <v>9</v>
      </c>
      <c r="E1711" s="14" t="n">
        <v>22378</v>
      </c>
      <c r="F1711" s="30" t="s">
        <v>747</v>
      </c>
      <c r="G1711" s="16" t="n">
        <v>41498</v>
      </c>
    </row>
    <row r="1712" customFormat="false" ht="15" hidden="false" customHeight="false" outlineLevel="0" collapsed="false">
      <c r="A1712" s="10" t="n">
        <v>1710</v>
      </c>
      <c r="B1712" s="17" t="n">
        <v>185960</v>
      </c>
      <c r="C1712" s="18" t="s">
        <v>1791</v>
      </c>
      <c r="D1712" s="19" t="s">
        <v>9</v>
      </c>
      <c r="E1712" s="14" t="n">
        <v>25724</v>
      </c>
      <c r="F1712" s="30" t="s">
        <v>1591</v>
      </c>
      <c r="G1712" s="31" t="n">
        <v>41736</v>
      </c>
    </row>
    <row r="1713" customFormat="false" ht="15" hidden="false" customHeight="false" outlineLevel="0" collapsed="false">
      <c r="A1713" s="10" t="n">
        <v>1711</v>
      </c>
      <c r="B1713" s="17" t="n">
        <v>185961</v>
      </c>
      <c r="C1713" s="18" t="s">
        <v>1792</v>
      </c>
      <c r="D1713" s="20" t="s">
        <v>9</v>
      </c>
      <c r="E1713" s="14" t="n">
        <v>21397</v>
      </c>
      <c r="F1713" s="30" t="s">
        <v>747</v>
      </c>
      <c r="G1713" s="16" t="n">
        <v>41498</v>
      </c>
    </row>
    <row r="1714" customFormat="false" ht="15" hidden="false" customHeight="false" outlineLevel="0" collapsed="false">
      <c r="A1714" s="10" t="n">
        <v>1712</v>
      </c>
      <c r="B1714" s="17" t="n">
        <v>185963</v>
      </c>
      <c r="C1714" s="18" t="s">
        <v>1793</v>
      </c>
      <c r="D1714" s="20" t="s">
        <v>9</v>
      </c>
      <c r="E1714" s="14" t="n">
        <v>22756</v>
      </c>
      <c r="F1714" s="30" t="s">
        <v>747</v>
      </c>
      <c r="G1714" s="16" t="n">
        <v>41498</v>
      </c>
    </row>
    <row r="1715" customFormat="false" ht="15" hidden="false" customHeight="false" outlineLevel="0" collapsed="false">
      <c r="A1715" s="10" t="n">
        <v>1713</v>
      </c>
      <c r="B1715" s="17" t="n">
        <v>185964</v>
      </c>
      <c r="C1715" s="22" t="s">
        <v>1794</v>
      </c>
      <c r="D1715" s="19" t="s">
        <v>9</v>
      </c>
      <c r="E1715" s="29" t="n">
        <v>25706</v>
      </c>
      <c r="F1715" s="27" t="s">
        <v>1795</v>
      </c>
      <c r="G1715" s="31" t="n">
        <v>41498</v>
      </c>
    </row>
    <row r="1716" customFormat="false" ht="15" hidden="false" customHeight="false" outlineLevel="0" collapsed="false">
      <c r="A1716" s="10" t="n">
        <v>1714</v>
      </c>
      <c r="B1716" s="17" t="n">
        <v>185965</v>
      </c>
      <c r="C1716" s="18" t="s">
        <v>1796</v>
      </c>
      <c r="D1716" s="19" t="s">
        <v>702</v>
      </c>
      <c r="E1716" s="14" t="n">
        <v>24632</v>
      </c>
      <c r="F1716" s="30" t="s">
        <v>1591</v>
      </c>
      <c r="G1716" s="31" t="n">
        <v>41736</v>
      </c>
    </row>
    <row r="1717" customFormat="false" ht="15" hidden="false" customHeight="false" outlineLevel="0" collapsed="false">
      <c r="A1717" s="10" t="n">
        <v>1715</v>
      </c>
      <c r="B1717" s="17" t="n">
        <v>185966</v>
      </c>
      <c r="C1717" s="18" t="s">
        <v>1797</v>
      </c>
      <c r="D1717" s="20" t="s">
        <v>9</v>
      </c>
      <c r="E1717" s="33" t="n">
        <v>30076</v>
      </c>
      <c r="F1717" s="30" t="s">
        <v>747</v>
      </c>
      <c r="G1717" s="16" t="n">
        <v>41498</v>
      </c>
    </row>
    <row r="1718" customFormat="false" ht="15" hidden="false" customHeight="false" outlineLevel="0" collapsed="false">
      <c r="A1718" s="10" t="n">
        <v>1716</v>
      </c>
      <c r="B1718" s="17" t="n">
        <v>185967</v>
      </c>
      <c r="C1718" s="18" t="s">
        <v>1798</v>
      </c>
      <c r="D1718" s="20" t="s">
        <v>9</v>
      </c>
      <c r="E1718" s="14" t="n">
        <v>22559</v>
      </c>
      <c r="F1718" s="30" t="s">
        <v>747</v>
      </c>
      <c r="G1718" s="16" t="n">
        <v>41498</v>
      </c>
    </row>
    <row r="1719" customFormat="false" ht="15" hidden="false" customHeight="false" outlineLevel="0" collapsed="false">
      <c r="A1719" s="10" t="n">
        <v>1717</v>
      </c>
      <c r="B1719" s="17" t="n">
        <v>185968</v>
      </c>
      <c r="C1719" s="18" t="s">
        <v>1799</v>
      </c>
      <c r="D1719" s="19" t="s">
        <v>9</v>
      </c>
      <c r="E1719" s="29" t="n">
        <v>25348</v>
      </c>
      <c r="F1719" s="30" t="s">
        <v>1800</v>
      </c>
      <c r="G1719" s="31" t="s">
        <v>1801</v>
      </c>
    </row>
    <row r="1720" customFormat="false" ht="15" hidden="false" customHeight="false" outlineLevel="0" collapsed="false">
      <c r="A1720" s="10" t="n">
        <v>1718</v>
      </c>
      <c r="B1720" s="17" t="n">
        <v>185969</v>
      </c>
      <c r="C1720" s="18" t="s">
        <v>1802</v>
      </c>
      <c r="D1720" s="20" t="s">
        <v>9</v>
      </c>
      <c r="E1720" s="14" t="n">
        <v>23049</v>
      </c>
      <c r="F1720" s="30" t="s">
        <v>747</v>
      </c>
      <c r="G1720" s="16" t="n">
        <v>41498</v>
      </c>
    </row>
    <row r="1721" customFormat="false" ht="15" hidden="false" customHeight="false" outlineLevel="0" collapsed="false">
      <c r="A1721" s="10" t="n">
        <v>1719</v>
      </c>
      <c r="B1721" s="17" t="n">
        <v>185970</v>
      </c>
      <c r="C1721" s="18" t="s">
        <v>1803</v>
      </c>
      <c r="D1721" s="19" t="s">
        <v>9</v>
      </c>
      <c r="E1721" s="29" t="n">
        <v>21808</v>
      </c>
      <c r="F1721" s="30" t="s">
        <v>1800</v>
      </c>
      <c r="G1721" s="31" t="n">
        <v>41737</v>
      </c>
    </row>
    <row r="1722" customFormat="false" ht="15" hidden="false" customHeight="false" outlineLevel="0" collapsed="false">
      <c r="A1722" s="10" t="n">
        <v>1720</v>
      </c>
      <c r="B1722" s="17" t="n">
        <v>185971</v>
      </c>
      <c r="C1722" s="18" t="s">
        <v>1804</v>
      </c>
      <c r="D1722" s="20" t="s">
        <v>9</v>
      </c>
      <c r="E1722" s="14" t="n">
        <v>27054</v>
      </c>
      <c r="F1722" s="30" t="s">
        <v>1805</v>
      </c>
      <c r="G1722" s="16" t="n">
        <v>41502</v>
      </c>
    </row>
    <row r="1723" customFormat="false" ht="15" hidden="false" customHeight="false" outlineLevel="0" collapsed="false">
      <c r="A1723" s="10" t="n">
        <v>1721</v>
      </c>
      <c r="B1723" s="17" t="n">
        <v>185972</v>
      </c>
      <c r="C1723" s="18" t="s">
        <v>1806</v>
      </c>
      <c r="D1723" s="19" t="s">
        <v>9</v>
      </c>
      <c r="E1723" s="29" t="n">
        <v>28267</v>
      </c>
      <c r="F1723" s="30" t="s">
        <v>1777</v>
      </c>
      <c r="G1723" s="31" t="n">
        <v>41503</v>
      </c>
    </row>
    <row r="1724" customFormat="false" ht="15" hidden="false" customHeight="false" outlineLevel="0" collapsed="false">
      <c r="A1724" s="10" t="n">
        <v>1722</v>
      </c>
      <c r="B1724" s="17" t="n">
        <v>185973</v>
      </c>
      <c r="C1724" s="18" t="s">
        <v>1807</v>
      </c>
      <c r="D1724" s="20" t="s">
        <v>702</v>
      </c>
      <c r="E1724" s="14" t="n">
        <v>29674</v>
      </c>
      <c r="F1724" s="30" t="s">
        <v>747</v>
      </c>
      <c r="G1724" s="16" t="n">
        <v>41498</v>
      </c>
    </row>
    <row r="1725" customFormat="false" ht="15" hidden="false" customHeight="false" outlineLevel="0" collapsed="false">
      <c r="A1725" s="10" t="n">
        <v>1723</v>
      </c>
      <c r="B1725" s="17" t="n">
        <v>185974</v>
      </c>
      <c r="C1725" s="18" t="s">
        <v>1808</v>
      </c>
      <c r="D1725" s="20" t="s">
        <v>9</v>
      </c>
      <c r="E1725" s="14" t="n">
        <v>29437</v>
      </c>
      <c r="F1725" s="30" t="s">
        <v>747</v>
      </c>
      <c r="G1725" s="16" t="n">
        <v>41498</v>
      </c>
    </row>
    <row r="1726" customFormat="false" ht="15" hidden="false" customHeight="false" outlineLevel="0" collapsed="false">
      <c r="A1726" s="10" t="n">
        <v>1724</v>
      </c>
      <c r="B1726" s="17" t="n">
        <v>185975</v>
      </c>
      <c r="C1726" s="22" t="s">
        <v>1809</v>
      </c>
      <c r="D1726" s="19" t="s">
        <v>9</v>
      </c>
      <c r="E1726" s="29" t="n">
        <v>23595</v>
      </c>
      <c r="F1726" s="27" t="s">
        <v>1795</v>
      </c>
      <c r="G1726" s="31" t="n">
        <v>41498</v>
      </c>
    </row>
    <row r="1727" customFormat="false" ht="15" hidden="false" customHeight="false" outlineLevel="0" collapsed="false">
      <c r="A1727" s="10" t="n">
        <v>1725</v>
      </c>
      <c r="B1727" s="17" t="n">
        <v>185976</v>
      </c>
      <c r="C1727" s="18" t="s">
        <v>1810</v>
      </c>
      <c r="D1727" s="20" t="s">
        <v>9</v>
      </c>
      <c r="E1727" s="14" t="n">
        <v>21702</v>
      </c>
      <c r="F1727" s="30" t="s">
        <v>1811</v>
      </c>
      <c r="G1727" s="16" t="n">
        <v>41498</v>
      </c>
    </row>
    <row r="1728" customFormat="false" ht="15" hidden="false" customHeight="false" outlineLevel="0" collapsed="false">
      <c r="A1728" s="10" t="n">
        <v>1726</v>
      </c>
      <c r="B1728" s="17" t="n">
        <v>185977</v>
      </c>
      <c r="C1728" s="18" t="s">
        <v>1812</v>
      </c>
      <c r="D1728" s="18" t="s">
        <v>9</v>
      </c>
      <c r="E1728" s="14" t="n">
        <v>22927</v>
      </c>
      <c r="F1728" s="18" t="s">
        <v>747</v>
      </c>
      <c r="G1728" s="16" t="n">
        <v>41498</v>
      </c>
    </row>
    <row r="1729" customFormat="false" ht="15" hidden="false" customHeight="false" outlineLevel="0" collapsed="false">
      <c r="A1729" s="10" t="n">
        <v>1727</v>
      </c>
      <c r="B1729" s="17" t="n">
        <v>185978</v>
      </c>
      <c r="C1729" s="18" t="s">
        <v>1813</v>
      </c>
      <c r="D1729" s="20" t="s">
        <v>9</v>
      </c>
      <c r="E1729" s="14" t="n">
        <v>24711</v>
      </c>
      <c r="F1729" s="30" t="s">
        <v>1805</v>
      </c>
      <c r="G1729" s="16" t="n">
        <v>41498</v>
      </c>
    </row>
    <row r="1730" customFormat="false" ht="15" hidden="false" customHeight="false" outlineLevel="0" collapsed="false">
      <c r="A1730" s="10" t="n">
        <v>1728</v>
      </c>
      <c r="B1730" s="17" t="n">
        <v>185979</v>
      </c>
      <c r="C1730" s="18" t="s">
        <v>1814</v>
      </c>
      <c r="D1730" s="20" t="s">
        <v>9</v>
      </c>
      <c r="E1730" s="14" t="n">
        <v>28724</v>
      </c>
      <c r="F1730" s="30" t="s">
        <v>1805</v>
      </c>
      <c r="G1730" s="16" t="n">
        <v>41498</v>
      </c>
    </row>
    <row r="1731" customFormat="false" ht="15" hidden="false" customHeight="false" outlineLevel="0" collapsed="false">
      <c r="A1731" s="10" t="n">
        <v>1729</v>
      </c>
      <c r="B1731" s="17" t="n">
        <v>185980</v>
      </c>
      <c r="C1731" s="18" t="s">
        <v>1815</v>
      </c>
      <c r="D1731" s="19" t="s">
        <v>9</v>
      </c>
      <c r="E1731" s="14" t="n">
        <v>24471</v>
      </c>
      <c r="F1731" s="30" t="s">
        <v>1591</v>
      </c>
      <c r="G1731" s="31" t="n">
        <v>41736</v>
      </c>
    </row>
    <row r="1732" customFormat="false" ht="15" hidden="false" customHeight="false" outlineLevel="0" collapsed="false">
      <c r="A1732" s="10" t="n">
        <v>1730</v>
      </c>
      <c r="B1732" s="17" t="n">
        <v>185981</v>
      </c>
      <c r="C1732" s="18" t="s">
        <v>1816</v>
      </c>
      <c r="D1732" s="20" t="s">
        <v>9</v>
      </c>
      <c r="E1732" s="14" t="n">
        <v>22679</v>
      </c>
      <c r="F1732" s="30" t="s">
        <v>1811</v>
      </c>
      <c r="G1732" s="16" t="n">
        <v>41498</v>
      </c>
    </row>
    <row r="1733" customFormat="false" ht="15" hidden="false" customHeight="false" outlineLevel="0" collapsed="false">
      <c r="A1733" s="10" t="n">
        <v>1731</v>
      </c>
      <c r="B1733" s="17" t="n">
        <v>185982</v>
      </c>
      <c r="C1733" s="18" t="s">
        <v>1817</v>
      </c>
      <c r="D1733" s="19" t="s">
        <v>9</v>
      </c>
      <c r="E1733" s="29" t="n">
        <v>25718</v>
      </c>
      <c r="F1733" s="30" t="s">
        <v>1800</v>
      </c>
      <c r="G1733" s="31" t="s">
        <v>1801</v>
      </c>
    </row>
    <row r="1734" customFormat="false" ht="15" hidden="false" customHeight="false" outlineLevel="0" collapsed="false">
      <c r="A1734" s="10" t="n">
        <v>1732</v>
      </c>
      <c r="B1734" s="17" t="n">
        <v>185983</v>
      </c>
      <c r="C1734" s="18" t="s">
        <v>1818</v>
      </c>
      <c r="D1734" s="20" t="s">
        <v>9</v>
      </c>
      <c r="E1734" s="14" t="n">
        <v>26191</v>
      </c>
      <c r="F1734" s="30" t="s">
        <v>1819</v>
      </c>
      <c r="G1734" s="16" t="n">
        <v>41498</v>
      </c>
    </row>
    <row r="1735" customFormat="false" ht="15" hidden="false" customHeight="false" outlineLevel="0" collapsed="false">
      <c r="A1735" s="10" t="n">
        <v>1733</v>
      </c>
      <c r="B1735" s="17" t="n">
        <v>185984</v>
      </c>
      <c r="C1735" s="18" t="s">
        <v>1820</v>
      </c>
      <c r="D1735" s="20" t="s">
        <v>9</v>
      </c>
      <c r="E1735" s="14" t="n">
        <v>26367</v>
      </c>
      <c r="F1735" s="30" t="s">
        <v>1805</v>
      </c>
      <c r="G1735" s="16" t="n">
        <v>41498</v>
      </c>
    </row>
    <row r="1736" customFormat="false" ht="15" hidden="false" customHeight="false" outlineLevel="0" collapsed="false">
      <c r="A1736" s="10" t="n">
        <v>1734</v>
      </c>
      <c r="B1736" s="17" t="n">
        <v>185985</v>
      </c>
      <c r="C1736" s="18" t="s">
        <v>1821</v>
      </c>
      <c r="D1736" s="20" t="s">
        <v>9</v>
      </c>
      <c r="E1736" s="14" t="n">
        <v>25039</v>
      </c>
      <c r="F1736" s="30" t="s">
        <v>1822</v>
      </c>
      <c r="G1736" s="16" t="n">
        <v>41736</v>
      </c>
    </row>
    <row r="1737" customFormat="false" ht="15" hidden="false" customHeight="false" outlineLevel="0" collapsed="false">
      <c r="A1737" s="10" t="n">
        <v>1735</v>
      </c>
      <c r="B1737" s="17" t="n">
        <v>185986</v>
      </c>
      <c r="C1737" s="18" t="s">
        <v>1823</v>
      </c>
      <c r="D1737" s="20" t="s">
        <v>9</v>
      </c>
      <c r="E1737" s="14" t="n">
        <v>24622</v>
      </c>
      <c r="F1737" s="30" t="s">
        <v>747</v>
      </c>
      <c r="G1737" s="16" t="n">
        <v>41498</v>
      </c>
    </row>
    <row r="1738" customFormat="false" ht="15" hidden="false" customHeight="false" outlineLevel="0" collapsed="false">
      <c r="A1738" s="10" t="n">
        <v>1736</v>
      </c>
      <c r="B1738" s="17" t="n">
        <v>185987</v>
      </c>
      <c r="C1738" s="18" t="s">
        <v>1824</v>
      </c>
      <c r="D1738" s="20" t="s">
        <v>9</v>
      </c>
      <c r="E1738" s="14" t="n">
        <v>22479</v>
      </c>
      <c r="F1738" s="30" t="s">
        <v>1811</v>
      </c>
      <c r="G1738" s="16" t="n">
        <v>41498</v>
      </c>
    </row>
    <row r="1739" customFormat="false" ht="15" hidden="false" customHeight="false" outlineLevel="0" collapsed="false">
      <c r="A1739" s="10" t="n">
        <v>1737</v>
      </c>
      <c r="B1739" s="17" t="n">
        <v>185988</v>
      </c>
      <c r="C1739" s="18" t="s">
        <v>1825</v>
      </c>
      <c r="D1739" s="20" t="s">
        <v>769</v>
      </c>
      <c r="E1739" s="14" t="n">
        <v>22518</v>
      </c>
      <c r="F1739" s="30" t="s">
        <v>747</v>
      </c>
      <c r="G1739" s="16" t="n">
        <v>41498</v>
      </c>
    </row>
    <row r="1740" customFormat="false" ht="15" hidden="false" customHeight="false" outlineLevel="0" collapsed="false">
      <c r="A1740" s="10" t="n">
        <v>1738</v>
      </c>
      <c r="B1740" s="17" t="n">
        <v>185989</v>
      </c>
      <c r="C1740" s="18" t="s">
        <v>1826</v>
      </c>
      <c r="D1740" s="20" t="s">
        <v>9</v>
      </c>
      <c r="E1740" s="14" t="n">
        <v>22566</v>
      </c>
      <c r="F1740" s="30" t="s">
        <v>747</v>
      </c>
      <c r="G1740" s="16" t="n">
        <v>41498</v>
      </c>
    </row>
    <row r="1741" customFormat="false" ht="15" hidden="false" customHeight="false" outlineLevel="0" collapsed="false">
      <c r="A1741" s="10" t="n">
        <v>1739</v>
      </c>
      <c r="B1741" s="17" t="n">
        <v>185990</v>
      </c>
      <c r="C1741" s="18" t="s">
        <v>1827</v>
      </c>
      <c r="D1741" s="19" t="s">
        <v>9</v>
      </c>
      <c r="E1741" s="29" t="n">
        <v>26444</v>
      </c>
      <c r="F1741" s="30" t="s">
        <v>1800</v>
      </c>
      <c r="G1741" s="31" t="n">
        <v>41736</v>
      </c>
    </row>
    <row r="1742" customFormat="false" ht="15" hidden="false" customHeight="false" outlineLevel="0" collapsed="false">
      <c r="A1742" s="10" t="n">
        <v>1740</v>
      </c>
      <c r="B1742" s="17" t="n">
        <v>185991</v>
      </c>
      <c r="C1742" s="18" t="s">
        <v>1828</v>
      </c>
      <c r="D1742" s="20" t="s">
        <v>9</v>
      </c>
      <c r="E1742" s="14" t="n">
        <v>22525</v>
      </c>
      <c r="F1742" s="30" t="s">
        <v>1811</v>
      </c>
      <c r="G1742" s="16" t="n">
        <v>41498</v>
      </c>
    </row>
    <row r="1743" customFormat="false" ht="15" hidden="false" customHeight="false" outlineLevel="0" collapsed="false">
      <c r="A1743" s="10" t="n">
        <v>1741</v>
      </c>
      <c r="B1743" s="17" t="n">
        <v>185992</v>
      </c>
      <c r="C1743" s="18" t="s">
        <v>1829</v>
      </c>
      <c r="D1743" s="20" t="s">
        <v>9</v>
      </c>
      <c r="E1743" s="14" t="n">
        <v>21586</v>
      </c>
      <c r="F1743" s="30" t="s">
        <v>1811</v>
      </c>
      <c r="G1743" s="16" t="n">
        <v>41498</v>
      </c>
    </row>
    <row r="1744" customFormat="false" ht="15" hidden="false" customHeight="false" outlineLevel="0" collapsed="false">
      <c r="A1744" s="10" t="n">
        <v>1742</v>
      </c>
      <c r="B1744" s="17" t="n">
        <v>185993</v>
      </c>
      <c r="C1744" s="18" t="s">
        <v>1830</v>
      </c>
      <c r="D1744" s="20" t="s">
        <v>9</v>
      </c>
      <c r="E1744" s="14" t="n">
        <v>22725</v>
      </c>
      <c r="F1744" s="30" t="s">
        <v>747</v>
      </c>
      <c r="G1744" s="16" t="n">
        <v>41498</v>
      </c>
    </row>
    <row r="1745" customFormat="false" ht="15" hidden="false" customHeight="false" outlineLevel="0" collapsed="false">
      <c r="A1745" s="10" t="n">
        <v>1743</v>
      </c>
      <c r="B1745" s="17" t="n">
        <v>185994</v>
      </c>
      <c r="C1745" s="18" t="s">
        <v>1831</v>
      </c>
      <c r="D1745" s="18" t="s">
        <v>9</v>
      </c>
      <c r="E1745" s="14" t="n">
        <v>22306</v>
      </c>
      <c r="F1745" s="18" t="s">
        <v>747</v>
      </c>
      <c r="G1745" s="16" t="n">
        <v>41498</v>
      </c>
    </row>
    <row r="1746" customFormat="false" ht="15" hidden="false" customHeight="false" outlineLevel="0" collapsed="false">
      <c r="A1746" s="10" t="n">
        <v>1744</v>
      </c>
      <c r="B1746" s="17" t="n">
        <v>185995</v>
      </c>
      <c r="C1746" s="18" t="s">
        <v>1832</v>
      </c>
      <c r="D1746" s="19" t="s">
        <v>9</v>
      </c>
      <c r="E1746" s="14" t="n">
        <v>21933</v>
      </c>
      <c r="F1746" s="30" t="s">
        <v>1591</v>
      </c>
      <c r="G1746" s="31" t="n">
        <v>41736</v>
      </c>
    </row>
    <row r="1747" customFormat="false" ht="15" hidden="false" customHeight="false" outlineLevel="0" collapsed="false">
      <c r="A1747" s="10" t="n">
        <v>1745</v>
      </c>
      <c r="B1747" s="17" t="n">
        <v>185996</v>
      </c>
      <c r="C1747" s="18" t="s">
        <v>1833</v>
      </c>
      <c r="D1747" s="18" t="s">
        <v>9</v>
      </c>
      <c r="E1747" s="14" t="n">
        <v>22077</v>
      </c>
      <c r="F1747" s="18" t="s">
        <v>747</v>
      </c>
      <c r="G1747" s="16" t="n">
        <v>41498</v>
      </c>
    </row>
    <row r="1748" customFormat="false" ht="15" hidden="false" customHeight="false" outlineLevel="0" collapsed="false">
      <c r="A1748" s="10" t="n">
        <v>1746</v>
      </c>
      <c r="B1748" s="17" t="n">
        <v>185997</v>
      </c>
      <c r="C1748" s="18" t="s">
        <v>1834</v>
      </c>
      <c r="D1748" s="18" t="s">
        <v>9</v>
      </c>
      <c r="E1748" s="14" t="n">
        <v>23193</v>
      </c>
      <c r="F1748" s="18" t="s">
        <v>1805</v>
      </c>
      <c r="G1748" s="16" t="n">
        <v>41498</v>
      </c>
    </row>
    <row r="1749" customFormat="false" ht="15" hidden="false" customHeight="false" outlineLevel="0" collapsed="false">
      <c r="A1749" s="10" t="n">
        <v>1747</v>
      </c>
      <c r="B1749" s="17" t="n">
        <v>185998</v>
      </c>
      <c r="C1749" s="18" t="s">
        <v>1835</v>
      </c>
      <c r="D1749" s="18" t="s">
        <v>9</v>
      </c>
      <c r="E1749" s="14" t="n">
        <v>22740</v>
      </c>
      <c r="F1749" s="18" t="s">
        <v>1836</v>
      </c>
      <c r="G1749" s="16" t="n">
        <v>41509</v>
      </c>
    </row>
    <row r="1750" customFormat="false" ht="15" hidden="false" customHeight="false" outlineLevel="0" collapsed="false">
      <c r="A1750" s="10" t="n">
        <v>1748</v>
      </c>
      <c r="B1750" s="17" t="n">
        <v>185999</v>
      </c>
      <c r="C1750" s="18" t="s">
        <v>1837</v>
      </c>
      <c r="D1750" s="18" t="s">
        <v>9</v>
      </c>
      <c r="E1750" s="14" t="n">
        <v>23590</v>
      </c>
      <c r="F1750" s="18" t="s">
        <v>1805</v>
      </c>
      <c r="G1750" s="16" t="n">
        <v>41498</v>
      </c>
    </row>
    <row r="1751" customFormat="false" ht="30" hidden="false" customHeight="false" outlineLevel="0" collapsed="false">
      <c r="A1751" s="10" t="n">
        <v>1749</v>
      </c>
      <c r="B1751" s="17" t="n">
        <v>186000</v>
      </c>
      <c r="C1751" s="18" t="s">
        <v>1838</v>
      </c>
      <c r="D1751" s="18" t="s">
        <v>9</v>
      </c>
      <c r="E1751" s="14" t="n">
        <v>23766</v>
      </c>
      <c r="F1751" s="18" t="s">
        <v>1805</v>
      </c>
      <c r="G1751" s="16" t="n">
        <v>41739</v>
      </c>
    </row>
    <row r="1752" customFormat="false" ht="15" hidden="false" customHeight="false" outlineLevel="0" collapsed="false">
      <c r="A1752" s="10" t="n">
        <v>1750</v>
      </c>
      <c r="B1752" s="17" t="n">
        <v>186001</v>
      </c>
      <c r="C1752" s="18" t="s">
        <v>1839</v>
      </c>
      <c r="D1752" s="18" t="s">
        <v>9</v>
      </c>
      <c r="E1752" s="14" t="n">
        <v>21562</v>
      </c>
      <c r="F1752" s="18" t="s">
        <v>747</v>
      </c>
      <c r="G1752" s="16" t="n">
        <v>41498</v>
      </c>
    </row>
    <row r="1753" customFormat="false" ht="15" hidden="false" customHeight="false" outlineLevel="0" collapsed="false">
      <c r="A1753" s="10" t="n">
        <v>1751</v>
      </c>
      <c r="B1753" s="17" t="n">
        <v>186002</v>
      </c>
      <c r="C1753" s="22" t="s">
        <v>1840</v>
      </c>
      <c r="D1753" s="22" t="s">
        <v>9</v>
      </c>
      <c r="E1753" s="29" t="n">
        <v>23911</v>
      </c>
      <c r="F1753" s="22" t="s">
        <v>1841</v>
      </c>
      <c r="G1753" s="31" t="n">
        <v>41498</v>
      </c>
    </row>
    <row r="1754" customFormat="false" ht="15" hidden="false" customHeight="false" outlineLevel="0" collapsed="false">
      <c r="A1754" s="10" t="n">
        <v>1752</v>
      </c>
      <c r="B1754" s="17" t="n">
        <v>186003</v>
      </c>
      <c r="C1754" s="18" t="s">
        <v>1842</v>
      </c>
      <c r="D1754" s="22" t="s">
        <v>9</v>
      </c>
      <c r="E1754" s="29" t="n">
        <v>24593</v>
      </c>
      <c r="F1754" s="18" t="s">
        <v>1843</v>
      </c>
      <c r="G1754" s="31" t="n">
        <v>41498</v>
      </c>
    </row>
    <row r="1755" customFormat="false" ht="15" hidden="false" customHeight="false" outlineLevel="0" collapsed="false">
      <c r="A1755" s="10" t="n">
        <v>1753</v>
      </c>
      <c r="B1755" s="17" t="n">
        <v>186004</v>
      </c>
      <c r="C1755" s="18" t="s">
        <v>1844</v>
      </c>
      <c r="D1755" s="22" t="s">
        <v>9</v>
      </c>
      <c r="E1755" s="29" t="n">
        <v>25632</v>
      </c>
      <c r="F1755" s="18" t="s">
        <v>1777</v>
      </c>
      <c r="G1755" s="31" t="n">
        <v>41498</v>
      </c>
    </row>
    <row r="1756" customFormat="false" ht="15" hidden="false" customHeight="false" outlineLevel="0" collapsed="false">
      <c r="A1756" s="10" t="n">
        <v>1754</v>
      </c>
      <c r="B1756" s="17" t="n">
        <v>186005</v>
      </c>
      <c r="C1756" s="18" t="s">
        <v>1845</v>
      </c>
      <c r="D1756" s="22" t="s">
        <v>9</v>
      </c>
      <c r="E1756" s="29" t="n">
        <v>24852</v>
      </c>
      <c r="F1756" s="18" t="s">
        <v>1846</v>
      </c>
      <c r="G1756" s="31" t="n">
        <v>41757</v>
      </c>
    </row>
    <row r="1757" customFormat="false" ht="15" hidden="false" customHeight="false" outlineLevel="0" collapsed="false">
      <c r="A1757" s="10" t="n">
        <v>1755</v>
      </c>
      <c r="B1757" s="17" t="n">
        <v>186006</v>
      </c>
      <c r="C1757" s="18" t="s">
        <v>1847</v>
      </c>
      <c r="D1757" s="22" t="s">
        <v>9</v>
      </c>
      <c r="E1757" s="29" t="n">
        <v>28974</v>
      </c>
      <c r="F1757" s="18" t="s">
        <v>1800</v>
      </c>
      <c r="G1757" s="31" t="s">
        <v>1801</v>
      </c>
    </row>
    <row r="1758" customFormat="false" ht="15" hidden="false" customHeight="false" outlineLevel="0" collapsed="false">
      <c r="A1758" s="10" t="n">
        <v>1756</v>
      </c>
      <c r="B1758" s="17" t="n">
        <v>186007</v>
      </c>
      <c r="C1758" s="18" t="s">
        <v>1848</v>
      </c>
      <c r="D1758" s="22" t="s">
        <v>9</v>
      </c>
      <c r="E1758" s="29" t="n">
        <v>22370</v>
      </c>
      <c r="F1758" s="18" t="s">
        <v>1777</v>
      </c>
      <c r="G1758" s="31" t="n">
        <v>41498</v>
      </c>
    </row>
    <row r="1759" customFormat="false" ht="15" hidden="false" customHeight="false" outlineLevel="0" collapsed="false">
      <c r="A1759" s="10" t="n">
        <v>1757</v>
      </c>
      <c r="B1759" s="17" t="n">
        <v>186008</v>
      </c>
      <c r="C1759" s="18" t="s">
        <v>1849</v>
      </c>
      <c r="D1759" s="22" t="s">
        <v>702</v>
      </c>
      <c r="E1759" s="29" t="n">
        <v>25685</v>
      </c>
      <c r="F1759" s="18" t="s">
        <v>1850</v>
      </c>
      <c r="G1759" s="31" t="n">
        <v>41494</v>
      </c>
    </row>
    <row r="1760" customFormat="false" ht="15" hidden="false" customHeight="false" outlineLevel="0" collapsed="false">
      <c r="A1760" s="10" t="n">
        <v>1758</v>
      </c>
      <c r="B1760" s="17" t="n">
        <v>186009</v>
      </c>
      <c r="C1760" s="18" t="s">
        <v>1851</v>
      </c>
      <c r="D1760" s="18" t="s">
        <v>702</v>
      </c>
      <c r="E1760" s="14" t="n">
        <v>29618</v>
      </c>
      <c r="F1760" s="18" t="s">
        <v>747</v>
      </c>
      <c r="G1760" s="16" t="n">
        <v>41498</v>
      </c>
    </row>
    <row r="1761" customFormat="false" ht="15" hidden="false" customHeight="false" outlineLevel="0" collapsed="false">
      <c r="A1761" s="10" t="n">
        <v>1759</v>
      </c>
      <c r="B1761" s="17" t="n">
        <v>186010</v>
      </c>
      <c r="C1761" s="22" t="s">
        <v>1852</v>
      </c>
      <c r="D1761" s="22" t="s">
        <v>9</v>
      </c>
      <c r="E1761" s="29" t="n">
        <v>21472</v>
      </c>
      <c r="F1761" s="22" t="s">
        <v>1795</v>
      </c>
      <c r="G1761" s="31" t="n">
        <v>41498</v>
      </c>
    </row>
    <row r="1762" customFormat="false" ht="15" hidden="false" customHeight="false" outlineLevel="0" collapsed="false">
      <c r="A1762" s="10" t="n">
        <v>1760</v>
      </c>
      <c r="B1762" s="17" t="n">
        <v>186011</v>
      </c>
      <c r="C1762" s="22" t="s">
        <v>1853</v>
      </c>
      <c r="D1762" s="22" t="s">
        <v>9</v>
      </c>
      <c r="E1762" s="29" t="n">
        <v>29816</v>
      </c>
      <c r="F1762" s="22" t="s">
        <v>1795</v>
      </c>
      <c r="G1762" s="31" t="n">
        <v>41498</v>
      </c>
    </row>
    <row r="1763" customFormat="false" ht="15" hidden="false" customHeight="false" outlineLevel="0" collapsed="false">
      <c r="A1763" s="10" t="n">
        <v>1761</v>
      </c>
      <c r="B1763" s="17" t="n">
        <v>186012</v>
      </c>
      <c r="C1763" s="18" t="s">
        <v>1854</v>
      </c>
      <c r="D1763" s="22" t="s">
        <v>9</v>
      </c>
      <c r="E1763" s="29" t="n">
        <v>29382</v>
      </c>
      <c r="F1763" s="18" t="s">
        <v>1855</v>
      </c>
      <c r="G1763" s="31" t="n">
        <v>41498</v>
      </c>
    </row>
    <row r="1764" customFormat="false" ht="15" hidden="false" customHeight="false" outlineLevel="0" collapsed="false">
      <c r="A1764" s="10" t="n">
        <v>1762</v>
      </c>
      <c r="B1764" s="17" t="n">
        <v>186013</v>
      </c>
      <c r="C1764" s="18" t="s">
        <v>1856</v>
      </c>
      <c r="D1764" s="22" t="s">
        <v>9</v>
      </c>
      <c r="E1764" s="29" t="n">
        <v>23193</v>
      </c>
      <c r="F1764" s="18" t="s">
        <v>1850</v>
      </c>
      <c r="G1764" s="31" t="n">
        <v>41498</v>
      </c>
    </row>
    <row r="1765" customFormat="false" ht="15" hidden="false" customHeight="false" outlineLevel="0" collapsed="false">
      <c r="A1765" s="10" t="n">
        <v>1763</v>
      </c>
      <c r="B1765" s="17" t="n">
        <v>186014</v>
      </c>
      <c r="C1765" s="22" t="s">
        <v>1857</v>
      </c>
      <c r="D1765" s="22" t="s">
        <v>9</v>
      </c>
      <c r="E1765" s="29" t="n">
        <v>23713</v>
      </c>
      <c r="F1765" s="22" t="s">
        <v>1795</v>
      </c>
      <c r="G1765" s="31" t="n">
        <v>41498</v>
      </c>
    </row>
    <row r="1766" customFormat="false" ht="15" hidden="false" customHeight="false" outlineLevel="0" collapsed="false">
      <c r="A1766" s="10" t="n">
        <v>1764</v>
      </c>
      <c r="B1766" s="17" t="n">
        <v>186015</v>
      </c>
      <c r="C1766" s="18" t="s">
        <v>1858</v>
      </c>
      <c r="D1766" s="22" t="s">
        <v>702</v>
      </c>
      <c r="E1766" s="29" t="n">
        <v>24245</v>
      </c>
      <c r="F1766" s="18" t="s">
        <v>1850</v>
      </c>
      <c r="G1766" s="31" t="n">
        <v>41740</v>
      </c>
    </row>
    <row r="1767" customFormat="false" ht="15" hidden="false" customHeight="false" outlineLevel="0" collapsed="false">
      <c r="A1767" s="10" t="n">
        <v>1765</v>
      </c>
      <c r="B1767" s="17" t="n">
        <v>186016</v>
      </c>
      <c r="C1767" s="18" t="s">
        <v>1859</v>
      </c>
      <c r="D1767" s="18" t="s">
        <v>9</v>
      </c>
      <c r="E1767" s="14" t="n">
        <v>23918</v>
      </c>
      <c r="F1767" s="18" t="s">
        <v>1805</v>
      </c>
      <c r="G1767" s="16" t="n">
        <v>41624</v>
      </c>
    </row>
    <row r="1768" customFormat="false" ht="15" hidden="false" customHeight="false" outlineLevel="0" collapsed="false">
      <c r="A1768" s="10" t="n">
        <v>1766</v>
      </c>
      <c r="B1768" s="17" t="n">
        <v>186017</v>
      </c>
      <c r="C1768" s="18" t="s">
        <v>1860</v>
      </c>
      <c r="D1768" s="18" t="s">
        <v>9</v>
      </c>
      <c r="E1768" s="14" t="n">
        <v>23486</v>
      </c>
      <c r="F1768" s="18" t="s">
        <v>747</v>
      </c>
      <c r="G1768" s="16" t="n">
        <v>41498</v>
      </c>
    </row>
    <row r="1769" customFormat="false" ht="15" hidden="false" customHeight="false" outlineLevel="0" collapsed="false">
      <c r="A1769" s="10" t="n">
        <v>1767</v>
      </c>
      <c r="B1769" s="17" t="n">
        <v>186018</v>
      </c>
      <c r="C1769" s="22" t="s">
        <v>1861</v>
      </c>
      <c r="D1769" s="22" t="s">
        <v>9</v>
      </c>
      <c r="E1769" s="29" t="n">
        <v>24722</v>
      </c>
      <c r="F1769" s="22" t="s">
        <v>1795</v>
      </c>
      <c r="G1769" s="31" t="n">
        <v>41498</v>
      </c>
    </row>
    <row r="1770" customFormat="false" ht="15" hidden="false" customHeight="false" outlineLevel="0" collapsed="false">
      <c r="A1770" s="10" t="n">
        <v>1768</v>
      </c>
      <c r="B1770" s="17" t="n">
        <v>186019</v>
      </c>
      <c r="C1770" s="18" t="s">
        <v>1862</v>
      </c>
      <c r="D1770" s="18" t="s">
        <v>9</v>
      </c>
      <c r="E1770" s="14" t="n">
        <v>27111</v>
      </c>
      <c r="F1770" s="18" t="s">
        <v>1811</v>
      </c>
      <c r="G1770" s="16" t="n">
        <v>41498</v>
      </c>
    </row>
    <row r="1771" customFormat="false" ht="15" hidden="false" customHeight="false" outlineLevel="0" collapsed="false">
      <c r="A1771" s="10" t="n">
        <v>1769</v>
      </c>
      <c r="B1771" s="17" t="n">
        <v>186020</v>
      </c>
      <c r="C1771" s="18" t="s">
        <v>1863</v>
      </c>
      <c r="D1771" s="22" t="s">
        <v>9</v>
      </c>
      <c r="E1771" s="29" t="n">
        <v>25817</v>
      </c>
      <c r="F1771" s="18" t="s">
        <v>1855</v>
      </c>
      <c r="G1771" s="31" t="n">
        <v>41736</v>
      </c>
    </row>
    <row r="1772" customFormat="false" ht="15" hidden="false" customHeight="false" outlineLevel="0" collapsed="false">
      <c r="A1772" s="10" t="n">
        <v>1770</v>
      </c>
      <c r="B1772" s="17" t="n">
        <v>186021</v>
      </c>
      <c r="C1772" s="18" t="s">
        <v>1864</v>
      </c>
      <c r="D1772" s="18" t="s">
        <v>702</v>
      </c>
      <c r="E1772" s="14" t="n">
        <v>27242</v>
      </c>
      <c r="F1772" s="18" t="s">
        <v>1819</v>
      </c>
      <c r="G1772" s="16" t="n">
        <v>41498</v>
      </c>
    </row>
    <row r="1773" customFormat="false" ht="15" hidden="false" customHeight="false" outlineLevel="0" collapsed="false">
      <c r="A1773" s="10" t="n">
        <v>1771</v>
      </c>
      <c r="B1773" s="17" t="n">
        <v>186022</v>
      </c>
      <c r="C1773" s="18" t="s">
        <v>1865</v>
      </c>
      <c r="D1773" s="22" t="s">
        <v>9</v>
      </c>
      <c r="E1773" s="29" t="n">
        <v>29082</v>
      </c>
      <c r="F1773" s="18" t="s">
        <v>1855</v>
      </c>
      <c r="G1773" s="31" t="n">
        <v>41498</v>
      </c>
    </row>
    <row r="1774" customFormat="false" ht="15" hidden="false" customHeight="false" outlineLevel="0" collapsed="false">
      <c r="A1774" s="10" t="n">
        <v>1772</v>
      </c>
      <c r="B1774" s="17" t="n">
        <v>186023</v>
      </c>
      <c r="C1774" s="18" t="s">
        <v>1866</v>
      </c>
      <c r="D1774" s="18" t="s">
        <v>9</v>
      </c>
      <c r="E1774" s="14" t="n">
        <v>29660</v>
      </c>
      <c r="F1774" s="18" t="s">
        <v>747</v>
      </c>
      <c r="G1774" s="16" t="n">
        <v>41498</v>
      </c>
    </row>
    <row r="1775" customFormat="false" ht="15" hidden="false" customHeight="false" outlineLevel="0" collapsed="false">
      <c r="A1775" s="10" t="n">
        <v>1773</v>
      </c>
      <c r="B1775" s="17" t="n">
        <v>186024</v>
      </c>
      <c r="C1775" s="18" t="s">
        <v>1867</v>
      </c>
      <c r="D1775" s="18" t="s">
        <v>9</v>
      </c>
      <c r="E1775" s="14" t="n">
        <v>23408</v>
      </c>
      <c r="F1775" s="18" t="s">
        <v>1811</v>
      </c>
      <c r="G1775" s="16" t="n">
        <v>41498</v>
      </c>
    </row>
    <row r="1776" customFormat="false" ht="15" hidden="false" customHeight="false" outlineLevel="0" collapsed="false">
      <c r="A1776" s="10" t="n">
        <v>1774</v>
      </c>
      <c r="B1776" s="17" t="n">
        <v>186025</v>
      </c>
      <c r="C1776" s="18" t="s">
        <v>1868</v>
      </c>
      <c r="D1776" s="22" t="s">
        <v>9</v>
      </c>
      <c r="E1776" s="29" t="n">
        <v>23883</v>
      </c>
      <c r="F1776" s="18" t="s">
        <v>665</v>
      </c>
      <c r="G1776" s="31" t="n">
        <v>41737</v>
      </c>
    </row>
    <row r="1777" customFormat="false" ht="15" hidden="false" customHeight="false" outlineLevel="0" collapsed="false">
      <c r="A1777" s="10" t="n">
        <v>1775</v>
      </c>
      <c r="B1777" s="17" t="n">
        <v>186026</v>
      </c>
      <c r="C1777" s="18" t="s">
        <v>1869</v>
      </c>
      <c r="D1777" s="18" t="s">
        <v>9</v>
      </c>
      <c r="E1777" s="14" t="n">
        <v>21349</v>
      </c>
      <c r="F1777" s="18" t="s">
        <v>1819</v>
      </c>
      <c r="G1777" s="16" t="n">
        <v>41498</v>
      </c>
    </row>
    <row r="1778" customFormat="false" ht="15" hidden="false" customHeight="false" outlineLevel="0" collapsed="false">
      <c r="A1778" s="10" t="n">
        <v>1776</v>
      </c>
      <c r="B1778" s="17" t="n">
        <v>186027</v>
      </c>
      <c r="C1778" s="18" t="s">
        <v>1870</v>
      </c>
      <c r="D1778" s="22" t="s">
        <v>9</v>
      </c>
      <c r="E1778" s="29" t="n">
        <v>21932</v>
      </c>
      <c r="F1778" s="18" t="s">
        <v>1777</v>
      </c>
      <c r="G1778" s="31" t="n">
        <v>41498</v>
      </c>
    </row>
    <row r="1779" customFormat="false" ht="15" hidden="false" customHeight="false" outlineLevel="0" collapsed="false">
      <c r="A1779" s="10" t="n">
        <v>1777</v>
      </c>
      <c r="B1779" s="17" t="n">
        <v>186028</v>
      </c>
      <c r="C1779" s="18" t="s">
        <v>1871</v>
      </c>
      <c r="D1779" s="18" t="s">
        <v>9</v>
      </c>
      <c r="E1779" s="14" t="n">
        <v>22108</v>
      </c>
      <c r="F1779" s="18" t="s">
        <v>1805</v>
      </c>
      <c r="G1779" s="16" t="n">
        <v>41498</v>
      </c>
    </row>
    <row r="1780" customFormat="false" ht="15" hidden="false" customHeight="false" outlineLevel="0" collapsed="false">
      <c r="A1780" s="10" t="n">
        <v>1778</v>
      </c>
      <c r="B1780" s="17" t="n">
        <v>186029</v>
      </c>
      <c r="C1780" s="18" t="s">
        <v>1872</v>
      </c>
      <c r="D1780" s="22" t="s">
        <v>702</v>
      </c>
      <c r="E1780" s="29" t="n">
        <v>21885</v>
      </c>
      <c r="F1780" s="18" t="s">
        <v>1777</v>
      </c>
      <c r="G1780" s="31" t="n">
        <v>41499</v>
      </c>
    </row>
    <row r="1781" customFormat="false" ht="15" hidden="false" customHeight="false" outlineLevel="0" collapsed="false">
      <c r="A1781" s="10" t="n">
        <v>1779</v>
      </c>
      <c r="B1781" s="17" t="n">
        <v>186030</v>
      </c>
      <c r="C1781" s="18" t="s">
        <v>1873</v>
      </c>
      <c r="D1781" s="22" t="s">
        <v>9</v>
      </c>
      <c r="E1781" s="29" t="n">
        <v>22389</v>
      </c>
      <c r="F1781" s="18" t="s">
        <v>1800</v>
      </c>
      <c r="G1781" s="31" t="n">
        <v>41738</v>
      </c>
    </row>
    <row r="1782" customFormat="false" ht="15" hidden="false" customHeight="false" outlineLevel="0" collapsed="false">
      <c r="A1782" s="10" t="n">
        <v>1780</v>
      </c>
      <c r="B1782" s="17" t="n">
        <v>186031</v>
      </c>
      <c r="C1782" s="18" t="s">
        <v>1874</v>
      </c>
      <c r="D1782" s="18" t="s">
        <v>9</v>
      </c>
      <c r="E1782" s="14" t="n">
        <v>25716</v>
      </c>
      <c r="F1782" s="18" t="s">
        <v>1875</v>
      </c>
      <c r="G1782" s="16" t="n">
        <v>41512</v>
      </c>
    </row>
    <row r="1783" customFormat="false" ht="15" hidden="false" customHeight="false" outlineLevel="0" collapsed="false">
      <c r="A1783" s="10" t="n">
        <v>1781</v>
      </c>
      <c r="B1783" s="17" t="n">
        <v>186032</v>
      </c>
      <c r="C1783" s="22" t="s">
        <v>1876</v>
      </c>
      <c r="D1783" s="22" t="s">
        <v>9</v>
      </c>
      <c r="E1783" s="29" t="n">
        <v>27528</v>
      </c>
      <c r="F1783" s="22" t="s">
        <v>1795</v>
      </c>
      <c r="G1783" s="31" t="n">
        <v>41498</v>
      </c>
    </row>
    <row r="1784" customFormat="false" ht="15" hidden="false" customHeight="false" outlineLevel="0" collapsed="false">
      <c r="A1784" s="10" t="n">
        <v>1782</v>
      </c>
      <c r="B1784" s="17" t="n">
        <v>186033</v>
      </c>
      <c r="C1784" s="18" t="s">
        <v>1877</v>
      </c>
      <c r="D1784" s="18" t="s">
        <v>9</v>
      </c>
      <c r="E1784" s="14" t="n">
        <v>27487</v>
      </c>
      <c r="F1784" s="18" t="s">
        <v>1819</v>
      </c>
      <c r="G1784" s="16" t="n">
        <v>41498</v>
      </c>
    </row>
    <row r="1785" customFormat="false" ht="15" hidden="false" customHeight="false" outlineLevel="0" collapsed="false">
      <c r="A1785" s="10" t="n">
        <v>1783</v>
      </c>
      <c r="B1785" s="17" t="n">
        <v>186034</v>
      </c>
      <c r="C1785" s="18" t="s">
        <v>1878</v>
      </c>
      <c r="D1785" s="18" t="s">
        <v>9</v>
      </c>
      <c r="E1785" s="14" t="n">
        <v>27587</v>
      </c>
      <c r="F1785" s="18" t="s">
        <v>1811</v>
      </c>
      <c r="G1785" s="16" t="n">
        <v>41498</v>
      </c>
    </row>
    <row r="1786" customFormat="false" ht="15" hidden="false" customHeight="false" outlineLevel="0" collapsed="false">
      <c r="A1786" s="10" t="n">
        <v>1784</v>
      </c>
      <c r="B1786" s="17" t="n">
        <v>186035</v>
      </c>
      <c r="C1786" s="18" t="s">
        <v>1879</v>
      </c>
      <c r="D1786" s="22" t="s">
        <v>702</v>
      </c>
      <c r="E1786" s="14" t="n">
        <v>24602</v>
      </c>
      <c r="F1786" s="18" t="s">
        <v>1591</v>
      </c>
      <c r="G1786" s="31" t="n">
        <v>41736</v>
      </c>
    </row>
    <row r="1787" customFormat="false" ht="15" hidden="false" customHeight="false" outlineLevel="0" collapsed="false">
      <c r="A1787" s="10" t="n">
        <v>1785</v>
      </c>
      <c r="B1787" s="17" t="n">
        <v>186036</v>
      </c>
      <c r="C1787" s="18" t="s">
        <v>1880</v>
      </c>
      <c r="D1787" s="18" t="s">
        <v>9</v>
      </c>
      <c r="E1787" s="14" t="n">
        <v>23633</v>
      </c>
      <c r="F1787" s="18" t="s">
        <v>1881</v>
      </c>
      <c r="G1787" s="16" t="n">
        <v>41498</v>
      </c>
    </row>
    <row r="1788" customFormat="false" ht="15" hidden="false" customHeight="false" outlineLevel="0" collapsed="false">
      <c r="A1788" s="10" t="n">
        <v>1786</v>
      </c>
      <c r="B1788" s="17" t="n">
        <v>186037</v>
      </c>
      <c r="C1788" s="18" t="s">
        <v>1882</v>
      </c>
      <c r="D1788" s="22" t="s">
        <v>9</v>
      </c>
      <c r="E1788" s="29" t="n">
        <v>21474</v>
      </c>
      <c r="F1788" s="18" t="s">
        <v>1846</v>
      </c>
      <c r="G1788" s="31" t="n">
        <v>41498</v>
      </c>
    </row>
    <row r="1789" customFormat="false" ht="15" hidden="false" customHeight="false" outlineLevel="0" collapsed="false">
      <c r="A1789" s="10" t="n">
        <v>1787</v>
      </c>
      <c r="B1789" s="17" t="n">
        <v>186038</v>
      </c>
      <c r="C1789" s="18" t="s">
        <v>1883</v>
      </c>
      <c r="D1789" s="18" t="s">
        <v>9</v>
      </c>
      <c r="E1789" s="14" t="n">
        <v>22354</v>
      </c>
      <c r="F1789" s="18" t="s">
        <v>747</v>
      </c>
      <c r="G1789" s="16" t="n">
        <v>41498</v>
      </c>
    </row>
    <row r="1790" customFormat="false" ht="15" hidden="false" customHeight="false" outlineLevel="0" collapsed="false">
      <c r="A1790" s="10" t="n">
        <v>1788</v>
      </c>
      <c r="B1790" s="17" t="n">
        <v>186039</v>
      </c>
      <c r="C1790" s="18" t="s">
        <v>1884</v>
      </c>
      <c r="D1790" s="18" t="s">
        <v>9</v>
      </c>
      <c r="E1790" s="14" t="n">
        <v>23210</v>
      </c>
      <c r="F1790" s="18" t="s">
        <v>747</v>
      </c>
      <c r="G1790" s="16" t="n">
        <v>41616</v>
      </c>
    </row>
    <row r="1791" customFormat="false" ht="15" hidden="false" customHeight="false" outlineLevel="0" collapsed="false">
      <c r="A1791" s="10" t="n">
        <v>1789</v>
      </c>
      <c r="B1791" s="17" t="n">
        <v>186040</v>
      </c>
      <c r="C1791" s="18" t="s">
        <v>1885</v>
      </c>
      <c r="D1791" s="22" t="s">
        <v>9</v>
      </c>
      <c r="E1791" s="29" t="n">
        <v>21700</v>
      </c>
      <c r="F1791" s="18" t="s">
        <v>1800</v>
      </c>
      <c r="G1791" s="31" t="n">
        <v>41736</v>
      </c>
    </row>
    <row r="1792" customFormat="false" ht="15" hidden="false" customHeight="false" outlineLevel="0" collapsed="false">
      <c r="A1792" s="10" t="n">
        <v>1790</v>
      </c>
      <c r="B1792" s="17" t="n">
        <v>186041</v>
      </c>
      <c r="C1792" s="18" t="s">
        <v>1886</v>
      </c>
      <c r="D1792" s="22" t="s">
        <v>9</v>
      </c>
      <c r="E1792" s="29" t="n">
        <v>23896</v>
      </c>
      <c r="F1792" s="18" t="s">
        <v>1777</v>
      </c>
      <c r="G1792" s="31" t="n">
        <v>41498</v>
      </c>
    </row>
    <row r="1793" customFormat="false" ht="15" hidden="false" customHeight="false" outlineLevel="0" collapsed="false">
      <c r="A1793" s="10" t="n">
        <v>1791</v>
      </c>
      <c r="B1793" s="17" t="n">
        <v>186042</v>
      </c>
      <c r="C1793" s="18" t="s">
        <v>1887</v>
      </c>
      <c r="D1793" s="22" t="s">
        <v>702</v>
      </c>
      <c r="E1793" s="29" t="n">
        <v>23959</v>
      </c>
      <c r="F1793" s="18" t="s">
        <v>1846</v>
      </c>
      <c r="G1793" s="31" t="n">
        <v>41498</v>
      </c>
    </row>
    <row r="1794" customFormat="false" ht="15" hidden="false" customHeight="false" outlineLevel="0" collapsed="false">
      <c r="A1794" s="10" t="n">
        <v>1792</v>
      </c>
      <c r="B1794" s="17" t="n">
        <v>186043</v>
      </c>
      <c r="C1794" s="18" t="s">
        <v>1888</v>
      </c>
      <c r="D1794" s="22" t="s">
        <v>9</v>
      </c>
      <c r="E1794" s="29" t="n">
        <v>27067</v>
      </c>
      <c r="F1794" s="18" t="s">
        <v>1777</v>
      </c>
      <c r="G1794" s="31" t="n">
        <v>41498</v>
      </c>
    </row>
    <row r="1795" customFormat="false" ht="15" hidden="false" customHeight="false" outlineLevel="0" collapsed="false">
      <c r="A1795" s="10" t="n">
        <v>1793</v>
      </c>
      <c r="B1795" s="17" t="n">
        <v>186044</v>
      </c>
      <c r="C1795" s="18" t="s">
        <v>1889</v>
      </c>
      <c r="D1795" s="18" t="s">
        <v>9</v>
      </c>
      <c r="E1795" s="14" t="n">
        <v>26394</v>
      </c>
      <c r="F1795" s="18" t="s">
        <v>747</v>
      </c>
      <c r="G1795" s="16" t="n">
        <v>41498</v>
      </c>
    </row>
    <row r="1796" customFormat="false" ht="15" hidden="false" customHeight="false" outlineLevel="0" collapsed="false">
      <c r="A1796" s="10" t="n">
        <v>1794</v>
      </c>
      <c r="B1796" s="17" t="n">
        <v>186045</v>
      </c>
      <c r="C1796" s="18" t="s">
        <v>1890</v>
      </c>
      <c r="D1796" s="22" t="s">
        <v>9</v>
      </c>
      <c r="E1796" s="29" t="n">
        <v>22792</v>
      </c>
      <c r="F1796" s="18" t="s">
        <v>1850</v>
      </c>
      <c r="G1796" s="31" t="n">
        <v>41740</v>
      </c>
    </row>
    <row r="1797" customFormat="false" ht="15" hidden="false" customHeight="false" outlineLevel="0" collapsed="false">
      <c r="A1797" s="10" t="n">
        <v>1795</v>
      </c>
      <c r="B1797" s="17" t="n">
        <v>186046</v>
      </c>
      <c r="C1797" s="18" t="s">
        <v>1891</v>
      </c>
      <c r="D1797" s="18" t="s">
        <v>9</v>
      </c>
      <c r="E1797" s="14" t="n">
        <v>28320</v>
      </c>
      <c r="F1797" s="18" t="s">
        <v>1892</v>
      </c>
      <c r="G1797" s="16" t="n">
        <v>41498</v>
      </c>
    </row>
    <row r="1798" customFormat="false" ht="15" hidden="false" customHeight="false" outlineLevel="0" collapsed="false">
      <c r="A1798" s="10" t="n">
        <v>1796</v>
      </c>
      <c r="B1798" s="17" t="n">
        <v>186047</v>
      </c>
      <c r="C1798" s="18" t="s">
        <v>1893</v>
      </c>
      <c r="D1798" s="18" t="s">
        <v>9</v>
      </c>
      <c r="E1798" s="14" t="n">
        <v>27892</v>
      </c>
      <c r="F1798" s="18" t="s">
        <v>1811</v>
      </c>
      <c r="G1798" s="16" t="n">
        <v>41498</v>
      </c>
    </row>
    <row r="1799" customFormat="false" ht="15" hidden="false" customHeight="false" outlineLevel="0" collapsed="false">
      <c r="A1799" s="10" t="n">
        <v>1797</v>
      </c>
      <c r="B1799" s="17" t="n">
        <v>186048</v>
      </c>
      <c r="C1799" s="22" t="s">
        <v>1894</v>
      </c>
      <c r="D1799" s="22" t="s">
        <v>9</v>
      </c>
      <c r="E1799" s="29" t="n">
        <v>22467</v>
      </c>
      <c r="F1799" s="22" t="s">
        <v>1795</v>
      </c>
      <c r="G1799" s="31" t="n">
        <v>41502</v>
      </c>
    </row>
    <row r="1800" customFormat="false" ht="15" hidden="false" customHeight="false" outlineLevel="0" collapsed="false">
      <c r="A1800" s="10" t="n">
        <v>1798</v>
      </c>
      <c r="B1800" s="17" t="n">
        <v>186049</v>
      </c>
      <c r="C1800" s="22" t="s">
        <v>1895</v>
      </c>
      <c r="D1800" s="22" t="s">
        <v>9</v>
      </c>
      <c r="E1800" s="29" t="n">
        <v>24821</v>
      </c>
      <c r="F1800" s="22" t="s">
        <v>1896</v>
      </c>
      <c r="G1800" s="31" t="n">
        <v>41499</v>
      </c>
    </row>
    <row r="1801" customFormat="false" ht="15" hidden="false" customHeight="false" outlineLevel="0" collapsed="false">
      <c r="A1801" s="10" t="n">
        <v>1799</v>
      </c>
      <c r="B1801" s="17" t="n">
        <v>186051</v>
      </c>
      <c r="C1801" s="18" t="s">
        <v>1897</v>
      </c>
      <c r="D1801" s="22" t="s">
        <v>9</v>
      </c>
      <c r="E1801" s="29" t="n">
        <v>23470</v>
      </c>
      <c r="F1801" s="18" t="s">
        <v>1850</v>
      </c>
      <c r="G1801" s="31" t="n">
        <v>41505</v>
      </c>
    </row>
    <row r="1802" customFormat="false" ht="15" hidden="false" customHeight="false" outlineLevel="0" collapsed="false">
      <c r="A1802" s="10" t="n">
        <v>1800</v>
      </c>
      <c r="B1802" s="17" t="n">
        <v>186052</v>
      </c>
      <c r="C1802" s="18" t="s">
        <v>1898</v>
      </c>
      <c r="D1802" s="22" t="s">
        <v>9</v>
      </c>
      <c r="E1802" s="29" t="n">
        <v>26088</v>
      </c>
      <c r="F1802" s="18" t="s">
        <v>1777</v>
      </c>
      <c r="G1802" s="31" t="n">
        <v>41498</v>
      </c>
    </row>
    <row r="1803" customFormat="false" ht="15" hidden="false" customHeight="false" outlineLevel="0" collapsed="false">
      <c r="A1803" s="10" t="n">
        <v>1801</v>
      </c>
      <c r="B1803" s="17" t="n">
        <v>186053</v>
      </c>
      <c r="C1803" s="18" t="s">
        <v>1899</v>
      </c>
      <c r="D1803" s="22" t="s">
        <v>9</v>
      </c>
      <c r="E1803" s="29" t="n">
        <v>29367</v>
      </c>
      <c r="F1803" s="18" t="s">
        <v>1800</v>
      </c>
      <c r="G1803" s="31" t="n">
        <v>41512</v>
      </c>
    </row>
    <row r="1804" customFormat="false" ht="15" hidden="false" customHeight="false" outlineLevel="0" collapsed="false">
      <c r="A1804" s="10" t="n">
        <v>1802</v>
      </c>
      <c r="B1804" s="17" t="n">
        <v>186056</v>
      </c>
      <c r="C1804" s="18" t="s">
        <v>1900</v>
      </c>
      <c r="D1804" s="22" t="s">
        <v>769</v>
      </c>
      <c r="E1804" s="29" t="n">
        <v>21957</v>
      </c>
      <c r="F1804" s="18" t="s">
        <v>1850</v>
      </c>
      <c r="G1804" s="31" t="n">
        <v>41498</v>
      </c>
    </row>
    <row r="1805" customFormat="false" ht="15" hidden="false" customHeight="false" outlineLevel="0" collapsed="false">
      <c r="A1805" s="10" t="n">
        <v>1803</v>
      </c>
      <c r="B1805" s="17" t="n">
        <v>186057</v>
      </c>
      <c r="C1805" s="18" t="s">
        <v>1901</v>
      </c>
      <c r="D1805" s="22" t="s">
        <v>9</v>
      </c>
      <c r="E1805" s="29" t="n">
        <v>22150</v>
      </c>
      <c r="F1805" s="18" t="s">
        <v>1846</v>
      </c>
      <c r="G1805" s="31" t="n">
        <v>41498</v>
      </c>
    </row>
    <row r="1806" customFormat="false" ht="15" hidden="false" customHeight="false" outlineLevel="0" collapsed="false">
      <c r="A1806" s="10" t="n">
        <v>1804</v>
      </c>
      <c r="B1806" s="17" t="n">
        <v>186058</v>
      </c>
      <c r="C1806" s="18" t="s">
        <v>1902</v>
      </c>
      <c r="D1806" s="22" t="s">
        <v>9</v>
      </c>
      <c r="E1806" s="29" t="n">
        <v>22650</v>
      </c>
      <c r="F1806" s="18" t="s">
        <v>1846</v>
      </c>
      <c r="G1806" s="31" t="n">
        <v>41498</v>
      </c>
    </row>
    <row r="1807" customFormat="false" ht="15" hidden="false" customHeight="false" outlineLevel="0" collapsed="false">
      <c r="A1807" s="10" t="n">
        <v>1805</v>
      </c>
      <c r="B1807" s="17" t="n">
        <v>186059</v>
      </c>
      <c r="C1807" s="18" t="s">
        <v>1903</v>
      </c>
      <c r="D1807" s="18" t="s">
        <v>9</v>
      </c>
      <c r="E1807" s="14" t="n">
        <v>23837</v>
      </c>
      <c r="F1807" s="18" t="s">
        <v>1811</v>
      </c>
      <c r="G1807" s="16" t="n">
        <v>41498</v>
      </c>
    </row>
    <row r="1808" customFormat="false" ht="15" hidden="false" customHeight="false" outlineLevel="0" collapsed="false">
      <c r="A1808" s="10" t="n">
        <v>1806</v>
      </c>
      <c r="B1808" s="17" t="n">
        <v>186060</v>
      </c>
      <c r="C1808" s="18" t="s">
        <v>1904</v>
      </c>
      <c r="D1808" s="18" t="s">
        <v>9</v>
      </c>
      <c r="E1808" s="14" t="n">
        <v>22116</v>
      </c>
      <c r="F1808" s="18" t="s">
        <v>326</v>
      </c>
      <c r="G1808" s="16" t="n">
        <v>41737</v>
      </c>
    </row>
    <row r="1809" customFormat="false" ht="15" hidden="false" customHeight="false" outlineLevel="0" collapsed="false">
      <c r="A1809" s="10" t="n">
        <v>1807</v>
      </c>
      <c r="B1809" s="17" t="n">
        <v>186061</v>
      </c>
      <c r="C1809" s="18" t="s">
        <v>1905</v>
      </c>
      <c r="D1809" s="22" t="s">
        <v>9</v>
      </c>
      <c r="E1809" s="29" t="n">
        <v>28490</v>
      </c>
      <c r="F1809" s="18" t="s">
        <v>1906</v>
      </c>
      <c r="G1809" s="31" t="n">
        <v>41498</v>
      </c>
    </row>
    <row r="1810" customFormat="false" ht="15" hidden="false" customHeight="false" outlineLevel="0" collapsed="false">
      <c r="A1810" s="10" t="n">
        <v>1808</v>
      </c>
      <c r="B1810" s="17" t="n">
        <v>186062</v>
      </c>
      <c r="C1810" s="18" t="s">
        <v>1907</v>
      </c>
      <c r="D1810" s="18" t="s">
        <v>9</v>
      </c>
      <c r="E1810" s="14" t="n">
        <v>28567</v>
      </c>
      <c r="F1810" s="18" t="s">
        <v>1805</v>
      </c>
      <c r="G1810" s="16" t="n">
        <v>41536</v>
      </c>
    </row>
    <row r="1811" customFormat="false" ht="15" hidden="false" customHeight="false" outlineLevel="0" collapsed="false">
      <c r="A1811" s="10" t="n">
        <v>1809</v>
      </c>
      <c r="B1811" s="17" t="n">
        <v>186063</v>
      </c>
      <c r="C1811" s="18" t="s">
        <v>1908</v>
      </c>
      <c r="D1811" s="22" t="s">
        <v>9</v>
      </c>
      <c r="E1811" s="29" t="n">
        <v>28976</v>
      </c>
      <c r="F1811" s="18" t="s">
        <v>1855</v>
      </c>
      <c r="G1811" s="31" t="n">
        <v>41498</v>
      </c>
    </row>
    <row r="1812" customFormat="false" ht="15" hidden="false" customHeight="false" outlineLevel="0" collapsed="false">
      <c r="A1812" s="10" t="n">
        <v>1810</v>
      </c>
      <c r="B1812" s="17" t="n">
        <v>186064</v>
      </c>
      <c r="C1812" s="22" t="s">
        <v>1909</v>
      </c>
      <c r="D1812" s="22" t="s">
        <v>9</v>
      </c>
      <c r="E1812" s="29" t="n">
        <v>27125</v>
      </c>
      <c r="F1812" s="22" t="s">
        <v>35</v>
      </c>
      <c r="G1812" s="31" t="n">
        <v>42051</v>
      </c>
    </row>
    <row r="1813" customFormat="false" ht="15" hidden="false" customHeight="false" outlineLevel="0" collapsed="false">
      <c r="A1813" s="10" t="n">
        <v>1811</v>
      </c>
      <c r="B1813" s="17" t="n">
        <v>186065</v>
      </c>
      <c r="C1813" s="22" t="s">
        <v>1910</v>
      </c>
      <c r="D1813" s="22" t="s">
        <v>9</v>
      </c>
      <c r="E1813" s="29" t="n">
        <v>27946</v>
      </c>
      <c r="F1813" s="22" t="s">
        <v>1795</v>
      </c>
      <c r="G1813" s="31" t="n">
        <v>41498</v>
      </c>
    </row>
    <row r="1814" customFormat="false" ht="15" hidden="false" customHeight="false" outlineLevel="0" collapsed="false">
      <c r="A1814" s="10" t="n">
        <v>1812</v>
      </c>
      <c r="B1814" s="17" t="n">
        <v>186066</v>
      </c>
      <c r="C1814" s="18" t="s">
        <v>1911</v>
      </c>
      <c r="D1814" s="22" t="s">
        <v>9</v>
      </c>
      <c r="E1814" s="29" t="n">
        <v>22920</v>
      </c>
      <c r="F1814" s="18" t="s">
        <v>1846</v>
      </c>
      <c r="G1814" s="31" t="n">
        <v>41498</v>
      </c>
    </row>
    <row r="1815" customFormat="false" ht="15" hidden="false" customHeight="false" outlineLevel="0" collapsed="false">
      <c r="A1815" s="10" t="n">
        <v>1813</v>
      </c>
      <c r="B1815" s="17" t="n">
        <v>186067</v>
      </c>
      <c r="C1815" s="18" t="s">
        <v>1912</v>
      </c>
      <c r="D1815" s="22" t="s">
        <v>9</v>
      </c>
      <c r="E1815" s="29" t="n">
        <v>22287</v>
      </c>
      <c r="F1815" s="18" t="s">
        <v>1800</v>
      </c>
      <c r="G1815" s="31" t="s">
        <v>1801</v>
      </c>
    </row>
    <row r="1816" customFormat="false" ht="15" hidden="false" customHeight="false" outlineLevel="0" collapsed="false">
      <c r="A1816" s="10" t="n">
        <v>1814</v>
      </c>
      <c r="B1816" s="17" t="n">
        <v>186068</v>
      </c>
      <c r="C1816" s="18" t="s">
        <v>1913</v>
      </c>
      <c r="D1816" s="22" t="s">
        <v>9</v>
      </c>
      <c r="E1816" s="29" t="n">
        <v>22488</v>
      </c>
      <c r="F1816" s="18" t="s">
        <v>1777</v>
      </c>
      <c r="G1816" s="31" t="n">
        <v>41498</v>
      </c>
    </row>
    <row r="1817" customFormat="false" ht="15" hidden="false" customHeight="false" outlineLevel="0" collapsed="false">
      <c r="A1817" s="10" t="n">
        <v>1815</v>
      </c>
      <c r="B1817" s="17" t="n">
        <v>186069</v>
      </c>
      <c r="C1817" s="22" t="s">
        <v>1914</v>
      </c>
      <c r="D1817" s="22" t="s">
        <v>9</v>
      </c>
      <c r="E1817" s="29" t="n">
        <v>22525</v>
      </c>
      <c r="F1817" s="22" t="s">
        <v>1795</v>
      </c>
      <c r="G1817" s="31" t="n">
        <v>41498</v>
      </c>
    </row>
    <row r="1818" customFormat="false" ht="15" hidden="false" customHeight="false" outlineLevel="0" collapsed="false">
      <c r="A1818" s="10" t="n">
        <v>1816</v>
      </c>
      <c r="B1818" s="17" t="n">
        <v>186070</v>
      </c>
      <c r="C1818" s="18" t="s">
        <v>1915</v>
      </c>
      <c r="D1818" s="18" t="s">
        <v>702</v>
      </c>
      <c r="E1818" s="14" t="n">
        <v>22271</v>
      </c>
      <c r="F1818" s="18" t="s">
        <v>1916</v>
      </c>
      <c r="G1818" s="16" t="n">
        <v>41739</v>
      </c>
    </row>
    <row r="1819" customFormat="false" ht="15" hidden="false" customHeight="false" outlineLevel="0" collapsed="false">
      <c r="A1819" s="10" t="n">
        <v>1817</v>
      </c>
      <c r="B1819" s="17" t="n">
        <v>186071</v>
      </c>
      <c r="C1819" s="18" t="s">
        <v>1917</v>
      </c>
      <c r="D1819" s="18" t="s">
        <v>9</v>
      </c>
      <c r="E1819" s="14" t="n">
        <v>22801</v>
      </c>
      <c r="F1819" s="18" t="s">
        <v>1805</v>
      </c>
      <c r="G1819" s="16" t="n">
        <v>41498</v>
      </c>
    </row>
    <row r="1820" customFormat="false" ht="15" hidden="false" customHeight="false" outlineLevel="0" collapsed="false">
      <c r="A1820" s="10" t="n">
        <v>1818</v>
      </c>
      <c r="B1820" s="17" t="n">
        <v>186072</v>
      </c>
      <c r="C1820" s="22" t="s">
        <v>1918</v>
      </c>
      <c r="D1820" s="22" t="s">
        <v>9</v>
      </c>
      <c r="E1820" s="29" t="n">
        <v>22828</v>
      </c>
      <c r="F1820" s="22" t="s">
        <v>1795</v>
      </c>
      <c r="G1820" s="31" t="n">
        <v>41498</v>
      </c>
    </row>
    <row r="1821" customFormat="false" ht="15" hidden="false" customHeight="false" outlineLevel="0" collapsed="false">
      <c r="A1821" s="10" t="n">
        <v>1819</v>
      </c>
      <c r="B1821" s="17" t="n">
        <v>186073</v>
      </c>
      <c r="C1821" s="18" t="s">
        <v>1919</v>
      </c>
      <c r="D1821" s="22" t="s">
        <v>9</v>
      </c>
      <c r="E1821" s="29" t="n">
        <v>28198</v>
      </c>
      <c r="F1821" s="18" t="s">
        <v>1800</v>
      </c>
      <c r="G1821" s="31" t="s">
        <v>1801</v>
      </c>
    </row>
    <row r="1822" customFormat="false" ht="15" hidden="false" customHeight="false" outlineLevel="0" collapsed="false">
      <c r="A1822" s="10" t="n">
        <v>1820</v>
      </c>
      <c r="B1822" s="17" t="n">
        <v>186074</v>
      </c>
      <c r="C1822" s="18" t="s">
        <v>1920</v>
      </c>
      <c r="D1822" s="22" t="s">
        <v>9</v>
      </c>
      <c r="E1822" s="29" t="n">
        <v>24194</v>
      </c>
      <c r="F1822" s="18" t="s">
        <v>1921</v>
      </c>
      <c r="G1822" s="31" t="n">
        <v>41498</v>
      </c>
    </row>
    <row r="1823" customFormat="false" ht="15" hidden="false" customHeight="false" outlineLevel="0" collapsed="false">
      <c r="A1823" s="10" t="n">
        <v>1821</v>
      </c>
      <c r="B1823" s="17" t="n">
        <v>186075</v>
      </c>
      <c r="C1823" s="18" t="s">
        <v>1922</v>
      </c>
      <c r="D1823" s="22" t="s">
        <v>9</v>
      </c>
      <c r="E1823" s="29" t="n">
        <v>27881</v>
      </c>
      <c r="F1823" s="18" t="s">
        <v>1800</v>
      </c>
      <c r="G1823" s="31" t="s">
        <v>1801</v>
      </c>
    </row>
    <row r="1824" customFormat="false" ht="15" hidden="false" customHeight="false" outlineLevel="0" collapsed="false">
      <c r="A1824" s="10" t="n">
        <v>1822</v>
      </c>
      <c r="B1824" s="17" t="n">
        <v>186076</v>
      </c>
      <c r="C1824" s="18" t="s">
        <v>1923</v>
      </c>
      <c r="D1824" s="18" t="s">
        <v>9</v>
      </c>
      <c r="E1824" s="14" t="n">
        <v>21829</v>
      </c>
      <c r="F1824" s="18" t="s">
        <v>1819</v>
      </c>
      <c r="G1824" s="16" t="n">
        <v>41498</v>
      </c>
    </row>
    <row r="1825" customFormat="false" ht="15" hidden="false" customHeight="false" outlineLevel="0" collapsed="false">
      <c r="A1825" s="10" t="n">
        <v>1823</v>
      </c>
      <c r="B1825" s="17" t="n">
        <v>186077</v>
      </c>
      <c r="C1825" s="18" t="s">
        <v>1924</v>
      </c>
      <c r="D1825" s="22" t="s">
        <v>9</v>
      </c>
      <c r="E1825" s="29" t="n">
        <v>22316</v>
      </c>
      <c r="F1825" s="18" t="s">
        <v>1777</v>
      </c>
      <c r="G1825" s="31" t="n">
        <v>41498</v>
      </c>
    </row>
    <row r="1826" customFormat="false" ht="15" hidden="false" customHeight="false" outlineLevel="0" collapsed="false">
      <c r="A1826" s="10" t="n">
        <v>1824</v>
      </c>
      <c r="B1826" s="17" t="n">
        <v>186078</v>
      </c>
      <c r="C1826" s="18" t="s">
        <v>1925</v>
      </c>
      <c r="D1826" s="22" t="s">
        <v>9</v>
      </c>
      <c r="E1826" s="29" t="n">
        <v>22315</v>
      </c>
      <c r="F1826" s="18" t="s">
        <v>1777</v>
      </c>
      <c r="G1826" s="31" t="n">
        <v>41498</v>
      </c>
    </row>
    <row r="1827" customFormat="false" ht="15" hidden="false" customHeight="false" outlineLevel="0" collapsed="false">
      <c r="A1827" s="10" t="n">
        <v>1825</v>
      </c>
      <c r="B1827" s="17" t="n">
        <v>186079</v>
      </c>
      <c r="C1827" s="18" t="s">
        <v>1926</v>
      </c>
      <c r="D1827" s="18" t="s">
        <v>9</v>
      </c>
      <c r="E1827" s="14" t="n">
        <v>21702</v>
      </c>
      <c r="F1827" s="18" t="s">
        <v>1805</v>
      </c>
      <c r="G1827" s="16" t="n">
        <v>41498</v>
      </c>
    </row>
    <row r="1828" customFormat="false" ht="15" hidden="false" customHeight="false" outlineLevel="0" collapsed="false">
      <c r="A1828" s="10" t="n">
        <v>1826</v>
      </c>
      <c r="B1828" s="17" t="n">
        <v>186080</v>
      </c>
      <c r="C1828" s="22" t="s">
        <v>1927</v>
      </c>
      <c r="D1828" s="22" t="s">
        <v>9</v>
      </c>
      <c r="E1828" s="29" t="n">
        <v>23529</v>
      </c>
      <c r="F1828" s="22" t="s">
        <v>1795</v>
      </c>
      <c r="G1828" s="31" t="n">
        <v>41498</v>
      </c>
    </row>
    <row r="1829" customFormat="false" ht="15" hidden="false" customHeight="false" outlineLevel="0" collapsed="false">
      <c r="A1829" s="10" t="n">
        <v>1827</v>
      </c>
      <c r="B1829" s="17" t="n">
        <v>186081</v>
      </c>
      <c r="C1829" s="18" t="s">
        <v>1928</v>
      </c>
      <c r="D1829" s="22" t="s">
        <v>9</v>
      </c>
      <c r="E1829" s="29" t="n">
        <v>24632</v>
      </c>
      <c r="F1829" s="18" t="s">
        <v>1921</v>
      </c>
      <c r="G1829" s="31" t="n">
        <v>41498</v>
      </c>
    </row>
    <row r="1830" customFormat="false" ht="15" hidden="false" customHeight="false" outlineLevel="0" collapsed="false">
      <c r="A1830" s="10" t="n">
        <v>1828</v>
      </c>
      <c r="B1830" s="17" t="n">
        <v>186082</v>
      </c>
      <c r="C1830" s="18" t="s">
        <v>1929</v>
      </c>
      <c r="D1830" s="22" t="s">
        <v>9</v>
      </c>
      <c r="E1830" s="29" t="n">
        <v>22886</v>
      </c>
      <c r="F1830" s="18" t="s">
        <v>1777</v>
      </c>
      <c r="G1830" s="31" t="n">
        <v>41498</v>
      </c>
    </row>
    <row r="1831" customFormat="false" ht="15" hidden="false" customHeight="false" outlineLevel="0" collapsed="false">
      <c r="A1831" s="10" t="n">
        <v>1829</v>
      </c>
      <c r="B1831" s="17" t="n">
        <v>186083</v>
      </c>
      <c r="C1831" s="18" t="s">
        <v>1930</v>
      </c>
      <c r="D1831" s="18" t="s">
        <v>9</v>
      </c>
      <c r="E1831" s="14" t="n">
        <v>23808</v>
      </c>
      <c r="F1831" s="18" t="s">
        <v>747</v>
      </c>
      <c r="G1831" s="16" t="n">
        <v>41498</v>
      </c>
    </row>
    <row r="1832" customFormat="false" ht="15" hidden="false" customHeight="false" outlineLevel="0" collapsed="false">
      <c r="A1832" s="10" t="n">
        <v>1830</v>
      </c>
      <c r="B1832" s="17" t="n">
        <v>186084</v>
      </c>
      <c r="C1832" s="22" t="s">
        <v>1931</v>
      </c>
      <c r="D1832" s="22" t="s">
        <v>9</v>
      </c>
      <c r="E1832" s="29" t="n">
        <v>24033</v>
      </c>
      <c r="F1832" s="22" t="s">
        <v>1795</v>
      </c>
      <c r="G1832" s="31" t="n">
        <v>41498</v>
      </c>
    </row>
    <row r="1833" customFormat="false" ht="15" hidden="false" customHeight="false" outlineLevel="0" collapsed="false">
      <c r="A1833" s="10" t="n">
        <v>1831</v>
      </c>
      <c r="B1833" s="17" t="n">
        <v>186085</v>
      </c>
      <c r="C1833" s="18" t="s">
        <v>1932</v>
      </c>
      <c r="D1833" s="22" t="s">
        <v>9</v>
      </c>
      <c r="E1833" s="29" t="n">
        <v>23762</v>
      </c>
      <c r="F1833" s="18" t="s">
        <v>1850</v>
      </c>
      <c r="G1833" s="31" t="n">
        <v>41498</v>
      </c>
    </row>
    <row r="1834" customFormat="false" ht="15" hidden="false" customHeight="false" outlineLevel="0" collapsed="false">
      <c r="A1834" s="10" t="n">
        <v>1832</v>
      </c>
      <c r="B1834" s="17" t="n">
        <v>186086</v>
      </c>
      <c r="C1834" s="18" t="s">
        <v>1933</v>
      </c>
      <c r="D1834" s="22" t="s">
        <v>9</v>
      </c>
      <c r="E1834" s="29" t="n">
        <v>28235</v>
      </c>
      <c r="F1834" s="18" t="s">
        <v>1777</v>
      </c>
      <c r="G1834" s="31" t="n">
        <v>41498</v>
      </c>
    </row>
    <row r="1835" customFormat="false" ht="15" hidden="false" customHeight="false" outlineLevel="0" collapsed="false">
      <c r="A1835" s="10" t="n">
        <v>1833</v>
      </c>
      <c r="B1835" s="17" t="n">
        <v>186087</v>
      </c>
      <c r="C1835" s="18" t="s">
        <v>1934</v>
      </c>
      <c r="D1835" s="22" t="s">
        <v>9</v>
      </c>
      <c r="E1835" s="29" t="n">
        <v>25643</v>
      </c>
      <c r="F1835" s="18" t="s">
        <v>1777</v>
      </c>
      <c r="G1835" s="31" t="n">
        <v>41498</v>
      </c>
    </row>
    <row r="1836" customFormat="false" ht="15" hidden="false" customHeight="false" outlineLevel="0" collapsed="false">
      <c r="A1836" s="10" t="n">
        <v>1834</v>
      </c>
      <c r="B1836" s="17" t="n">
        <v>186088</v>
      </c>
      <c r="C1836" s="18" t="s">
        <v>1935</v>
      </c>
      <c r="D1836" s="22" t="s">
        <v>9</v>
      </c>
      <c r="E1836" s="29" t="n">
        <v>26258</v>
      </c>
      <c r="F1836" s="18" t="s">
        <v>1846</v>
      </c>
      <c r="G1836" s="31" t="n">
        <v>41498</v>
      </c>
    </row>
    <row r="1837" customFormat="false" ht="15" hidden="false" customHeight="false" outlineLevel="0" collapsed="false">
      <c r="A1837" s="10" t="n">
        <v>1835</v>
      </c>
      <c r="B1837" s="17" t="n">
        <v>186090</v>
      </c>
      <c r="C1837" s="22" t="s">
        <v>1936</v>
      </c>
      <c r="D1837" s="22" t="s">
        <v>9</v>
      </c>
      <c r="E1837" s="29" t="n">
        <v>23391</v>
      </c>
      <c r="F1837" s="22" t="s">
        <v>1795</v>
      </c>
      <c r="G1837" s="31" t="n">
        <v>41498</v>
      </c>
    </row>
    <row r="1838" customFormat="false" ht="15" hidden="false" customHeight="false" outlineLevel="0" collapsed="false">
      <c r="A1838" s="10" t="n">
        <v>1836</v>
      </c>
      <c r="B1838" s="17" t="n">
        <v>186091</v>
      </c>
      <c r="C1838" s="18" t="s">
        <v>1937</v>
      </c>
      <c r="D1838" s="18" t="s">
        <v>9</v>
      </c>
      <c r="E1838" s="14" t="n">
        <v>22431</v>
      </c>
      <c r="F1838" s="18" t="s">
        <v>747</v>
      </c>
      <c r="G1838" s="16" t="n">
        <v>41616</v>
      </c>
    </row>
    <row r="1839" customFormat="false" ht="15" hidden="false" customHeight="false" outlineLevel="0" collapsed="false">
      <c r="A1839" s="10" t="n">
        <v>1837</v>
      </c>
      <c r="B1839" s="17" t="n">
        <v>186092</v>
      </c>
      <c r="C1839" s="18" t="s">
        <v>1938</v>
      </c>
      <c r="D1839" s="18" t="s">
        <v>9</v>
      </c>
      <c r="E1839" s="14" t="n">
        <v>22443</v>
      </c>
      <c r="F1839" s="18" t="s">
        <v>1836</v>
      </c>
      <c r="G1839" s="16" t="n">
        <v>41498</v>
      </c>
    </row>
    <row r="1840" customFormat="false" ht="15" hidden="false" customHeight="false" outlineLevel="0" collapsed="false">
      <c r="A1840" s="10" t="n">
        <v>1838</v>
      </c>
      <c r="B1840" s="17" t="n">
        <v>186093</v>
      </c>
      <c r="C1840" s="22" t="s">
        <v>1939</v>
      </c>
      <c r="D1840" s="22" t="s">
        <v>9</v>
      </c>
      <c r="E1840" s="29" t="n">
        <v>24004</v>
      </c>
      <c r="F1840" s="22" t="s">
        <v>1795</v>
      </c>
      <c r="G1840" s="31" t="n">
        <v>41498</v>
      </c>
    </row>
    <row r="1841" customFormat="false" ht="15" hidden="false" customHeight="false" outlineLevel="0" collapsed="false">
      <c r="A1841" s="10" t="n">
        <v>1839</v>
      </c>
      <c r="B1841" s="17" t="n">
        <v>186094</v>
      </c>
      <c r="C1841" s="18" t="s">
        <v>1940</v>
      </c>
      <c r="D1841" s="22" t="s">
        <v>9</v>
      </c>
      <c r="E1841" s="29" t="n">
        <v>22689</v>
      </c>
      <c r="F1841" s="18" t="s">
        <v>1777</v>
      </c>
      <c r="G1841" s="31" t="n">
        <v>41498</v>
      </c>
    </row>
    <row r="1842" customFormat="false" ht="15" hidden="false" customHeight="false" outlineLevel="0" collapsed="false">
      <c r="A1842" s="10" t="n">
        <v>1840</v>
      </c>
      <c r="B1842" s="17" t="n">
        <v>186095</v>
      </c>
      <c r="C1842" s="18" t="s">
        <v>1941</v>
      </c>
      <c r="D1842" s="22" t="s">
        <v>9</v>
      </c>
      <c r="E1842" s="29" t="n">
        <v>22764</v>
      </c>
      <c r="F1842" s="18" t="s">
        <v>1800</v>
      </c>
      <c r="G1842" s="31" t="s">
        <v>1801</v>
      </c>
    </row>
    <row r="1843" customFormat="false" ht="15" hidden="false" customHeight="false" outlineLevel="0" collapsed="false">
      <c r="A1843" s="10" t="n">
        <v>1841</v>
      </c>
      <c r="B1843" s="17" t="n">
        <v>186096</v>
      </c>
      <c r="C1843" s="18" t="s">
        <v>1942</v>
      </c>
      <c r="D1843" s="22" t="s">
        <v>9</v>
      </c>
      <c r="E1843" s="29" t="n">
        <v>26282</v>
      </c>
      <c r="F1843" s="18" t="s">
        <v>1846</v>
      </c>
      <c r="G1843" s="31" t="n">
        <v>41498</v>
      </c>
    </row>
    <row r="1844" customFormat="false" ht="15" hidden="false" customHeight="false" outlineLevel="0" collapsed="false">
      <c r="A1844" s="10" t="n">
        <v>1842</v>
      </c>
      <c r="B1844" s="17" t="n">
        <v>186097</v>
      </c>
      <c r="C1844" s="18" t="s">
        <v>1943</v>
      </c>
      <c r="D1844" s="18" t="s">
        <v>9</v>
      </c>
      <c r="E1844" s="14" t="n">
        <v>24643</v>
      </c>
      <c r="F1844" s="18" t="s">
        <v>1805</v>
      </c>
      <c r="G1844" s="16" t="n">
        <v>41533</v>
      </c>
    </row>
    <row r="1845" customFormat="false" ht="15" hidden="false" customHeight="false" outlineLevel="0" collapsed="false">
      <c r="A1845" s="10" t="n">
        <v>1843</v>
      </c>
      <c r="B1845" s="17" t="n">
        <v>186098</v>
      </c>
      <c r="C1845" s="22" t="s">
        <v>1944</v>
      </c>
      <c r="D1845" s="22" t="s">
        <v>9</v>
      </c>
      <c r="E1845" s="29" t="n">
        <v>27112</v>
      </c>
      <c r="F1845" s="22" t="s">
        <v>1795</v>
      </c>
      <c r="G1845" s="31" t="n">
        <v>41498</v>
      </c>
    </row>
    <row r="1846" customFormat="false" ht="15" hidden="false" customHeight="false" outlineLevel="0" collapsed="false">
      <c r="A1846" s="10" t="n">
        <v>1844</v>
      </c>
      <c r="B1846" s="17" t="n">
        <v>186099</v>
      </c>
      <c r="C1846" s="18" t="s">
        <v>1945</v>
      </c>
      <c r="D1846" s="22" t="s">
        <v>9</v>
      </c>
      <c r="E1846" s="29" t="n">
        <v>26073</v>
      </c>
      <c r="F1846" s="18" t="s">
        <v>1800</v>
      </c>
      <c r="G1846" s="31" t="s">
        <v>1801</v>
      </c>
    </row>
    <row r="1847" customFormat="false" ht="15" hidden="false" customHeight="false" outlineLevel="0" collapsed="false">
      <c r="A1847" s="10" t="n">
        <v>1845</v>
      </c>
      <c r="B1847" s="17" t="n">
        <v>186100</v>
      </c>
      <c r="C1847" s="18" t="s">
        <v>1946</v>
      </c>
      <c r="D1847" s="22" t="s">
        <v>702</v>
      </c>
      <c r="E1847" s="29" t="n">
        <v>26102</v>
      </c>
      <c r="F1847" s="18" t="s">
        <v>1777</v>
      </c>
      <c r="G1847" s="31" t="n">
        <v>41498</v>
      </c>
    </row>
    <row r="1848" customFormat="false" ht="15" hidden="false" customHeight="false" outlineLevel="0" collapsed="false">
      <c r="A1848" s="10" t="n">
        <v>1846</v>
      </c>
      <c r="B1848" s="17" t="n">
        <v>186101</v>
      </c>
      <c r="C1848" s="18" t="s">
        <v>1947</v>
      </c>
      <c r="D1848" s="22" t="s">
        <v>702</v>
      </c>
      <c r="E1848" s="29" t="n">
        <v>26028</v>
      </c>
      <c r="F1848" s="18" t="s">
        <v>1850</v>
      </c>
      <c r="G1848" s="31" t="n">
        <v>41498</v>
      </c>
    </row>
    <row r="1849" customFormat="false" ht="15" hidden="false" customHeight="false" outlineLevel="0" collapsed="false">
      <c r="A1849" s="10" t="n">
        <v>1847</v>
      </c>
      <c r="B1849" s="17" t="n">
        <v>186102</v>
      </c>
      <c r="C1849" s="18" t="s">
        <v>1948</v>
      </c>
      <c r="D1849" s="18" t="s">
        <v>9</v>
      </c>
      <c r="E1849" s="14" t="n">
        <v>26146</v>
      </c>
      <c r="F1849" s="18" t="s">
        <v>1949</v>
      </c>
      <c r="G1849" s="16" t="n">
        <v>41498</v>
      </c>
    </row>
    <row r="1850" customFormat="false" ht="15" hidden="false" customHeight="false" outlineLevel="0" collapsed="false">
      <c r="A1850" s="10" t="n">
        <v>1848</v>
      </c>
      <c r="B1850" s="17" t="n">
        <v>186103</v>
      </c>
      <c r="C1850" s="22" t="s">
        <v>1950</v>
      </c>
      <c r="D1850" s="22" t="s">
        <v>9</v>
      </c>
      <c r="E1850" s="29" t="n">
        <v>28384</v>
      </c>
      <c r="F1850" s="22" t="s">
        <v>1795</v>
      </c>
      <c r="G1850" s="31" t="n">
        <v>41579</v>
      </c>
    </row>
    <row r="1851" customFormat="false" ht="15" hidden="false" customHeight="false" outlineLevel="0" collapsed="false">
      <c r="A1851" s="10" t="n">
        <v>1849</v>
      </c>
      <c r="B1851" s="17" t="n">
        <v>186104</v>
      </c>
      <c r="C1851" s="22" t="s">
        <v>1951</v>
      </c>
      <c r="D1851" s="22" t="s">
        <v>9</v>
      </c>
      <c r="E1851" s="29" t="n">
        <v>28857</v>
      </c>
      <c r="F1851" s="22" t="s">
        <v>1952</v>
      </c>
      <c r="G1851" s="31" t="n">
        <v>41512</v>
      </c>
    </row>
    <row r="1852" customFormat="false" ht="15" hidden="false" customHeight="false" outlineLevel="0" collapsed="false">
      <c r="A1852" s="10" t="n">
        <v>1850</v>
      </c>
      <c r="B1852" s="17" t="n">
        <v>186105</v>
      </c>
      <c r="C1852" s="18" t="s">
        <v>1953</v>
      </c>
      <c r="D1852" s="22" t="s">
        <v>9</v>
      </c>
      <c r="E1852" s="29" t="n">
        <v>28689</v>
      </c>
      <c r="F1852" s="18" t="s">
        <v>1777</v>
      </c>
      <c r="G1852" s="31" t="n">
        <v>41498</v>
      </c>
    </row>
    <row r="1853" customFormat="false" ht="15" hidden="false" customHeight="false" outlineLevel="0" collapsed="false">
      <c r="A1853" s="10" t="n">
        <v>1851</v>
      </c>
      <c r="B1853" s="17" t="n">
        <v>186106</v>
      </c>
      <c r="C1853" s="18" t="s">
        <v>1954</v>
      </c>
      <c r="D1853" s="18" t="s">
        <v>9</v>
      </c>
      <c r="E1853" s="14" t="n">
        <v>27542</v>
      </c>
      <c r="F1853" s="18" t="s">
        <v>1819</v>
      </c>
      <c r="G1853" s="16" t="n">
        <v>41498</v>
      </c>
    </row>
    <row r="1854" customFormat="false" ht="15" hidden="false" customHeight="false" outlineLevel="0" collapsed="false">
      <c r="A1854" s="10" t="n">
        <v>1852</v>
      </c>
      <c r="B1854" s="17" t="n">
        <v>186107</v>
      </c>
      <c r="C1854" s="22" t="s">
        <v>1955</v>
      </c>
      <c r="D1854" s="22" t="s">
        <v>702</v>
      </c>
      <c r="E1854" s="29" t="n">
        <v>29101</v>
      </c>
      <c r="F1854" s="22" t="s">
        <v>1795</v>
      </c>
      <c r="G1854" s="31" t="n">
        <v>41498</v>
      </c>
    </row>
    <row r="1855" customFormat="false" ht="15" hidden="false" customHeight="false" outlineLevel="0" collapsed="false">
      <c r="A1855" s="10" t="n">
        <v>1853</v>
      </c>
      <c r="B1855" s="17" t="n">
        <v>186108</v>
      </c>
      <c r="C1855" s="18" t="s">
        <v>1956</v>
      </c>
      <c r="D1855" s="22" t="s">
        <v>9</v>
      </c>
      <c r="E1855" s="29" t="n">
        <v>21465</v>
      </c>
      <c r="F1855" s="18" t="s">
        <v>1846</v>
      </c>
      <c r="G1855" s="31" t="n">
        <v>41551</v>
      </c>
    </row>
    <row r="1856" customFormat="false" ht="15" hidden="false" customHeight="false" outlineLevel="0" collapsed="false">
      <c r="A1856" s="10" t="n">
        <v>1854</v>
      </c>
      <c r="B1856" s="17" t="n">
        <v>186109</v>
      </c>
      <c r="C1856" s="22" t="s">
        <v>1957</v>
      </c>
      <c r="D1856" s="22" t="s">
        <v>9</v>
      </c>
      <c r="E1856" s="29" t="n">
        <v>21542</v>
      </c>
      <c r="F1856" s="22" t="s">
        <v>86</v>
      </c>
      <c r="G1856" s="31" t="n">
        <v>41498</v>
      </c>
    </row>
    <row r="1857" customFormat="false" ht="15" hidden="false" customHeight="false" outlineLevel="0" collapsed="false">
      <c r="A1857" s="10" t="n">
        <v>1855</v>
      </c>
      <c r="B1857" s="17" t="n">
        <v>186110</v>
      </c>
      <c r="C1857" s="18" t="s">
        <v>1958</v>
      </c>
      <c r="D1857" s="22" t="s">
        <v>9</v>
      </c>
      <c r="E1857" s="29" t="n">
        <v>22287</v>
      </c>
      <c r="F1857" s="18" t="s">
        <v>1846</v>
      </c>
      <c r="G1857" s="31" t="n">
        <v>41498</v>
      </c>
    </row>
    <row r="1858" customFormat="false" ht="15" hidden="false" customHeight="false" outlineLevel="0" collapsed="false">
      <c r="A1858" s="10" t="n">
        <v>1856</v>
      </c>
      <c r="B1858" s="17" t="n">
        <v>186111</v>
      </c>
      <c r="C1858" s="18" t="s">
        <v>1959</v>
      </c>
      <c r="D1858" s="22" t="s">
        <v>9</v>
      </c>
      <c r="E1858" s="29" t="n">
        <v>23865</v>
      </c>
      <c r="F1858" s="18" t="s">
        <v>1777</v>
      </c>
      <c r="G1858" s="31" t="n">
        <v>41498</v>
      </c>
    </row>
    <row r="1859" customFormat="false" ht="15" hidden="false" customHeight="false" outlineLevel="0" collapsed="false">
      <c r="A1859" s="10" t="n">
        <v>1857</v>
      </c>
      <c r="B1859" s="17" t="n">
        <v>186112</v>
      </c>
      <c r="C1859" s="22" t="s">
        <v>1960</v>
      </c>
      <c r="D1859" s="22" t="s">
        <v>9</v>
      </c>
      <c r="E1859" s="29" t="n">
        <v>23214</v>
      </c>
      <c r="F1859" s="22" t="s">
        <v>1795</v>
      </c>
      <c r="G1859" s="31" t="n">
        <v>41498</v>
      </c>
    </row>
    <row r="1860" customFormat="false" ht="15" hidden="false" customHeight="false" outlineLevel="0" collapsed="false">
      <c r="A1860" s="10" t="n">
        <v>1858</v>
      </c>
      <c r="B1860" s="17" t="n">
        <v>186113</v>
      </c>
      <c r="C1860" s="18" t="s">
        <v>1961</v>
      </c>
      <c r="D1860" s="18" t="s">
        <v>9</v>
      </c>
      <c r="E1860" s="14" t="n">
        <v>25237</v>
      </c>
      <c r="F1860" s="18" t="s">
        <v>1811</v>
      </c>
      <c r="G1860" s="16" t="n">
        <v>41498</v>
      </c>
    </row>
    <row r="1861" customFormat="false" ht="15" hidden="false" customHeight="false" outlineLevel="0" collapsed="false">
      <c r="A1861" s="10" t="n">
        <v>1859</v>
      </c>
      <c r="B1861" s="17" t="n">
        <v>186114</v>
      </c>
      <c r="C1861" s="18" t="s">
        <v>1962</v>
      </c>
      <c r="D1861" s="18" t="s">
        <v>769</v>
      </c>
      <c r="E1861" s="14" t="n">
        <v>26453</v>
      </c>
      <c r="F1861" s="18" t="s">
        <v>1805</v>
      </c>
      <c r="G1861" s="16" t="n">
        <v>41498</v>
      </c>
    </row>
    <row r="1862" customFormat="false" ht="15" hidden="false" customHeight="false" outlineLevel="0" collapsed="false">
      <c r="A1862" s="10" t="n">
        <v>1860</v>
      </c>
      <c r="B1862" s="17" t="n">
        <v>186115</v>
      </c>
      <c r="C1862" s="18" t="s">
        <v>1963</v>
      </c>
      <c r="D1862" s="22" t="s">
        <v>702</v>
      </c>
      <c r="E1862" s="29" t="n">
        <v>25318</v>
      </c>
      <c r="F1862" s="18" t="s">
        <v>1777</v>
      </c>
      <c r="G1862" s="31" t="n">
        <v>41498</v>
      </c>
    </row>
    <row r="1863" customFormat="false" ht="15" hidden="false" customHeight="false" outlineLevel="0" collapsed="false">
      <c r="A1863" s="10" t="n">
        <v>1861</v>
      </c>
      <c r="B1863" s="17" t="n">
        <v>186116</v>
      </c>
      <c r="C1863" s="18" t="s">
        <v>1964</v>
      </c>
      <c r="D1863" s="22" t="s">
        <v>702</v>
      </c>
      <c r="E1863" s="29" t="n">
        <v>26042</v>
      </c>
      <c r="F1863" s="18" t="s">
        <v>1965</v>
      </c>
      <c r="G1863" s="31" t="n">
        <v>41499</v>
      </c>
    </row>
    <row r="1864" customFormat="false" ht="15" hidden="false" customHeight="false" outlineLevel="0" collapsed="false">
      <c r="A1864" s="10" t="n">
        <v>1862</v>
      </c>
      <c r="B1864" s="17" t="n">
        <v>186117</v>
      </c>
      <c r="C1864" s="18" t="s">
        <v>1966</v>
      </c>
      <c r="D1864" s="22" t="s">
        <v>9</v>
      </c>
      <c r="E1864" s="29" t="n">
        <v>27116</v>
      </c>
      <c r="F1864" s="18" t="s">
        <v>1967</v>
      </c>
      <c r="G1864" s="31" t="n">
        <v>41498</v>
      </c>
    </row>
    <row r="1865" customFormat="false" ht="15" hidden="false" customHeight="false" outlineLevel="0" collapsed="false">
      <c r="A1865" s="10" t="n">
        <v>1863</v>
      </c>
      <c r="B1865" s="17" t="n">
        <v>186118</v>
      </c>
      <c r="C1865" s="22" t="s">
        <v>1968</v>
      </c>
      <c r="D1865" s="22" t="s">
        <v>9</v>
      </c>
      <c r="E1865" s="29" t="n">
        <v>29664</v>
      </c>
      <c r="F1865" s="22" t="s">
        <v>1795</v>
      </c>
      <c r="G1865" s="31" t="n">
        <v>41498</v>
      </c>
    </row>
    <row r="1866" customFormat="false" ht="15" hidden="false" customHeight="false" outlineLevel="0" collapsed="false">
      <c r="A1866" s="10" t="n">
        <v>1864</v>
      </c>
      <c r="B1866" s="17" t="n">
        <v>186119</v>
      </c>
      <c r="C1866" s="18" t="s">
        <v>1969</v>
      </c>
      <c r="D1866" s="22" t="s">
        <v>9</v>
      </c>
      <c r="E1866" s="29" t="n">
        <v>29944</v>
      </c>
      <c r="F1866" s="18" t="s">
        <v>1855</v>
      </c>
      <c r="G1866" s="31" t="n">
        <v>41498</v>
      </c>
    </row>
    <row r="1867" customFormat="false" ht="15" hidden="false" customHeight="false" outlineLevel="0" collapsed="false">
      <c r="A1867" s="10" t="n">
        <v>1865</v>
      </c>
      <c r="B1867" s="17" t="n">
        <v>186120</v>
      </c>
      <c r="C1867" s="18" t="s">
        <v>103</v>
      </c>
      <c r="D1867" s="22" t="s">
        <v>9</v>
      </c>
      <c r="E1867" s="29" t="n">
        <v>23509</v>
      </c>
      <c r="F1867" s="18" t="s">
        <v>1855</v>
      </c>
      <c r="G1867" s="31" t="n">
        <v>41498</v>
      </c>
    </row>
    <row r="1868" customFormat="false" ht="15" hidden="false" customHeight="false" outlineLevel="0" collapsed="false">
      <c r="A1868" s="10" t="n">
        <v>1866</v>
      </c>
      <c r="B1868" s="17" t="n">
        <v>186121</v>
      </c>
      <c r="C1868" s="18" t="s">
        <v>1970</v>
      </c>
      <c r="D1868" s="22" t="s">
        <v>9</v>
      </c>
      <c r="E1868" s="29" t="n">
        <v>22803</v>
      </c>
      <c r="F1868" s="18" t="s">
        <v>1777</v>
      </c>
      <c r="G1868" s="31" t="n">
        <v>41498</v>
      </c>
    </row>
    <row r="1869" customFormat="false" ht="15" hidden="false" customHeight="false" outlineLevel="0" collapsed="false">
      <c r="A1869" s="10" t="n">
        <v>1867</v>
      </c>
      <c r="B1869" s="17" t="n">
        <v>186122</v>
      </c>
      <c r="C1869" s="22" t="s">
        <v>1971</v>
      </c>
      <c r="D1869" s="22" t="s">
        <v>9</v>
      </c>
      <c r="E1869" s="29" t="n">
        <v>23224</v>
      </c>
      <c r="F1869" s="22" t="s">
        <v>1795</v>
      </c>
      <c r="G1869" s="31" t="n">
        <v>41498</v>
      </c>
    </row>
    <row r="1870" customFormat="false" ht="15" hidden="false" customHeight="false" outlineLevel="0" collapsed="false">
      <c r="A1870" s="10" t="n">
        <v>1868</v>
      </c>
      <c r="B1870" s="17" t="n">
        <v>186123</v>
      </c>
      <c r="C1870" s="18" t="s">
        <v>1972</v>
      </c>
      <c r="D1870" s="18" t="s">
        <v>9</v>
      </c>
      <c r="E1870" s="14" t="n">
        <v>22789</v>
      </c>
      <c r="F1870" s="18" t="s">
        <v>1811</v>
      </c>
      <c r="G1870" s="16" t="n">
        <v>41498</v>
      </c>
    </row>
    <row r="1871" customFormat="false" ht="15" hidden="false" customHeight="false" outlineLevel="0" collapsed="false">
      <c r="A1871" s="10" t="n">
        <v>1869</v>
      </c>
      <c r="B1871" s="17" t="n">
        <v>186124</v>
      </c>
      <c r="C1871" s="18" t="s">
        <v>1973</v>
      </c>
      <c r="D1871" s="22" t="s">
        <v>9</v>
      </c>
      <c r="E1871" s="29" t="n">
        <v>22794</v>
      </c>
      <c r="F1871" s="18" t="s">
        <v>1800</v>
      </c>
      <c r="G1871" s="31" t="s">
        <v>1801</v>
      </c>
    </row>
    <row r="1872" customFormat="false" ht="15" hidden="false" customHeight="false" outlineLevel="0" collapsed="false">
      <c r="A1872" s="10" t="n">
        <v>1870</v>
      </c>
      <c r="B1872" s="17" t="n">
        <v>186125</v>
      </c>
      <c r="C1872" s="22" t="s">
        <v>1974</v>
      </c>
      <c r="D1872" s="22" t="s">
        <v>9</v>
      </c>
      <c r="E1872" s="29" t="n">
        <v>23149</v>
      </c>
      <c r="F1872" s="22" t="s">
        <v>86</v>
      </c>
      <c r="G1872" s="31" t="n">
        <v>41519</v>
      </c>
    </row>
    <row r="1873" customFormat="false" ht="15" hidden="false" customHeight="false" outlineLevel="0" collapsed="false">
      <c r="A1873" s="10" t="n">
        <v>1871</v>
      </c>
      <c r="B1873" s="17" t="n">
        <v>186126</v>
      </c>
      <c r="C1873" s="18" t="s">
        <v>1975</v>
      </c>
      <c r="D1873" s="22" t="s">
        <v>9</v>
      </c>
      <c r="E1873" s="29" t="n">
        <v>26569</v>
      </c>
      <c r="F1873" s="18" t="s">
        <v>1800</v>
      </c>
      <c r="G1873" s="31" t="s">
        <v>1801</v>
      </c>
    </row>
    <row r="1874" customFormat="false" ht="15" hidden="false" customHeight="false" outlineLevel="0" collapsed="false">
      <c r="A1874" s="10" t="n">
        <v>1872</v>
      </c>
      <c r="B1874" s="17" t="n">
        <v>186127</v>
      </c>
      <c r="C1874" s="18" t="s">
        <v>1976</v>
      </c>
      <c r="D1874" s="22" t="s">
        <v>9</v>
      </c>
      <c r="E1874" s="29" t="n">
        <v>25575</v>
      </c>
      <c r="F1874" s="18" t="s">
        <v>1977</v>
      </c>
      <c r="G1874" s="31" t="n">
        <v>41500</v>
      </c>
    </row>
    <row r="1875" customFormat="false" ht="15.75" hidden="false" customHeight="false" outlineLevel="0" collapsed="false">
      <c r="A1875" s="10" t="n">
        <v>1873</v>
      </c>
      <c r="B1875" s="17" t="n">
        <v>186128</v>
      </c>
      <c r="C1875" s="22" t="s">
        <v>1978</v>
      </c>
      <c r="D1875" s="22" t="s">
        <v>9</v>
      </c>
      <c r="E1875" s="29" t="n">
        <v>30083</v>
      </c>
      <c r="F1875" s="22" t="s">
        <v>1795</v>
      </c>
      <c r="G1875" s="31" t="n">
        <v>41498</v>
      </c>
    </row>
    <row r="1876" customFormat="false" ht="15" hidden="false" customHeight="false" outlineLevel="0" collapsed="false">
      <c r="A1876" s="10" t="n">
        <v>1874</v>
      </c>
      <c r="B1876" s="17" t="n">
        <v>186130</v>
      </c>
      <c r="C1876" s="35" t="s">
        <v>1979</v>
      </c>
      <c r="D1876" s="35" t="s">
        <v>9</v>
      </c>
      <c r="E1876" s="36" t="n">
        <v>21400</v>
      </c>
      <c r="F1876" s="35" t="s">
        <v>747</v>
      </c>
      <c r="G1876" s="37" t="n">
        <v>41616</v>
      </c>
    </row>
    <row r="1877" customFormat="false" ht="15" hidden="false" customHeight="false" outlineLevel="0" collapsed="false">
      <c r="A1877" s="10" t="n">
        <v>1875</v>
      </c>
      <c r="B1877" s="17" t="n">
        <v>186131</v>
      </c>
      <c r="C1877" s="18" t="s">
        <v>1980</v>
      </c>
      <c r="D1877" s="22" t="s">
        <v>9</v>
      </c>
      <c r="E1877" s="29" t="n">
        <v>22052</v>
      </c>
      <c r="F1877" s="38" t="s">
        <v>1850</v>
      </c>
      <c r="G1877" s="31" t="n">
        <v>41498</v>
      </c>
    </row>
    <row r="1878" customFormat="false" ht="15" hidden="false" customHeight="false" outlineLevel="0" collapsed="false">
      <c r="A1878" s="10" t="n">
        <v>1876</v>
      </c>
      <c r="B1878" s="17" t="n">
        <v>186132</v>
      </c>
      <c r="C1878" s="18" t="s">
        <v>1981</v>
      </c>
      <c r="D1878" s="18" t="s">
        <v>9</v>
      </c>
      <c r="E1878" s="14" t="n">
        <v>21712</v>
      </c>
      <c r="F1878" s="38" t="s">
        <v>747</v>
      </c>
      <c r="G1878" s="16" t="n">
        <v>41498</v>
      </c>
    </row>
    <row r="1879" customFormat="false" ht="15" hidden="false" customHeight="false" outlineLevel="0" collapsed="false">
      <c r="A1879" s="10" t="n">
        <v>1877</v>
      </c>
      <c r="B1879" s="17" t="n">
        <v>186133</v>
      </c>
      <c r="C1879" s="18" t="s">
        <v>1982</v>
      </c>
      <c r="D1879" s="22" t="s">
        <v>9</v>
      </c>
      <c r="E1879" s="29" t="n">
        <v>22436</v>
      </c>
      <c r="F1879" s="38" t="s">
        <v>1855</v>
      </c>
      <c r="G1879" s="31" t="n">
        <v>41498</v>
      </c>
    </row>
    <row r="1880" customFormat="false" ht="15" hidden="false" customHeight="false" outlineLevel="0" collapsed="false">
      <c r="A1880" s="10" t="n">
        <v>1878</v>
      </c>
      <c r="B1880" s="17" t="n">
        <v>186134</v>
      </c>
      <c r="C1880" s="18" t="s">
        <v>1983</v>
      </c>
      <c r="D1880" s="18" t="s">
        <v>9</v>
      </c>
      <c r="E1880" s="14" t="n">
        <v>21993</v>
      </c>
      <c r="F1880" s="38" t="s">
        <v>1805</v>
      </c>
      <c r="G1880" s="16" t="n">
        <v>41502</v>
      </c>
    </row>
    <row r="1881" customFormat="false" ht="15" hidden="false" customHeight="false" outlineLevel="0" collapsed="false">
      <c r="A1881" s="10" t="n">
        <v>1879</v>
      </c>
      <c r="B1881" s="17" t="n">
        <v>186135</v>
      </c>
      <c r="C1881" s="18" t="s">
        <v>1984</v>
      </c>
      <c r="D1881" s="18" t="s">
        <v>702</v>
      </c>
      <c r="E1881" s="14" t="n">
        <v>23482</v>
      </c>
      <c r="F1881" s="38" t="s">
        <v>1819</v>
      </c>
      <c r="G1881" s="16" t="n">
        <v>41498</v>
      </c>
    </row>
    <row r="1882" customFormat="false" ht="15" hidden="false" customHeight="false" outlineLevel="0" collapsed="false">
      <c r="A1882" s="10" t="n">
        <v>1880</v>
      </c>
      <c r="B1882" s="17" t="n">
        <v>186136</v>
      </c>
      <c r="C1882" s="18" t="s">
        <v>1985</v>
      </c>
      <c r="D1882" s="22" t="s">
        <v>769</v>
      </c>
      <c r="E1882" s="29" t="n">
        <v>24262</v>
      </c>
      <c r="F1882" s="38" t="s">
        <v>1850</v>
      </c>
      <c r="G1882" s="31" t="n">
        <v>41498</v>
      </c>
    </row>
    <row r="1883" customFormat="false" ht="15" hidden="false" customHeight="false" outlineLevel="0" collapsed="false">
      <c r="A1883" s="10" t="n">
        <v>1881</v>
      </c>
      <c r="B1883" s="17" t="n">
        <v>186137</v>
      </c>
      <c r="C1883" s="18" t="s">
        <v>1986</v>
      </c>
      <c r="D1883" s="22" t="s">
        <v>9</v>
      </c>
      <c r="E1883" s="29" t="n">
        <v>24791</v>
      </c>
      <c r="F1883" s="38" t="s">
        <v>1846</v>
      </c>
      <c r="G1883" s="31" t="n">
        <v>41498</v>
      </c>
    </row>
    <row r="1884" customFormat="false" ht="15" hidden="false" customHeight="false" outlineLevel="0" collapsed="false">
      <c r="A1884" s="10" t="n">
        <v>1882</v>
      </c>
      <c r="B1884" s="17" t="n">
        <v>186138</v>
      </c>
      <c r="C1884" s="18" t="s">
        <v>1987</v>
      </c>
      <c r="D1884" s="22" t="s">
        <v>9</v>
      </c>
      <c r="E1884" s="29" t="n">
        <v>26021</v>
      </c>
      <c r="F1884" s="38" t="s">
        <v>1800</v>
      </c>
      <c r="G1884" s="31" t="s">
        <v>1801</v>
      </c>
    </row>
    <row r="1885" customFormat="false" ht="15" hidden="false" customHeight="false" outlineLevel="0" collapsed="false">
      <c r="A1885" s="10" t="n">
        <v>1883</v>
      </c>
      <c r="B1885" s="17" t="n">
        <v>186139</v>
      </c>
      <c r="C1885" s="18" t="s">
        <v>1988</v>
      </c>
      <c r="D1885" s="22" t="s">
        <v>9</v>
      </c>
      <c r="E1885" s="29" t="n">
        <v>26304</v>
      </c>
      <c r="F1885" s="38" t="s">
        <v>1846</v>
      </c>
      <c r="G1885" s="31" t="n">
        <v>41498</v>
      </c>
    </row>
    <row r="1886" customFormat="false" ht="15" hidden="false" customHeight="false" outlineLevel="0" collapsed="false">
      <c r="A1886" s="10" t="n">
        <v>1884</v>
      </c>
      <c r="B1886" s="17" t="n">
        <v>186140</v>
      </c>
      <c r="C1886" s="18" t="s">
        <v>1989</v>
      </c>
      <c r="D1886" s="22" t="s">
        <v>9</v>
      </c>
      <c r="E1886" s="29" t="n">
        <v>29941</v>
      </c>
      <c r="F1886" s="38" t="s">
        <v>1855</v>
      </c>
      <c r="G1886" s="31" t="n">
        <v>41498</v>
      </c>
    </row>
    <row r="1887" customFormat="false" ht="15" hidden="false" customHeight="false" outlineLevel="0" collapsed="false">
      <c r="A1887" s="10" t="n">
        <v>1885</v>
      </c>
      <c r="B1887" s="17" t="n">
        <v>186141</v>
      </c>
      <c r="C1887" s="18" t="s">
        <v>1990</v>
      </c>
      <c r="D1887" s="22" t="s">
        <v>9</v>
      </c>
      <c r="E1887" s="29" t="n">
        <v>23892</v>
      </c>
      <c r="F1887" s="38" t="s">
        <v>1800</v>
      </c>
      <c r="G1887" s="31" t="s">
        <v>1801</v>
      </c>
    </row>
    <row r="1888" customFormat="false" ht="15" hidden="false" customHeight="false" outlineLevel="0" collapsed="false">
      <c r="A1888" s="10" t="n">
        <v>1886</v>
      </c>
      <c r="B1888" s="17" t="n">
        <v>186142</v>
      </c>
      <c r="C1888" s="22" t="s">
        <v>1991</v>
      </c>
      <c r="D1888" s="22" t="s">
        <v>9</v>
      </c>
      <c r="E1888" s="29" t="n">
        <v>23242</v>
      </c>
      <c r="F1888" s="39" t="s">
        <v>86</v>
      </c>
      <c r="G1888" s="31" t="n">
        <v>41498</v>
      </c>
    </row>
    <row r="1889" customFormat="false" ht="15" hidden="false" customHeight="false" outlineLevel="0" collapsed="false">
      <c r="A1889" s="10" t="n">
        <v>1887</v>
      </c>
      <c r="B1889" s="17" t="n">
        <v>186143</v>
      </c>
      <c r="C1889" s="18" t="s">
        <v>1992</v>
      </c>
      <c r="D1889" s="22" t="s">
        <v>9</v>
      </c>
      <c r="E1889" s="29" t="n">
        <v>23631</v>
      </c>
      <c r="F1889" s="38" t="s">
        <v>1850</v>
      </c>
      <c r="G1889" s="31" t="n">
        <v>41505</v>
      </c>
    </row>
    <row r="1890" customFormat="false" ht="15" hidden="false" customHeight="false" outlineLevel="0" collapsed="false">
      <c r="A1890" s="10" t="n">
        <v>1888</v>
      </c>
      <c r="B1890" s="17" t="n">
        <v>186144</v>
      </c>
      <c r="C1890" s="18" t="s">
        <v>1993</v>
      </c>
      <c r="D1890" s="22" t="s">
        <v>9</v>
      </c>
      <c r="E1890" s="29" t="n">
        <v>25707</v>
      </c>
      <c r="F1890" s="38" t="s">
        <v>1800</v>
      </c>
      <c r="G1890" s="31" t="s">
        <v>1994</v>
      </c>
    </row>
    <row r="1891" customFormat="false" ht="15" hidden="false" customHeight="false" outlineLevel="0" collapsed="false">
      <c r="A1891" s="10" t="n">
        <v>1889</v>
      </c>
      <c r="B1891" s="17" t="n">
        <v>186145</v>
      </c>
      <c r="C1891" s="18" t="s">
        <v>1995</v>
      </c>
      <c r="D1891" s="22" t="s">
        <v>9</v>
      </c>
      <c r="E1891" s="29" t="n">
        <v>27952</v>
      </c>
      <c r="F1891" s="38" t="s">
        <v>665</v>
      </c>
      <c r="G1891" s="31" t="n">
        <v>41498</v>
      </c>
    </row>
    <row r="1892" customFormat="false" ht="15" hidden="false" customHeight="false" outlineLevel="0" collapsed="false">
      <c r="A1892" s="10" t="n">
        <v>1890</v>
      </c>
      <c r="B1892" s="17" t="n">
        <v>186146</v>
      </c>
      <c r="C1892" s="18" t="s">
        <v>1996</v>
      </c>
      <c r="D1892" s="18" t="s">
        <v>9</v>
      </c>
      <c r="E1892" s="14" t="n">
        <v>28620</v>
      </c>
      <c r="F1892" s="38" t="s">
        <v>747</v>
      </c>
      <c r="G1892" s="16" t="n">
        <v>41498</v>
      </c>
    </row>
    <row r="1893" customFormat="false" ht="15" hidden="false" customHeight="false" outlineLevel="0" collapsed="false">
      <c r="A1893" s="10" t="n">
        <v>1891</v>
      </c>
      <c r="B1893" s="17" t="n">
        <v>186147</v>
      </c>
      <c r="C1893" s="22" t="s">
        <v>1997</v>
      </c>
      <c r="D1893" s="22" t="s">
        <v>9</v>
      </c>
      <c r="E1893" s="29" t="n">
        <v>23144</v>
      </c>
      <c r="F1893" s="39" t="s">
        <v>1795</v>
      </c>
      <c r="G1893" s="31" t="n">
        <v>41498</v>
      </c>
    </row>
    <row r="1894" customFormat="false" ht="15" hidden="false" customHeight="false" outlineLevel="0" collapsed="false">
      <c r="A1894" s="10" t="n">
        <v>1892</v>
      </c>
      <c r="B1894" s="17" t="n">
        <v>186148</v>
      </c>
      <c r="C1894" s="18" t="s">
        <v>1998</v>
      </c>
      <c r="D1894" s="22" t="s">
        <v>9</v>
      </c>
      <c r="E1894" s="29" t="n">
        <v>28856</v>
      </c>
      <c r="F1894" s="38" t="s">
        <v>1846</v>
      </c>
      <c r="G1894" s="31" t="n">
        <v>41498</v>
      </c>
    </row>
    <row r="1895" customFormat="false" ht="15" hidden="false" customHeight="false" outlineLevel="0" collapsed="false">
      <c r="A1895" s="10" t="n">
        <v>1893</v>
      </c>
      <c r="B1895" s="17" t="n">
        <v>186149</v>
      </c>
      <c r="C1895" s="18" t="s">
        <v>1999</v>
      </c>
      <c r="D1895" s="18" t="s">
        <v>9</v>
      </c>
      <c r="E1895" s="14" t="n">
        <v>23788</v>
      </c>
      <c r="F1895" s="38" t="s">
        <v>1811</v>
      </c>
      <c r="G1895" s="16" t="n">
        <v>41498</v>
      </c>
    </row>
    <row r="1896" customFormat="false" ht="15.75" hidden="false" customHeight="false" outlineLevel="0" collapsed="false">
      <c r="A1896" s="10" t="n">
        <v>1894</v>
      </c>
      <c r="B1896" s="17" t="n">
        <v>186150</v>
      </c>
      <c r="C1896" s="40" t="s">
        <v>2000</v>
      </c>
      <c r="D1896" s="40" t="s">
        <v>9</v>
      </c>
      <c r="E1896" s="41" t="n">
        <v>22755</v>
      </c>
      <c r="F1896" s="42" t="s">
        <v>1795</v>
      </c>
      <c r="G1896" s="43" t="n">
        <v>41498</v>
      </c>
    </row>
    <row r="1897" customFormat="false" ht="15" hidden="false" customHeight="false" outlineLevel="0" collapsed="false">
      <c r="A1897" s="10" t="n">
        <v>1895</v>
      </c>
      <c r="B1897" s="17" t="n">
        <v>186151</v>
      </c>
      <c r="C1897" s="35" t="s">
        <v>2001</v>
      </c>
      <c r="D1897" s="35" t="s">
        <v>9</v>
      </c>
      <c r="E1897" s="36" t="n">
        <v>22323</v>
      </c>
      <c r="F1897" s="35" t="s">
        <v>1805</v>
      </c>
      <c r="G1897" s="37" t="n">
        <v>41498</v>
      </c>
    </row>
    <row r="1898" customFormat="false" ht="15" hidden="false" customHeight="false" outlineLevel="0" collapsed="false">
      <c r="A1898" s="10" t="n">
        <v>1896</v>
      </c>
      <c r="B1898" s="17" t="n">
        <v>186152</v>
      </c>
      <c r="C1898" s="18" t="s">
        <v>2002</v>
      </c>
      <c r="D1898" s="18" t="s">
        <v>9</v>
      </c>
      <c r="E1898" s="14" t="n">
        <v>22226</v>
      </c>
      <c r="F1898" s="38" t="s">
        <v>1811</v>
      </c>
      <c r="G1898" s="16" t="n">
        <v>41498</v>
      </c>
    </row>
    <row r="1899" customFormat="false" ht="15.75" hidden="false" customHeight="false" outlineLevel="0" collapsed="false">
      <c r="A1899" s="10" t="n">
        <v>1897</v>
      </c>
      <c r="B1899" s="17" t="n">
        <v>186153</v>
      </c>
      <c r="C1899" s="44" t="s">
        <v>2003</v>
      </c>
      <c r="D1899" s="40" t="s">
        <v>702</v>
      </c>
      <c r="E1899" s="41" t="n">
        <v>21983</v>
      </c>
      <c r="F1899" s="45" t="s">
        <v>1850</v>
      </c>
      <c r="G1899" s="43" t="n">
        <v>41499</v>
      </c>
    </row>
    <row r="1900" customFormat="false" ht="15" hidden="false" customHeight="false" outlineLevel="0" collapsed="false">
      <c r="A1900" s="10" t="n">
        <v>1898</v>
      </c>
      <c r="B1900" s="17" t="n">
        <v>186154</v>
      </c>
      <c r="C1900" s="18" t="s">
        <v>2004</v>
      </c>
      <c r="D1900" s="22" t="s">
        <v>9</v>
      </c>
      <c r="E1900" s="29" t="n">
        <v>23517</v>
      </c>
      <c r="F1900" s="18" t="s">
        <v>1777</v>
      </c>
      <c r="G1900" s="31" t="n">
        <v>41498</v>
      </c>
    </row>
    <row r="1901" customFormat="false" ht="15" hidden="false" customHeight="false" outlineLevel="0" collapsed="false">
      <c r="A1901" s="10" t="n">
        <v>1899</v>
      </c>
      <c r="B1901" s="17" t="n">
        <v>186155</v>
      </c>
      <c r="C1901" s="18" t="s">
        <v>2005</v>
      </c>
      <c r="D1901" s="22" t="s">
        <v>9</v>
      </c>
      <c r="E1901" s="29" t="n">
        <v>23845</v>
      </c>
      <c r="F1901" s="18" t="s">
        <v>1800</v>
      </c>
      <c r="G1901" s="31" t="s">
        <v>1801</v>
      </c>
    </row>
    <row r="1902" customFormat="false" ht="15" hidden="false" customHeight="false" outlineLevel="0" collapsed="false">
      <c r="A1902" s="10" t="n">
        <v>1900</v>
      </c>
      <c r="B1902" s="17" t="n">
        <v>186156</v>
      </c>
      <c r="C1902" s="22" t="s">
        <v>2006</v>
      </c>
      <c r="D1902" s="22" t="s">
        <v>9</v>
      </c>
      <c r="E1902" s="29" t="n">
        <v>24586</v>
      </c>
      <c r="F1902" s="22" t="s">
        <v>86</v>
      </c>
      <c r="G1902" s="31" t="n">
        <v>41498</v>
      </c>
    </row>
    <row r="1903" customFormat="false" ht="15" hidden="false" customHeight="false" outlineLevel="0" collapsed="false">
      <c r="A1903" s="10" t="n">
        <v>1901</v>
      </c>
      <c r="B1903" s="17" t="n">
        <v>186157</v>
      </c>
      <c r="C1903" s="18" t="s">
        <v>2007</v>
      </c>
      <c r="D1903" s="22" t="s">
        <v>9</v>
      </c>
      <c r="E1903" s="29" t="n">
        <v>25885</v>
      </c>
      <c r="F1903" s="18" t="s">
        <v>1800</v>
      </c>
      <c r="G1903" s="31" t="s">
        <v>1801</v>
      </c>
    </row>
    <row r="1904" customFormat="false" ht="15" hidden="false" customHeight="false" outlineLevel="0" collapsed="false">
      <c r="A1904" s="10" t="n">
        <v>1902</v>
      </c>
      <c r="B1904" s="17" t="n">
        <v>186158</v>
      </c>
      <c r="C1904" s="18" t="s">
        <v>2008</v>
      </c>
      <c r="D1904" s="22" t="s">
        <v>702</v>
      </c>
      <c r="E1904" s="29" t="n">
        <v>23533</v>
      </c>
      <c r="F1904" s="18" t="s">
        <v>1850</v>
      </c>
      <c r="G1904" s="31" t="n">
        <v>41498</v>
      </c>
    </row>
    <row r="1905" customFormat="false" ht="15" hidden="false" customHeight="false" outlineLevel="0" collapsed="false">
      <c r="A1905" s="10" t="n">
        <v>1903</v>
      </c>
      <c r="B1905" s="17" t="n">
        <v>186159</v>
      </c>
      <c r="C1905" s="18" t="s">
        <v>2009</v>
      </c>
      <c r="D1905" s="22" t="s">
        <v>9</v>
      </c>
      <c r="E1905" s="29" t="n">
        <v>23186</v>
      </c>
      <c r="F1905" s="18" t="s">
        <v>443</v>
      </c>
      <c r="G1905" s="31" t="n">
        <v>41498</v>
      </c>
    </row>
    <row r="1906" customFormat="false" ht="15" hidden="false" customHeight="false" outlineLevel="0" collapsed="false">
      <c r="A1906" s="10" t="n">
        <v>1904</v>
      </c>
      <c r="B1906" s="17" t="n">
        <v>186160</v>
      </c>
      <c r="C1906" s="18" t="s">
        <v>2010</v>
      </c>
      <c r="D1906" s="22" t="s">
        <v>9</v>
      </c>
      <c r="E1906" s="29" t="n">
        <v>26238</v>
      </c>
      <c r="F1906" s="18" t="s">
        <v>1846</v>
      </c>
      <c r="G1906" s="31" t="n">
        <v>41498</v>
      </c>
    </row>
    <row r="1907" customFormat="false" ht="15" hidden="false" customHeight="false" outlineLevel="0" collapsed="false">
      <c r="A1907" s="10" t="n">
        <v>1905</v>
      </c>
      <c r="B1907" s="17" t="n">
        <v>186161</v>
      </c>
      <c r="C1907" s="18" t="s">
        <v>2011</v>
      </c>
      <c r="D1907" s="22" t="s">
        <v>9</v>
      </c>
      <c r="E1907" s="29" t="n">
        <v>27385</v>
      </c>
      <c r="F1907" s="18" t="s">
        <v>1850</v>
      </c>
      <c r="G1907" s="31" t="n">
        <v>41505</v>
      </c>
    </row>
    <row r="1908" customFormat="false" ht="15" hidden="false" customHeight="false" outlineLevel="0" collapsed="false">
      <c r="A1908" s="10" t="n">
        <v>1906</v>
      </c>
      <c r="B1908" s="17" t="n">
        <v>186162</v>
      </c>
      <c r="C1908" s="18" t="s">
        <v>2012</v>
      </c>
      <c r="D1908" s="22" t="s">
        <v>9</v>
      </c>
      <c r="E1908" s="29" t="n">
        <v>25589</v>
      </c>
      <c r="F1908" s="18" t="s">
        <v>1846</v>
      </c>
      <c r="G1908" s="31" t="n">
        <v>41498</v>
      </c>
    </row>
    <row r="1909" customFormat="false" ht="15" hidden="false" customHeight="false" outlineLevel="0" collapsed="false">
      <c r="A1909" s="10" t="n">
        <v>1907</v>
      </c>
      <c r="B1909" s="17" t="n">
        <v>186163</v>
      </c>
      <c r="C1909" s="22" t="s">
        <v>2013</v>
      </c>
      <c r="D1909" s="22" t="s">
        <v>9</v>
      </c>
      <c r="E1909" s="29" t="n">
        <v>27542</v>
      </c>
      <c r="F1909" s="22" t="s">
        <v>1795</v>
      </c>
      <c r="G1909" s="31" t="n">
        <v>41498</v>
      </c>
    </row>
    <row r="1910" customFormat="false" ht="15" hidden="false" customHeight="false" outlineLevel="0" collapsed="false">
      <c r="A1910" s="10" t="n">
        <v>1908</v>
      </c>
      <c r="B1910" s="17" t="n">
        <v>186164</v>
      </c>
      <c r="C1910" s="18" t="s">
        <v>2014</v>
      </c>
      <c r="D1910" s="22" t="s">
        <v>9</v>
      </c>
      <c r="E1910" s="29" t="n">
        <v>29798</v>
      </c>
      <c r="F1910" s="18" t="s">
        <v>1777</v>
      </c>
      <c r="G1910" s="31" t="n">
        <v>41498</v>
      </c>
    </row>
    <row r="1911" customFormat="false" ht="15" hidden="false" customHeight="false" outlineLevel="0" collapsed="false">
      <c r="A1911" s="10" t="n">
        <v>1909</v>
      </c>
      <c r="B1911" s="17" t="n">
        <v>186165</v>
      </c>
      <c r="C1911" s="18" t="s">
        <v>2015</v>
      </c>
      <c r="D1911" s="18" t="s">
        <v>9</v>
      </c>
      <c r="E1911" s="14" t="n">
        <v>23703</v>
      </c>
      <c r="F1911" s="18" t="s">
        <v>1811</v>
      </c>
      <c r="G1911" s="16" t="n">
        <v>41498</v>
      </c>
    </row>
    <row r="1912" customFormat="false" ht="15" hidden="false" customHeight="false" outlineLevel="0" collapsed="false">
      <c r="A1912" s="10" t="n">
        <v>1910</v>
      </c>
      <c r="B1912" s="17" t="n">
        <v>186166</v>
      </c>
      <c r="C1912" s="18" t="s">
        <v>2016</v>
      </c>
      <c r="D1912" s="22" t="s">
        <v>9</v>
      </c>
      <c r="E1912" s="29" t="n">
        <v>21490</v>
      </c>
      <c r="F1912" s="18" t="s">
        <v>1846</v>
      </c>
      <c r="G1912" s="31" t="n">
        <v>41498</v>
      </c>
    </row>
    <row r="1913" customFormat="false" ht="15" hidden="false" customHeight="false" outlineLevel="0" collapsed="false">
      <c r="A1913" s="10" t="n">
        <v>1911</v>
      </c>
      <c r="B1913" s="17" t="n">
        <v>186167</v>
      </c>
      <c r="C1913" s="18" t="s">
        <v>2017</v>
      </c>
      <c r="D1913" s="18" t="s">
        <v>9</v>
      </c>
      <c r="E1913" s="14" t="n">
        <v>22191</v>
      </c>
      <c r="F1913" s="18" t="s">
        <v>1811</v>
      </c>
      <c r="G1913" s="16" t="n">
        <v>41498</v>
      </c>
    </row>
    <row r="1914" customFormat="false" ht="15" hidden="false" customHeight="false" outlineLevel="0" collapsed="false">
      <c r="A1914" s="10" t="n">
        <v>1912</v>
      </c>
      <c r="B1914" s="17" t="n">
        <v>186168</v>
      </c>
      <c r="C1914" s="18" t="s">
        <v>2018</v>
      </c>
      <c r="D1914" s="18" t="s">
        <v>9</v>
      </c>
      <c r="E1914" s="14" t="n">
        <v>21652</v>
      </c>
      <c r="F1914" s="18" t="s">
        <v>747</v>
      </c>
      <c r="G1914" s="16" t="n">
        <v>41498</v>
      </c>
    </row>
    <row r="1915" customFormat="false" ht="15" hidden="false" customHeight="false" outlineLevel="0" collapsed="false">
      <c r="A1915" s="10" t="n">
        <v>1913</v>
      </c>
      <c r="B1915" s="17" t="n">
        <v>186169</v>
      </c>
      <c r="C1915" s="22" t="s">
        <v>2019</v>
      </c>
      <c r="D1915" s="22" t="s">
        <v>9</v>
      </c>
      <c r="E1915" s="29" t="n">
        <v>23396</v>
      </c>
      <c r="F1915" s="22" t="s">
        <v>1795</v>
      </c>
      <c r="G1915" s="31" t="n">
        <v>41498</v>
      </c>
    </row>
    <row r="1916" customFormat="false" ht="15" hidden="false" customHeight="false" outlineLevel="0" collapsed="false">
      <c r="A1916" s="10" t="n">
        <v>1914</v>
      </c>
      <c r="B1916" s="17" t="n">
        <v>186170</v>
      </c>
      <c r="C1916" s="18" t="s">
        <v>2020</v>
      </c>
      <c r="D1916" s="22" t="s">
        <v>9</v>
      </c>
      <c r="E1916" s="29" t="n">
        <v>23847</v>
      </c>
      <c r="F1916" s="18" t="s">
        <v>1800</v>
      </c>
      <c r="G1916" s="31" t="s">
        <v>1801</v>
      </c>
    </row>
    <row r="1917" customFormat="false" ht="15" hidden="false" customHeight="false" outlineLevel="0" collapsed="false">
      <c r="A1917" s="10" t="n">
        <v>1915</v>
      </c>
      <c r="B1917" s="17" t="n">
        <v>186171</v>
      </c>
      <c r="C1917" s="18" t="s">
        <v>2021</v>
      </c>
      <c r="D1917" s="22" t="s">
        <v>9</v>
      </c>
      <c r="E1917" s="29" t="n">
        <v>23478</v>
      </c>
      <c r="F1917" s="18" t="s">
        <v>1965</v>
      </c>
      <c r="G1917" s="31" t="n">
        <v>41498</v>
      </c>
    </row>
    <row r="1918" customFormat="false" ht="15" hidden="false" customHeight="false" outlineLevel="0" collapsed="false">
      <c r="A1918" s="10" t="n">
        <v>1916</v>
      </c>
      <c r="B1918" s="17" t="n">
        <v>186172</v>
      </c>
      <c r="C1918" s="22" t="s">
        <v>2022</v>
      </c>
      <c r="D1918" s="22" t="s">
        <v>9</v>
      </c>
      <c r="E1918" s="29" t="n">
        <v>24862</v>
      </c>
      <c r="F1918" s="22" t="s">
        <v>2023</v>
      </c>
      <c r="G1918" s="31" t="n">
        <v>41514</v>
      </c>
    </row>
    <row r="1919" customFormat="false" ht="15" hidden="false" customHeight="false" outlineLevel="0" collapsed="false">
      <c r="A1919" s="10" t="n">
        <v>1917</v>
      </c>
      <c r="B1919" s="17" t="n">
        <v>186173</v>
      </c>
      <c r="C1919" s="18" t="s">
        <v>2024</v>
      </c>
      <c r="D1919" s="22" t="s">
        <v>9</v>
      </c>
      <c r="E1919" s="29" t="n">
        <v>27675</v>
      </c>
      <c r="F1919" s="18" t="s">
        <v>116</v>
      </c>
      <c r="G1919" s="31" t="n">
        <v>41498</v>
      </c>
    </row>
    <row r="1920" customFormat="false" ht="15" hidden="false" customHeight="false" outlineLevel="0" collapsed="false">
      <c r="A1920" s="10" t="n">
        <v>1918</v>
      </c>
      <c r="B1920" s="17" t="n">
        <v>186174</v>
      </c>
      <c r="C1920" s="18" t="s">
        <v>2025</v>
      </c>
      <c r="D1920" s="22" t="s">
        <v>9</v>
      </c>
      <c r="E1920" s="29" t="n">
        <v>27038</v>
      </c>
      <c r="F1920" s="18" t="s">
        <v>1846</v>
      </c>
      <c r="G1920" s="31" t="n">
        <v>41498</v>
      </c>
    </row>
    <row r="1921" customFormat="false" ht="15" hidden="false" customHeight="false" outlineLevel="0" collapsed="false">
      <c r="A1921" s="10" t="n">
        <v>1919</v>
      </c>
      <c r="B1921" s="17" t="n">
        <v>186175</v>
      </c>
      <c r="C1921" s="22" t="s">
        <v>2026</v>
      </c>
      <c r="D1921" s="22" t="s">
        <v>9</v>
      </c>
      <c r="E1921" s="29" t="n">
        <v>28075</v>
      </c>
      <c r="F1921" s="22" t="s">
        <v>1952</v>
      </c>
      <c r="G1921" s="31" t="n">
        <v>41512</v>
      </c>
    </row>
    <row r="1922" customFormat="false" ht="15" hidden="false" customHeight="false" outlineLevel="0" collapsed="false">
      <c r="A1922" s="10" t="n">
        <v>1920</v>
      </c>
      <c r="B1922" s="17" t="n">
        <v>186176</v>
      </c>
      <c r="C1922" s="22" t="s">
        <v>2027</v>
      </c>
      <c r="D1922" s="22" t="s">
        <v>9</v>
      </c>
      <c r="E1922" s="29" t="n">
        <v>22071</v>
      </c>
      <c r="F1922" s="22" t="s">
        <v>1795</v>
      </c>
      <c r="G1922" s="31" t="n">
        <v>41498</v>
      </c>
    </row>
    <row r="1923" customFormat="false" ht="15" hidden="false" customHeight="false" outlineLevel="0" collapsed="false">
      <c r="A1923" s="10" t="n">
        <v>1921</v>
      </c>
      <c r="B1923" s="17" t="n">
        <v>186177</v>
      </c>
      <c r="C1923" s="18" t="s">
        <v>2028</v>
      </c>
      <c r="D1923" s="22" t="s">
        <v>9</v>
      </c>
      <c r="E1923" s="29" t="n">
        <v>22527</v>
      </c>
      <c r="F1923" s="18" t="s">
        <v>1846</v>
      </c>
      <c r="G1923" s="31" t="n">
        <v>41551</v>
      </c>
    </row>
    <row r="1924" customFormat="false" ht="15" hidden="false" customHeight="false" outlineLevel="0" collapsed="false">
      <c r="A1924" s="10" t="n">
        <v>1922</v>
      </c>
      <c r="B1924" s="17" t="n">
        <v>186178</v>
      </c>
      <c r="C1924" s="22" t="s">
        <v>2029</v>
      </c>
      <c r="D1924" s="22" t="s">
        <v>9</v>
      </c>
      <c r="E1924" s="29" t="n">
        <v>22972</v>
      </c>
      <c r="F1924" s="22" t="s">
        <v>1795</v>
      </c>
      <c r="G1924" s="31" t="n">
        <v>41498</v>
      </c>
    </row>
    <row r="1925" customFormat="false" ht="15" hidden="false" customHeight="false" outlineLevel="0" collapsed="false">
      <c r="A1925" s="10" t="n">
        <v>1923</v>
      </c>
      <c r="B1925" s="17" t="n">
        <v>186179</v>
      </c>
      <c r="C1925" s="18" t="s">
        <v>2030</v>
      </c>
      <c r="D1925" s="22" t="s">
        <v>769</v>
      </c>
      <c r="E1925" s="29" t="n">
        <v>23446</v>
      </c>
      <c r="F1925" s="18" t="s">
        <v>2031</v>
      </c>
      <c r="G1925" s="31" t="n">
        <v>41625</v>
      </c>
    </row>
    <row r="1926" customFormat="false" ht="15" hidden="false" customHeight="false" outlineLevel="0" collapsed="false">
      <c r="A1926" s="10" t="n">
        <v>1924</v>
      </c>
      <c r="B1926" s="17" t="n">
        <v>186180</v>
      </c>
      <c r="C1926" s="18" t="s">
        <v>2032</v>
      </c>
      <c r="D1926" s="18" t="s">
        <v>702</v>
      </c>
      <c r="E1926" s="14" t="n">
        <v>23662</v>
      </c>
      <c r="F1926" s="18" t="s">
        <v>1819</v>
      </c>
      <c r="G1926" s="16" t="n">
        <v>41498</v>
      </c>
    </row>
    <row r="1927" customFormat="false" ht="15" hidden="false" customHeight="false" outlineLevel="0" collapsed="false">
      <c r="A1927" s="10" t="n">
        <v>1925</v>
      </c>
      <c r="B1927" s="17" t="n">
        <v>186181</v>
      </c>
      <c r="C1927" s="18" t="s">
        <v>2033</v>
      </c>
      <c r="D1927" s="22" t="s">
        <v>9</v>
      </c>
      <c r="E1927" s="29" t="n">
        <v>22694</v>
      </c>
      <c r="F1927" s="18" t="s">
        <v>1777</v>
      </c>
      <c r="G1927" s="31" t="n">
        <v>41498</v>
      </c>
    </row>
    <row r="1928" customFormat="false" ht="15" hidden="false" customHeight="false" outlineLevel="0" collapsed="false">
      <c r="A1928" s="10" t="n">
        <v>1926</v>
      </c>
      <c r="B1928" s="17" t="n">
        <v>186182</v>
      </c>
      <c r="C1928" s="18" t="s">
        <v>2034</v>
      </c>
      <c r="D1928" s="22" t="s">
        <v>702</v>
      </c>
      <c r="E1928" s="29" t="n">
        <v>23482</v>
      </c>
      <c r="F1928" s="18" t="s">
        <v>1777</v>
      </c>
      <c r="G1928" s="31" t="n">
        <v>41502</v>
      </c>
    </row>
    <row r="1929" customFormat="false" ht="15" hidden="false" customHeight="false" outlineLevel="0" collapsed="false">
      <c r="A1929" s="10" t="n">
        <v>1927</v>
      </c>
      <c r="B1929" s="17" t="n">
        <v>186183</v>
      </c>
      <c r="C1929" s="18" t="s">
        <v>2035</v>
      </c>
      <c r="D1929" s="22" t="s">
        <v>702</v>
      </c>
      <c r="E1929" s="29" t="n">
        <v>25682</v>
      </c>
      <c r="F1929" s="18" t="s">
        <v>1800</v>
      </c>
      <c r="G1929" s="31" t="s">
        <v>1801</v>
      </c>
    </row>
    <row r="1930" customFormat="false" ht="15" hidden="false" customHeight="false" outlineLevel="0" collapsed="false">
      <c r="A1930" s="10" t="n">
        <v>1928</v>
      </c>
      <c r="B1930" s="17" t="n">
        <v>186184</v>
      </c>
      <c r="C1930" s="18" t="s">
        <v>2036</v>
      </c>
      <c r="D1930" s="22" t="s">
        <v>9</v>
      </c>
      <c r="E1930" s="29" t="n">
        <v>25314</v>
      </c>
      <c r="F1930" s="18" t="s">
        <v>1800</v>
      </c>
      <c r="G1930" s="31" t="s">
        <v>1801</v>
      </c>
    </row>
    <row r="1931" customFormat="false" ht="15" hidden="false" customHeight="false" outlineLevel="0" collapsed="false">
      <c r="A1931" s="10" t="n">
        <v>1929</v>
      </c>
      <c r="B1931" s="17" t="n">
        <v>186185</v>
      </c>
      <c r="C1931" s="18" t="s">
        <v>2037</v>
      </c>
      <c r="D1931" s="22" t="s">
        <v>769</v>
      </c>
      <c r="E1931" s="29" t="n">
        <v>25735</v>
      </c>
      <c r="F1931" s="18" t="s">
        <v>1850</v>
      </c>
      <c r="G1931" s="31" t="n">
        <v>41498</v>
      </c>
    </row>
    <row r="1932" customFormat="false" ht="15" hidden="false" customHeight="false" outlineLevel="0" collapsed="false">
      <c r="A1932" s="10" t="n">
        <v>1930</v>
      </c>
      <c r="B1932" s="17" t="n">
        <v>186186</v>
      </c>
      <c r="C1932" s="18" t="s">
        <v>2038</v>
      </c>
      <c r="D1932" s="18" t="s">
        <v>9</v>
      </c>
      <c r="E1932" s="14" t="n">
        <v>21905</v>
      </c>
      <c r="F1932" s="18" t="s">
        <v>747</v>
      </c>
      <c r="G1932" s="16" t="n">
        <v>41498</v>
      </c>
    </row>
    <row r="1933" customFormat="false" ht="15" hidden="false" customHeight="false" outlineLevel="0" collapsed="false">
      <c r="A1933" s="10" t="n">
        <v>1931</v>
      </c>
      <c r="B1933" s="17" t="n">
        <v>186187</v>
      </c>
      <c r="C1933" s="18" t="s">
        <v>2039</v>
      </c>
      <c r="D1933" s="22" t="s">
        <v>9</v>
      </c>
      <c r="E1933" s="29" t="n">
        <v>26648</v>
      </c>
      <c r="F1933" s="18" t="s">
        <v>1855</v>
      </c>
      <c r="G1933" s="31" t="n">
        <v>41498</v>
      </c>
    </row>
    <row r="1934" customFormat="false" ht="15" hidden="false" customHeight="false" outlineLevel="0" collapsed="false">
      <c r="A1934" s="10" t="n">
        <v>1932</v>
      </c>
      <c r="B1934" s="17" t="n">
        <v>186188</v>
      </c>
      <c r="C1934" s="18" t="s">
        <v>2040</v>
      </c>
      <c r="D1934" s="18" t="s">
        <v>702</v>
      </c>
      <c r="E1934" s="14" t="n">
        <v>26461</v>
      </c>
      <c r="F1934" s="18" t="s">
        <v>1819</v>
      </c>
      <c r="G1934" s="16" t="n">
        <v>41498</v>
      </c>
    </row>
    <row r="1935" customFormat="false" ht="15" hidden="false" customHeight="false" outlineLevel="0" collapsed="false">
      <c r="A1935" s="10" t="n">
        <v>1933</v>
      </c>
      <c r="B1935" s="17" t="n">
        <v>186189</v>
      </c>
      <c r="C1935" s="18" t="s">
        <v>2041</v>
      </c>
      <c r="D1935" s="22" t="s">
        <v>9</v>
      </c>
      <c r="E1935" s="14" t="n">
        <v>27890</v>
      </c>
      <c r="F1935" s="18" t="s">
        <v>2042</v>
      </c>
      <c r="G1935" s="31" t="n">
        <v>41498</v>
      </c>
    </row>
    <row r="1936" customFormat="false" ht="15" hidden="false" customHeight="false" outlineLevel="0" collapsed="false">
      <c r="A1936" s="10" t="n">
        <v>1934</v>
      </c>
      <c r="B1936" s="17" t="n">
        <v>186190</v>
      </c>
      <c r="C1936" s="22" t="s">
        <v>2043</v>
      </c>
      <c r="D1936" s="22" t="s">
        <v>9</v>
      </c>
      <c r="E1936" s="29" t="n">
        <v>25993</v>
      </c>
      <c r="F1936" s="22" t="s">
        <v>1795</v>
      </c>
      <c r="G1936" s="31" t="n">
        <v>41503</v>
      </c>
    </row>
    <row r="1937" customFormat="false" ht="15" hidden="false" customHeight="false" outlineLevel="0" collapsed="false">
      <c r="A1937" s="10" t="n">
        <v>1935</v>
      </c>
      <c r="B1937" s="17" t="n">
        <v>186191</v>
      </c>
      <c r="C1937" s="18" t="s">
        <v>2044</v>
      </c>
      <c r="D1937" s="22" t="s">
        <v>9</v>
      </c>
      <c r="E1937" s="29" t="n">
        <v>26390</v>
      </c>
      <c r="F1937" s="18" t="s">
        <v>1977</v>
      </c>
      <c r="G1937" s="31" t="n">
        <v>41500</v>
      </c>
    </row>
    <row r="1938" customFormat="false" ht="15" hidden="false" customHeight="false" outlineLevel="0" collapsed="false">
      <c r="A1938" s="10" t="n">
        <v>1936</v>
      </c>
      <c r="B1938" s="17" t="n">
        <v>186192</v>
      </c>
      <c r="C1938" s="18" t="s">
        <v>2045</v>
      </c>
      <c r="D1938" s="22" t="s">
        <v>9</v>
      </c>
      <c r="E1938" s="29" t="n">
        <v>21987</v>
      </c>
      <c r="F1938" s="18" t="s">
        <v>1777</v>
      </c>
      <c r="G1938" s="31" t="n">
        <v>41498</v>
      </c>
    </row>
    <row r="1939" customFormat="false" ht="15" hidden="false" customHeight="false" outlineLevel="0" collapsed="false">
      <c r="A1939" s="10" t="n">
        <v>1937</v>
      </c>
      <c r="B1939" s="17" t="n">
        <v>186193</v>
      </c>
      <c r="C1939" s="18" t="s">
        <v>2046</v>
      </c>
      <c r="D1939" s="18" t="s">
        <v>769</v>
      </c>
      <c r="E1939" s="14" t="n">
        <v>23489</v>
      </c>
      <c r="F1939" s="18" t="s">
        <v>1819</v>
      </c>
      <c r="G1939" s="16" t="n">
        <v>41498</v>
      </c>
    </row>
    <row r="1940" customFormat="false" ht="15" hidden="false" customHeight="false" outlineLevel="0" collapsed="false">
      <c r="A1940" s="10" t="n">
        <v>1938</v>
      </c>
      <c r="B1940" s="17" t="n">
        <v>186194</v>
      </c>
      <c r="C1940" s="18" t="s">
        <v>2047</v>
      </c>
      <c r="D1940" s="18" t="s">
        <v>9</v>
      </c>
      <c r="E1940" s="14" t="n">
        <v>22367</v>
      </c>
      <c r="F1940" s="18" t="s">
        <v>1819</v>
      </c>
      <c r="G1940" s="16" t="n">
        <v>41498</v>
      </c>
    </row>
    <row r="1941" customFormat="false" ht="15" hidden="false" customHeight="false" outlineLevel="0" collapsed="false">
      <c r="A1941" s="10" t="n">
        <v>1939</v>
      </c>
      <c r="B1941" s="17" t="n">
        <v>186195</v>
      </c>
      <c r="C1941" s="18" t="s">
        <v>2048</v>
      </c>
      <c r="D1941" s="22" t="s">
        <v>9</v>
      </c>
      <c r="E1941" s="29" t="n">
        <v>22465</v>
      </c>
      <c r="F1941" s="18" t="s">
        <v>1855</v>
      </c>
      <c r="G1941" s="31" t="n">
        <v>41498</v>
      </c>
    </row>
    <row r="1942" customFormat="false" ht="15" hidden="false" customHeight="false" outlineLevel="0" collapsed="false">
      <c r="A1942" s="10" t="n">
        <v>1940</v>
      </c>
      <c r="B1942" s="17" t="n">
        <v>186196</v>
      </c>
      <c r="C1942" s="18" t="s">
        <v>2049</v>
      </c>
      <c r="D1942" s="18" t="s">
        <v>702</v>
      </c>
      <c r="E1942" s="14" t="n">
        <v>23143</v>
      </c>
      <c r="F1942" s="18" t="s">
        <v>1819</v>
      </c>
      <c r="G1942" s="16" t="n">
        <v>41498</v>
      </c>
    </row>
    <row r="1943" customFormat="false" ht="15" hidden="false" customHeight="false" outlineLevel="0" collapsed="false">
      <c r="A1943" s="10" t="n">
        <v>1941</v>
      </c>
      <c r="B1943" s="17" t="n">
        <v>186197</v>
      </c>
      <c r="C1943" s="18" t="s">
        <v>2050</v>
      </c>
      <c r="D1943" s="22" t="s">
        <v>9</v>
      </c>
      <c r="E1943" s="29" t="n">
        <v>24190</v>
      </c>
      <c r="F1943" s="18" t="s">
        <v>1777</v>
      </c>
      <c r="G1943" s="31" t="n">
        <v>41498</v>
      </c>
    </row>
    <row r="1944" customFormat="false" ht="15" hidden="false" customHeight="false" outlineLevel="0" collapsed="false">
      <c r="A1944" s="10" t="n">
        <v>1942</v>
      </c>
      <c r="B1944" s="17" t="n">
        <v>186198</v>
      </c>
      <c r="C1944" s="18" t="s">
        <v>2051</v>
      </c>
      <c r="D1944" s="22" t="s">
        <v>9</v>
      </c>
      <c r="E1944" s="29" t="n">
        <v>22800</v>
      </c>
      <c r="F1944" s="18" t="s">
        <v>1777</v>
      </c>
      <c r="G1944" s="31" t="n">
        <v>41498</v>
      </c>
    </row>
    <row r="1945" customFormat="false" ht="15" hidden="false" customHeight="false" outlineLevel="0" collapsed="false">
      <c r="A1945" s="10" t="n">
        <v>1943</v>
      </c>
      <c r="B1945" s="17" t="n">
        <v>186199</v>
      </c>
      <c r="C1945" s="18" t="s">
        <v>2052</v>
      </c>
      <c r="D1945" s="22" t="s">
        <v>9</v>
      </c>
      <c r="E1945" s="29" t="n">
        <v>24838</v>
      </c>
      <c r="F1945" s="18" t="s">
        <v>1846</v>
      </c>
      <c r="G1945" s="31" t="n">
        <v>41498</v>
      </c>
    </row>
    <row r="1946" customFormat="false" ht="15" hidden="false" customHeight="false" outlineLevel="0" collapsed="false">
      <c r="A1946" s="10" t="n">
        <v>1944</v>
      </c>
      <c r="B1946" s="17" t="n">
        <v>186200</v>
      </c>
      <c r="C1946" s="18" t="s">
        <v>2053</v>
      </c>
      <c r="D1946" s="22" t="s">
        <v>9</v>
      </c>
      <c r="E1946" s="29" t="n">
        <v>24592</v>
      </c>
      <c r="F1946" s="18" t="s">
        <v>1800</v>
      </c>
      <c r="G1946" s="31" t="s">
        <v>1801</v>
      </c>
    </row>
    <row r="1947" customFormat="false" ht="15" hidden="false" customHeight="false" outlineLevel="0" collapsed="false">
      <c r="A1947" s="10" t="n">
        <v>1945</v>
      </c>
      <c r="B1947" s="17" t="n">
        <v>186201</v>
      </c>
      <c r="C1947" s="18" t="s">
        <v>2054</v>
      </c>
      <c r="D1947" s="22" t="s">
        <v>9</v>
      </c>
      <c r="E1947" s="29" t="n">
        <v>27273</v>
      </c>
      <c r="F1947" s="18" t="s">
        <v>1846</v>
      </c>
      <c r="G1947" s="31" t="n">
        <v>41498</v>
      </c>
    </row>
    <row r="1948" customFormat="false" ht="15" hidden="false" customHeight="false" outlineLevel="0" collapsed="false">
      <c r="A1948" s="10" t="n">
        <v>1946</v>
      </c>
      <c r="B1948" s="17" t="n">
        <v>186202</v>
      </c>
      <c r="C1948" s="22" t="s">
        <v>2055</v>
      </c>
      <c r="D1948" s="22" t="s">
        <v>9</v>
      </c>
      <c r="E1948" s="29" t="n">
        <v>28130</v>
      </c>
      <c r="F1948" s="22" t="s">
        <v>86</v>
      </c>
      <c r="G1948" s="31" t="n">
        <v>41498</v>
      </c>
    </row>
    <row r="1949" customFormat="false" ht="15" hidden="false" customHeight="false" outlineLevel="0" collapsed="false">
      <c r="A1949" s="10" t="n">
        <v>1947</v>
      </c>
      <c r="B1949" s="17" t="n">
        <v>186203</v>
      </c>
      <c r="C1949" s="18" t="s">
        <v>2056</v>
      </c>
      <c r="D1949" s="18" t="s">
        <v>9</v>
      </c>
      <c r="E1949" s="14" t="n">
        <v>27802</v>
      </c>
      <c r="F1949" s="18" t="s">
        <v>1916</v>
      </c>
      <c r="G1949" s="16" t="n">
        <v>41498</v>
      </c>
    </row>
    <row r="1950" customFormat="false" ht="15" hidden="false" customHeight="false" outlineLevel="0" collapsed="false">
      <c r="A1950" s="10" t="n">
        <v>1948</v>
      </c>
      <c r="B1950" s="17" t="n">
        <v>186204</v>
      </c>
      <c r="C1950" s="22" t="s">
        <v>2057</v>
      </c>
      <c r="D1950" s="22" t="s">
        <v>9</v>
      </c>
      <c r="E1950" s="29" t="n">
        <v>24855</v>
      </c>
      <c r="F1950" s="22" t="s">
        <v>86</v>
      </c>
      <c r="G1950" s="31" t="n">
        <v>41498</v>
      </c>
    </row>
    <row r="1951" customFormat="false" ht="15" hidden="false" customHeight="false" outlineLevel="0" collapsed="false">
      <c r="A1951" s="10" t="n">
        <v>1949</v>
      </c>
      <c r="B1951" s="17" t="n">
        <v>186205</v>
      </c>
      <c r="C1951" s="18" t="s">
        <v>2058</v>
      </c>
      <c r="D1951" s="22" t="s">
        <v>9</v>
      </c>
      <c r="E1951" s="29" t="n">
        <v>21639</v>
      </c>
      <c r="F1951" s="18" t="s">
        <v>1846</v>
      </c>
      <c r="G1951" s="31" t="n">
        <v>41552</v>
      </c>
    </row>
    <row r="1952" customFormat="false" ht="15" hidden="false" customHeight="false" outlineLevel="0" collapsed="false">
      <c r="A1952" s="10" t="n">
        <v>1950</v>
      </c>
      <c r="B1952" s="17" t="n">
        <v>186206</v>
      </c>
      <c r="C1952" s="18" t="s">
        <v>2059</v>
      </c>
      <c r="D1952" s="22" t="s">
        <v>9</v>
      </c>
      <c r="E1952" s="29" t="n">
        <v>23083</v>
      </c>
      <c r="F1952" s="18" t="s">
        <v>1846</v>
      </c>
      <c r="G1952" s="31" t="n">
        <v>41498</v>
      </c>
    </row>
    <row r="1953" customFormat="false" ht="15" hidden="false" customHeight="false" outlineLevel="0" collapsed="false">
      <c r="A1953" s="10" t="n">
        <v>1951</v>
      </c>
      <c r="B1953" s="17" t="n">
        <v>186207</v>
      </c>
      <c r="C1953" s="18" t="s">
        <v>2060</v>
      </c>
      <c r="D1953" s="22" t="s">
        <v>9</v>
      </c>
      <c r="E1953" s="29" t="n">
        <v>22282</v>
      </c>
      <c r="F1953" s="18" t="s">
        <v>1846</v>
      </c>
      <c r="G1953" s="31" t="n">
        <v>41498</v>
      </c>
    </row>
    <row r="1954" customFormat="false" ht="15" hidden="false" customHeight="false" outlineLevel="0" collapsed="false">
      <c r="A1954" s="10" t="n">
        <v>1952</v>
      </c>
      <c r="B1954" s="17" t="n">
        <v>186208</v>
      </c>
      <c r="C1954" s="18" t="s">
        <v>2061</v>
      </c>
      <c r="D1954" s="22" t="s">
        <v>9</v>
      </c>
      <c r="E1954" s="29" t="n">
        <v>22431</v>
      </c>
      <c r="F1954" s="18" t="s">
        <v>1800</v>
      </c>
      <c r="G1954" s="31" t="s">
        <v>1801</v>
      </c>
    </row>
    <row r="1955" customFormat="false" ht="15" hidden="false" customHeight="false" outlineLevel="0" collapsed="false">
      <c r="A1955" s="10" t="n">
        <v>1953</v>
      </c>
      <c r="B1955" s="17" t="n">
        <v>186209</v>
      </c>
      <c r="C1955" s="22" t="s">
        <v>2062</v>
      </c>
      <c r="D1955" s="22" t="s">
        <v>9</v>
      </c>
      <c r="E1955" s="29" t="n">
        <v>23058</v>
      </c>
      <c r="F1955" s="22" t="s">
        <v>1795</v>
      </c>
      <c r="G1955" s="31" t="n">
        <v>41498</v>
      </c>
    </row>
    <row r="1956" customFormat="false" ht="15" hidden="false" customHeight="false" outlineLevel="0" collapsed="false">
      <c r="A1956" s="10" t="n">
        <v>1954</v>
      </c>
      <c r="B1956" s="17" t="n">
        <v>186210</v>
      </c>
      <c r="C1956" s="18" t="s">
        <v>2063</v>
      </c>
      <c r="D1956" s="22" t="s">
        <v>702</v>
      </c>
      <c r="E1956" s="29" t="n">
        <v>23833</v>
      </c>
      <c r="F1956" s="18" t="s">
        <v>2064</v>
      </c>
      <c r="G1956" s="31" t="n">
        <v>41498</v>
      </c>
    </row>
    <row r="1957" customFormat="false" ht="15" hidden="false" customHeight="false" outlineLevel="0" collapsed="false">
      <c r="A1957" s="10" t="n">
        <v>1955</v>
      </c>
      <c r="B1957" s="17" t="n">
        <v>186211</v>
      </c>
      <c r="C1957" s="18" t="s">
        <v>2065</v>
      </c>
      <c r="D1957" s="22" t="s">
        <v>9</v>
      </c>
      <c r="E1957" s="29" t="n">
        <v>23217</v>
      </c>
      <c r="F1957" s="18" t="s">
        <v>1800</v>
      </c>
      <c r="G1957" s="31" t="s">
        <v>1801</v>
      </c>
    </row>
    <row r="1958" customFormat="false" ht="15" hidden="false" customHeight="false" outlineLevel="0" collapsed="false">
      <c r="A1958" s="10" t="n">
        <v>1956</v>
      </c>
      <c r="B1958" s="17" t="n">
        <v>186212</v>
      </c>
      <c r="C1958" s="18" t="s">
        <v>2066</v>
      </c>
      <c r="D1958" s="22" t="s">
        <v>9</v>
      </c>
      <c r="E1958" s="29" t="n">
        <v>23878</v>
      </c>
      <c r="F1958" s="18" t="s">
        <v>1800</v>
      </c>
      <c r="G1958" s="31" t="s">
        <v>1801</v>
      </c>
    </row>
    <row r="1959" customFormat="false" ht="15" hidden="false" customHeight="false" outlineLevel="0" collapsed="false">
      <c r="A1959" s="10" t="n">
        <v>1957</v>
      </c>
      <c r="B1959" s="17" t="n">
        <v>186213</v>
      </c>
      <c r="C1959" s="18" t="s">
        <v>2067</v>
      </c>
      <c r="D1959" s="22" t="s">
        <v>702</v>
      </c>
      <c r="E1959" s="29" t="n">
        <v>24108</v>
      </c>
      <c r="F1959" s="18" t="s">
        <v>443</v>
      </c>
      <c r="G1959" s="31" t="n">
        <v>41526</v>
      </c>
    </row>
    <row r="1960" customFormat="false" ht="15" hidden="false" customHeight="false" outlineLevel="0" collapsed="false">
      <c r="A1960" s="10" t="n">
        <v>1958</v>
      </c>
      <c r="B1960" s="17" t="n">
        <v>186214</v>
      </c>
      <c r="C1960" s="18" t="s">
        <v>2068</v>
      </c>
      <c r="D1960" s="22" t="s">
        <v>9</v>
      </c>
      <c r="E1960" s="29" t="n">
        <v>25439</v>
      </c>
      <c r="F1960" s="18" t="s">
        <v>1800</v>
      </c>
      <c r="G1960" s="31" t="s">
        <v>1801</v>
      </c>
    </row>
    <row r="1961" customFormat="false" ht="15" hidden="false" customHeight="false" outlineLevel="0" collapsed="false">
      <c r="A1961" s="10" t="n">
        <v>1959</v>
      </c>
      <c r="B1961" s="17" t="n">
        <v>186215</v>
      </c>
      <c r="C1961" s="18" t="s">
        <v>2069</v>
      </c>
      <c r="D1961" s="22" t="s">
        <v>9</v>
      </c>
      <c r="E1961" s="29" t="n">
        <v>27547</v>
      </c>
      <c r="F1961" s="18" t="s">
        <v>2031</v>
      </c>
      <c r="G1961" s="31" t="n">
        <v>41624</v>
      </c>
    </row>
    <row r="1962" customFormat="false" ht="15" hidden="false" customHeight="false" outlineLevel="0" collapsed="false">
      <c r="A1962" s="10" t="n">
        <v>1960</v>
      </c>
      <c r="B1962" s="17" t="n">
        <v>186216</v>
      </c>
      <c r="C1962" s="18" t="s">
        <v>2070</v>
      </c>
      <c r="D1962" s="22" t="s">
        <v>702</v>
      </c>
      <c r="E1962" s="29" t="n">
        <v>25906</v>
      </c>
      <c r="F1962" s="18" t="s">
        <v>1800</v>
      </c>
      <c r="G1962" s="31" t="s">
        <v>1801</v>
      </c>
    </row>
    <row r="1963" customFormat="false" ht="15" hidden="false" customHeight="false" outlineLevel="0" collapsed="false">
      <c r="A1963" s="10" t="n">
        <v>1961</v>
      </c>
      <c r="B1963" s="17" t="n">
        <v>186217</v>
      </c>
      <c r="C1963" s="18" t="s">
        <v>2071</v>
      </c>
      <c r="D1963" s="18" t="s">
        <v>9</v>
      </c>
      <c r="E1963" s="14" t="n">
        <v>28399</v>
      </c>
      <c r="F1963" s="18" t="s">
        <v>1916</v>
      </c>
      <c r="G1963" s="16" t="n">
        <v>41498</v>
      </c>
    </row>
    <row r="1964" customFormat="false" ht="15" hidden="false" customHeight="false" outlineLevel="0" collapsed="false">
      <c r="A1964" s="10" t="n">
        <v>1962</v>
      </c>
      <c r="B1964" s="17" t="n">
        <v>186218</v>
      </c>
      <c r="C1964" s="18" t="s">
        <v>2072</v>
      </c>
      <c r="D1964" s="22" t="s">
        <v>702</v>
      </c>
      <c r="E1964" s="29" t="n">
        <v>26513</v>
      </c>
      <c r="F1964" s="18" t="s">
        <v>1977</v>
      </c>
      <c r="G1964" s="31" t="n">
        <v>41505</v>
      </c>
    </row>
    <row r="1965" customFormat="false" ht="15" hidden="false" customHeight="false" outlineLevel="0" collapsed="false">
      <c r="A1965" s="10" t="n">
        <v>1963</v>
      </c>
      <c r="B1965" s="17" t="n">
        <v>186219</v>
      </c>
      <c r="C1965" s="18" t="s">
        <v>2073</v>
      </c>
      <c r="D1965" s="22" t="s">
        <v>702</v>
      </c>
      <c r="E1965" s="29" t="n">
        <v>26354</v>
      </c>
      <c r="F1965" s="18" t="s">
        <v>1855</v>
      </c>
      <c r="G1965" s="31" t="n">
        <v>41498</v>
      </c>
    </row>
    <row r="1966" customFormat="false" ht="15" hidden="false" customHeight="false" outlineLevel="0" collapsed="false">
      <c r="A1966" s="10" t="n">
        <v>1964</v>
      </c>
      <c r="B1966" s="17" t="n">
        <v>186220</v>
      </c>
      <c r="C1966" s="18" t="s">
        <v>2074</v>
      </c>
      <c r="D1966" s="18" t="s">
        <v>9</v>
      </c>
      <c r="E1966" s="14" t="n">
        <v>21859</v>
      </c>
      <c r="F1966" s="18" t="s">
        <v>1811</v>
      </c>
      <c r="G1966" s="16" t="n">
        <v>41498</v>
      </c>
    </row>
    <row r="1967" customFormat="false" ht="15" hidden="false" customHeight="false" outlineLevel="0" collapsed="false">
      <c r="A1967" s="10" t="n">
        <v>1965</v>
      </c>
      <c r="B1967" s="17" t="n">
        <v>186221</v>
      </c>
      <c r="C1967" s="18" t="s">
        <v>2075</v>
      </c>
      <c r="D1967" s="22" t="s">
        <v>9</v>
      </c>
      <c r="E1967" s="29" t="n">
        <v>22648</v>
      </c>
      <c r="F1967" s="18" t="s">
        <v>1846</v>
      </c>
      <c r="G1967" s="31" t="n">
        <v>41498</v>
      </c>
    </row>
    <row r="1968" customFormat="false" ht="15" hidden="false" customHeight="false" outlineLevel="0" collapsed="false">
      <c r="A1968" s="10" t="n">
        <v>1966</v>
      </c>
      <c r="B1968" s="17" t="n">
        <v>186222</v>
      </c>
      <c r="C1968" s="18" t="s">
        <v>2076</v>
      </c>
      <c r="D1968" s="22" t="s">
        <v>9</v>
      </c>
      <c r="E1968" s="29" t="n">
        <v>22342</v>
      </c>
      <c r="F1968" s="18" t="s">
        <v>1846</v>
      </c>
      <c r="G1968" s="31" t="n">
        <v>41498</v>
      </c>
    </row>
    <row r="1969" customFormat="false" ht="15" hidden="false" customHeight="false" outlineLevel="0" collapsed="false">
      <c r="A1969" s="10" t="n">
        <v>1967</v>
      </c>
      <c r="B1969" s="17" t="n">
        <v>186223</v>
      </c>
      <c r="C1969" s="18" t="s">
        <v>1215</v>
      </c>
      <c r="D1969" s="22" t="s">
        <v>9</v>
      </c>
      <c r="E1969" s="29" t="n">
        <v>24146</v>
      </c>
      <c r="F1969" s="18" t="s">
        <v>1906</v>
      </c>
      <c r="G1969" s="31" t="n">
        <v>41498</v>
      </c>
    </row>
    <row r="1970" customFormat="false" ht="15" hidden="false" customHeight="false" outlineLevel="0" collapsed="false">
      <c r="A1970" s="10" t="n">
        <v>1968</v>
      </c>
      <c r="B1970" s="17" t="n">
        <v>186224</v>
      </c>
      <c r="C1970" s="18" t="s">
        <v>2077</v>
      </c>
      <c r="D1970" s="22" t="s">
        <v>9</v>
      </c>
      <c r="E1970" s="29" t="n">
        <v>22791</v>
      </c>
      <c r="F1970" s="18" t="s">
        <v>1777</v>
      </c>
      <c r="G1970" s="31" t="n">
        <v>41498</v>
      </c>
    </row>
    <row r="1971" customFormat="false" ht="15" hidden="false" customHeight="false" outlineLevel="0" collapsed="false">
      <c r="A1971" s="10" t="n">
        <v>1969</v>
      </c>
      <c r="B1971" s="17" t="n">
        <v>186225</v>
      </c>
      <c r="C1971" s="22" t="s">
        <v>2078</v>
      </c>
      <c r="D1971" s="22" t="s">
        <v>769</v>
      </c>
      <c r="E1971" s="29" t="n">
        <v>24045</v>
      </c>
      <c r="F1971" s="22" t="s">
        <v>86</v>
      </c>
      <c r="G1971" s="31" t="n">
        <v>41498</v>
      </c>
    </row>
    <row r="1972" customFormat="false" ht="15" hidden="false" customHeight="false" outlineLevel="0" collapsed="false">
      <c r="A1972" s="10" t="n">
        <v>1970</v>
      </c>
      <c r="B1972" s="17" t="n">
        <v>186226</v>
      </c>
      <c r="C1972" s="18" t="s">
        <v>2079</v>
      </c>
      <c r="D1972" s="22" t="s">
        <v>9</v>
      </c>
      <c r="E1972" s="29" t="n">
        <v>23631</v>
      </c>
      <c r="F1972" s="18" t="s">
        <v>2031</v>
      </c>
      <c r="G1972" s="31" t="n">
        <v>41625</v>
      </c>
    </row>
    <row r="1973" customFormat="false" ht="15" hidden="false" customHeight="false" outlineLevel="0" collapsed="false">
      <c r="A1973" s="10" t="n">
        <v>1971</v>
      </c>
      <c r="B1973" s="17" t="n">
        <v>186227</v>
      </c>
      <c r="C1973" s="22" t="s">
        <v>2080</v>
      </c>
      <c r="D1973" s="22" t="s">
        <v>9</v>
      </c>
      <c r="E1973" s="29" t="n">
        <v>25720</v>
      </c>
      <c r="F1973" s="22" t="s">
        <v>1795</v>
      </c>
      <c r="G1973" s="31" t="n">
        <v>41498</v>
      </c>
    </row>
    <row r="1974" customFormat="false" ht="15" hidden="false" customHeight="false" outlineLevel="0" collapsed="false">
      <c r="A1974" s="10" t="n">
        <v>1972</v>
      </c>
      <c r="B1974" s="17" t="n">
        <v>186228</v>
      </c>
      <c r="C1974" s="18" t="s">
        <v>2081</v>
      </c>
      <c r="D1974" s="22" t="s">
        <v>9</v>
      </c>
      <c r="E1974" s="29" t="n">
        <v>28275</v>
      </c>
      <c r="F1974" s="18" t="s">
        <v>1800</v>
      </c>
      <c r="G1974" s="31" t="s">
        <v>1801</v>
      </c>
    </row>
    <row r="1975" customFormat="false" ht="15" hidden="false" customHeight="false" outlineLevel="0" collapsed="false">
      <c r="A1975" s="10" t="n">
        <v>1973</v>
      </c>
      <c r="B1975" s="17" t="n">
        <v>186229</v>
      </c>
      <c r="C1975" s="22" t="s">
        <v>2082</v>
      </c>
      <c r="D1975" s="22" t="s">
        <v>9</v>
      </c>
      <c r="E1975" s="29" t="n">
        <v>27776</v>
      </c>
      <c r="F1975" s="22" t="s">
        <v>1952</v>
      </c>
      <c r="G1975" s="31" t="n">
        <v>41509</v>
      </c>
    </row>
    <row r="1976" customFormat="false" ht="15" hidden="false" customHeight="false" outlineLevel="0" collapsed="false">
      <c r="A1976" s="10" t="n">
        <v>1974</v>
      </c>
      <c r="B1976" s="17" t="n">
        <v>186230</v>
      </c>
      <c r="C1976" s="22" t="s">
        <v>2083</v>
      </c>
      <c r="D1976" s="22" t="s">
        <v>9</v>
      </c>
      <c r="E1976" s="29" t="n">
        <v>26300</v>
      </c>
      <c r="F1976" s="22" t="s">
        <v>1952</v>
      </c>
      <c r="G1976" s="31" t="n">
        <v>41512</v>
      </c>
    </row>
    <row r="1977" customFormat="false" ht="15" hidden="false" customHeight="false" outlineLevel="0" collapsed="false">
      <c r="A1977" s="10" t="n">
        <v>1975</v>
      </c>
      <c r="B1977" s="17" t="n">
        <v>186231</v>
      </c>
      <c r="C1977" s="18" t="s">
        <v>2084</v>
      </c>
      <c r="D1977" s="22" t="s">
        <v>9</v>
      </c>
      <c r="E1977" s="14" t="n">
        <v>26075</v>
      </c>
      <c r="F1977" s="18" t="s">
        <v>1591</v>
      </c>
      <c r="G1977" s="31" t="n">
        <v>41498</v>
      </c>
    </row>
    <row r="1978" customFormat="false" ht="15" hidden="false" customHeight="false" outlineLevel="0" collapsed="false">
      <c r="A1978" s="10" t="n">
        <v>1976</v>
      </c>
      <c r="B1978" s="17" t="n">
        <v>186232</v>
      </c>
      <c r="C1978" s="18" t="s">
        <v>2085</v>
      </c>
      <c r="D1978" s="22" t="s">
        <v>9</v>
      </c>
      <c r="E1978" s="29" t="n">
        <v>22750</v>
      </c>
      <c r="F1978" s="18" t="s">
        <v>1855</v>
      </c>
      <c r="G1978" s="31" t="n">
        <v>41552</v>
      </c>
    </row>
    <row r="1979" customFormat="false" ht="15" hidden="false" customHeight="false" outlineLevel="0" collapsed="false">
      <c r="A1979" s="10" t="n">
        <v>1977</v>
      </c>
      <c r="B1979" s="17" t="n">
        <v>186233</v>
      </c>
      <c r="C1979" s="22" t="s">
        <v>2086</v>
      </c>
      <c r="D1979" s="22" t="s">
        <v>9</v>
      </c>
      <c r="E1979" s="29" t="n">
        <v>21740</v>
      </c>
      <c r="F1979" s="22" t="s">
        <v>1841</v>
      </c>
      <c r="G1979" s="31" t="n">
        <v>41498</v>
      </c>
    </row>
    <row r="1980" customFormat="false" ht="15" hidden="false" customHeight="false" outlineLevel="0" collapsed="false">
      <c r="A1980" s="10" t="n">
        <v>1978</v>
      </c>
      <c r="B1980" s="17" t="n">
        <v>186234</v>
      </c>
      <c r="C1980" s="18" t="s">
        <v>2087</v>
      </c>
      <c r="D1980" s="22" t="s">
        <v>9</v>
      </c>
      <c r="E1980" s="29" t="n">
        <v>25715</v>
      </c>
      <c r="F1980" s="18" t="s">
        <v>1965</v>
      </c>
      <c r="G1980" s="31" t="n">
        <v>41498</v>
      </c>
    </row>
    <row r="1981" customFormat="false" ht="15" hidden="false" customHeight="false" outlineLevel="0" collapsed="false">
      <c r="A1981" s="10" t="n">
        <v>1979</v>
      </c>
      <c r="B1981" s="17" t="n">
        <v>186235</v>
      </c>
      <c r="C1981" s="18" t="s">
        <v>2088</v>
      </c>
      <c r="D1981" s="22" t="s">
        <v>9</v>
      </c>
      <c r="E1981" s="29" t="n">
        <v>25941</v>
      </c>
      <c r="F1981" s="18" t="s">
        <v>1967</v>
      </c>
      <c r="G1981" s="31" t="n">
        <v>41498</v>
      </c>
    </row>
    <row r="1982" customFormat="false" ht="15" hidden="false" customHeight="false" outlineLevel="0" collapsed="false">
      <c r="A1982" s="10" t="n">
        <v>1980</v>
      </c>
      <c r="B1982" s="17" t="n">
        <v>186236</v>
      </c>
      <c r="C1982" s="18" t="s">
        <v>2089</v>
      </c>
      <c r="D1982" s="22" t="s">
        <v>702</v>
      </c>
      <c r="E1982" s="29" t="n">
        <v>22853</v>
      </c>
      <c r="F1982" s="18" t="s">
        <v>2064</v>
      </c>
      <c r="G1982" s="31" t="n">
        <v>41624</v>
      </c>
    </row>
    <row r="1983" customFormat="false" ht="15" hidden="false" customHeight="false" outlineLevel="0" collapsed="false">
      <c r="A1983" s="10" t="n">
        <v>1981</v>
      </c>
      <c r="B1983" s="17" t="n">
        <v>186237</v>
      </c>
      <c r="C1983" s="18" t="s">
        <v>2090</v>
      </c>
      <c r="D1983" s="22" t="s">
        <v>702</v>
      </c>
      <c r="E1983" s="29" t="n">
        <v>28955</v>
      </c>
      <c r="F1983" s="18" t="s">
        <v>2031</v>
      </c>
      <c r="G1983" s="31" t="n">
        <v>41625</v>
      </c>
    </row>
    <row r="1984" customFormat="false" ht="15" hidden="false" customHeight="false" outlineLevel="0" collapsed="false">
      <c r="A1984" s="10" t="n">
        <v>1982</v>
      </c>
      <c r="B1984" s="17" t="n">
        <v>186238</v>
      </c>
      <c r="C1984" s="18" t="s">
        <v>2091</v>
      </c>
      <c r="D1984" s="18" t="s">
        <v>9</v>
      </c>
      <c r="E1984" s="14" t="n">
        <v>26685</v>
      </c>
      <c r="F1984" s="18" t="s">
        <v>1916</v>
      </c>
      <c r="G1984" s="16" t="n">
        <v>41498</v>
      </c>
    </row>
    <row r="1985" customFormat="false" ht="15" hidden="false" customHeight="false" outlineLevel="0" collapsed="false">
      <c r="A1985" s="10" t="n">
        <v>1983</v>
      </c>
      <c r="B1985" s="17" t="n">
        <v>186239</v>
      </c>
      <c r="C1985" s="22" t="s">
        <v>2092</v>
      </c>
      <c r="D1985" s="22" t="s">
        <v>702</v>
      </c>
      <c r="E1985" s="29" t="n">
        <v>26290</v>
      </c>
      <c r="F1985" s="22" t="s">
        <v>1795</v>
      </c>
      <c r="G1985" s="31" t="n">
        <v>41498</v>
      </c>
    </row>
    <row r="1986" customFormat="false" ht="15" hidden="false" customHeight="false" outlineLevel="0" collapsed="false">
      <c r="A1986" s="10" t="n">
        <v>1984</v>
      </c>
      <c r="B1986" s="17" t="n">
        <v>186242</v>
      </c>
      <c r="C1986" s="18" t="s">
        <v>2093</v>
      </c>
      <c r="D1986" s="22" t="s">
        <v>9</v>
      </c>
      <c r="E1986" s="29" t="n">
        <v>21572</v>
      </c>
      <c r="F1986" s="18" t="s">
        <v>1777</v>
      </c>
      <c r="G1986" s="31" t="n">
        <v>41498</v>
      </c>
    </row>
    <row r="1987" customFormat="false" ht="15" hidden="false" customHeight="false" outlineLevel="0" collapsed="false">
      <c r="A1987" s="10" t="n">
        <v>1985</v>
      </c>
      <c r="B1987" s="17" t="n">
        <v>186243</v>
      </c>
      <c r="C1987" s="18" t="s">
        <v>2094</v>
      </c>
      <c r="D1987" s="22" t="s">
        <v>9</v>
      </c>
      <c r="E1987" s="29" t="n">
        <v>22373</v>
      </c>
      <c r="F1987" s="18" t="s">
        <v>1846</v>
      </c>
      <c r="G1987" s="31" t="n">
        <v>41498</v>
      </c>
    </row>
    <row r="1988" customFormat="false" ht="15" hidden="false" customHeight="false" outlineLevel="0" collapsed="false">
      <c r="A1988" s="10" t="n">
        <v>1986</v>
      </c>
      <c r="B1988" s="17" t="n">
        <v>186244</v>
      </c>
      <c r="C1988" s="18" t="s">
        <v>2095</v>
      </c>
      <c r="D1988" s="22" t="s">
        <v>702</v>
      </c>
      <c r="E1988" s="29" t="n">
        <v>23736</v>
      </c>
      <c r="F1988" s="18" t="s">
        <v>1777</v>
      </c>
      <c r="G1988" s="31" t="n">
        <v>41498</v>
      </c>
    </row>
    <row r="1989" customFormat="false" ht="15" hidden="false" customHeight="false" outlineLevel="0" collapsed="false">
      <c r="A1989" s="10" t="n">
        <v>1987</v>
      </c>
      <c r="B1989" s="17" t="n">
        <v>186245</v>
      </c>
      <c r="C1989" s="18" t="s">
        <v>2096</v>
      </c>
      <c r="D1989" s="22" t="s">
        <v>9</v>
      </c>
      <c r="E1989" s="14" t="n">
        <v>23581</v>
      </c>
      <c r="F1989" s="18" t="s">
        <v>2042</v>
      </c>
      <c r="G1989" s="31" t="n">
        <v>41498</v>
      </c>
    </row>
    <row r="1990" customFormat="false" ht="15" hidden="false" customHeight="false" outlineLevel="0" collapsed="false">
      <c r="A1990" s="10" t="n">
        <v>1988</v>
      </c>
      <c r="B1990" s="17" t="n">
        <v>186246</v>
      </c>
      <c r="C1990" s="18" t="s">
        <v>2097</v>
      </c>
      <c r="D1990" s="22" t="s">
        <v>9</v>
      </c>
      <c r="E1990" s="29" t="n">
        <v>22996</v>
      </c>
      <c r="F1990" s="18" t="s">
        <v>1846</v>
      </c>
      <c r="G1990" s="31" t="n">
        <v>41498</v>
      </c>
    </row>
    <row r="1991" customFormat="false" ht="15" hidden="false" customHeight="false" outlineLevel="0" collapsed="false">
      <c r="A1991" s="10" t="n">
        <v>1989</v>
      </c>
      <c r="B1991" s="17" t="n">
        <v>186247</v>
      </c>
      <c r="C1991" s="18" t="s">
        <v>2098</v>
      </c>
      <c r="D1991" s="22" t="s">
        <v>9</v>
      </c>
      <c r="E1991" s="29" t="n">
        <v>26825</v>
      </c>
      <c r="F1991" s="18" t="s">
        <v>1777</v>
      </c>
      <c r="G1991" s="31" t="n">
        <v>41499</v>
      </c>
    </row>
    <row r="1992" customFormat="false" ht="15" hidden="false" customHeight="false" outlineLevel="0" collapsed="false">
      <c r="A1992" s="10" t="n">
        <v>1990</v>
      </c>
      <c r="B1992" s="17" t="n">
        <v>186248</v>
      </c>
      <c r="C1992" s="18" t="s">
        <v>2099</v>
      </c>
      <c r="D1992" s="18" t="s">
        <v>9</v>
      </c>
      <c r="E1992" s="14" t="n">
        <v>23178</v>
      </c>
      <c r="F1992" s="18" t="s">
        <v>747</v>
      </c>
      <c r="G1992" s="16" t="n">
        <v>41498</v>
      </c>
    </row>
    <row r="1993" customFormat="false" ht="15" hidden="false" customHeight="false" outlineLevel="0" collapsed="false">
      <c r="A1993" s="10" t="n">
        <v>1991</v>
      </c>
      <c r="B1993" s="17" t="n">
        <v>186249</v>
      </c>
      <c r="C1993" s="22" t="s">
        <v>2100</v>
      </c>
      <c r="D1993" s="22" t="s">
        <v>9</v>
      </c>
      <c r="E1993" s="29" t="n">
        <v>27789</v>
      </c>
      <c r="F1993" s="22" t="s">
        <v>1952</v>
      </c>
      <c r="G1993" s="31" t="n">
        <v>41512</v>
      </c>
    </row>
    <row r="1994" customFormat="false" ht="15" hidden="false" customHeight="false" outlineLevel="0" collapsed="false">
      <c r="A1994" s="10" t="n">
        <v>1992</v>
      </c>
      <c r="B1994" s="17" t="n">
        <v>186250</v>
      </c>
      <c r="C1994" s="18" t="s">
        <v>2101</v>
      </c>
      <c r="D1994" s="22" t="s">
        <v>9</v>
      </c>
      <c r="E1994" s="29" t="n">
        <v>25478</v>
      </c>
      <c r="F1994" s="18" t="s">
        <v>665</v>
      </c>
      <c r="G1994" s="31" t="n">
        <v>41498</v>
      </c>
    </row>
    <row r="1995" customFormat="false" ht="30" hidden="false" customHeight="false" outlineLevel="0" collapsed="false">
      <c r="A1995" s="10" t="n">
        <v>1993</v>
      </c>
      <c r="B1995" s="17" t="n">
        <v>186251</v>
      </c>
      <c r="C1995" s="18" t="s">
        <v>2102</v>
      </c>
      <c r="D1995" s="22" t="s">
        <v>9</v>
      </c>
      <c r="E1995" s="14" t="n">
        <v>27522</v>
      </c>
      <c r="F1995" s="18" t="s">
        <v>665</v>
      </c>
      <c r="G1995" s="31" t="n">
        <v>41498</v>
      </c>
    </row>
    <row r="1996" customFormat="false" ht="15" hidden="false" customHeight="false" outlineLevel="0" collapsed="false">
      <c r="A1996" s="10" t="n">
        <v>1994</v>
      </c>
      <c r="B1996" s="17" t="n">
        <v>186252</v>
      </c>
      <c r="C1996" s="18" t="s">
        <v>2103</v>
      </c>
      <c r="D1996" s="22" t="s">
        <v>9</v>
      </c>
      <c r="E1996" s="29" t="n">
        <v>21562</v>
      </c>
      <c r="F1996" s="18" t="s">
        <v>1800</v>
      </c>
      <c r="G1996" s="31" t="s">
        <v>1801</v>
      </c>
    </row>
    <row r="1997" customFormat="false" ht="15" hidden="false" customHeight="false" outlineLevel="0" collapsed="false">
      <c r="A1997" s="10" t="n">
        <v>1995</v>
      </c>
      <c r="B1997" s="17" t="n">
        <v>186253</v>
      </c>
      <c r="C1997" s="18" t="s">
        <v>2104</v>
      </c>
      <c r="D1997" s="22" t="s">
        <v>9</v>
      </c>
      <c r="E1997" s="29" t="n">
        <v>22658</v>
      </c>
      <c r="F1997" s="18" t="s">
        <v>1846</v>
      </c>
      <c r="G1997" s="31" t="n">
        <v>41498</v>
      </c>
    </row>
    <row r="1998" customFormat="false" ht="15" hidden="false" customHeight="false" outlineLevel="0" collapsed="false">
      <c r="A1998" s="10" t="n">
        <v>1996</v>
      </c>
      <c r="B1998" s="17" t="n">
        <v>186254</v>
      </c>
      <c r="C1998" s="18" t="s">
        <v>2105</v>
      </c>
      <c r="D1998" s="22" t="s">
        <v>9</v>
      </c>
      <c r="E1998" s="29" t="n">
        <v>22488</v>
      </c>
      <c r="F1998" s="18" t="s">
        <v>1855</v>
      </c>
      <c r="G1998" s="31" t="n">
        <v>41498</v>
      </c>
    </row>
    <row r="1999" customFormat="false" ht="15" hidden="false" customHeight="false" outlineLevel="0" collapsed="false">
      <c r="A1999" s="10" t="n">
        <v>1997</v>
      </c>
      <c r="B1999" s="17" t="n">
        <v>186255</v>
      </c>
      <c r="C1999" s="22" t="s">
        <v>2106</v>
      </c>
      <c r="D1999" s="22" t="s">
        <v>9</v>
      </c>
      <c r="E1999" s="29" t="n">
        <v>23876</v>
      </c>
      <c r="F1999" s="22" t="s">
        <v>1795</v>
      </c>
      <c r="G1999" s="31" t="n">
        <v>41498</v>
      </c>
    </row>
    <row r="2000" customFormat="false" ht="15" hidden="false" customHeight="false" outlineLevel="0" collapsed="false">
      <c r="A2000" s="10" t="n">
        <v>1998</v>
      </c>
      <c r="B2000" s="17" t="n">
        <v>186256</v>
      </c>
      <c r="C2000" s="22" t="s">
        <v>2107</v>
      </c>
      <c r="D2000" s="22" t="s">
        <v>9</v>
      </c>
      <c r="E2000" s="29" t="n">
        <v>23203</v>
      </c>
      <c r="F2000" s="22" t="s">
        <v>1795</v>
      </c>
      <c r="G2000" s="31" t="n">
        <v>41498</v>
      </c>
    </row>
    <row r="2001" customFormat="false" ht="15" hidden="false" customHeight="false" outlineLevel="0" collapsed="false">
      <c r="A2001" s="10" t="n">
        <v>1999</v>
      </c>
      <c r="B2001" s="17" t="n">
        <v>186257</v>
      </c>
      <c r="C2001" s="18" t="s">
        <v>2108</v>
      </c>
      <c r="D2001" s="22" t="s">
        <v>9</v>
      </c>
      <c r="E2001" s="29" t="n">
        <v>24452</v>
      </c>
      <c r="F2001" s="18" t="s">
        <v>1855</v>
      </c>
      <c r="G2001" s="31" t="n">
        <v>41498</v>
      </c>
    </row>
    <row r="2002" customFormat="false" ht="15" hidden="false" customHeight="false" outlineLevel="0" collapsed="false">
      <c r="A2002" s="10" t="n">
        <v>2000</v>
      </c>
      <c r="B2002" s="17" t="n">
        <v>186258</v>
      </c>
      <c r="C2002" s="18" t="s">
        <v>2109</v>
      </c>
      <c r="D2002" s="22" t="s">
        <v>9</v>
      </c>
      <c r="E2002" s="29" t="n">
        <v>26087</v>
      </c>
      <c r="F2002" s="18" t="s">
        <v>1846</v>
      </c>
      <c r="G2002" s="31" t="n">
        <v>41498</v>
      </c>
    </row>
    <row r="2003" customFormat="false" ht="15" hidden="false" customHeight="false" outlineLevel="0" collapsed="false">
      <c r="A2003" s="10" t="n">
        <v>2001</v>
      </c>
      <c r="B2003" s="17" t="n">
        <v>186259</v>
      </c>
      <c r="C2003" s="22" t="s">
        <v>2110</v>
      </c>
      <c r="D2003" s="22" t="s">
        <v>702</v>
      </c>
      <c r="E2003" s="29" t="n">
        <v>26911</v>
      </c>
      <c r="F2003" s="22" t="s">
        <v>1795</v>
      </c>
      <c r="G2003" s="31" t="n">
        <v>41498</v>
      </c>
    </row>
    <row r="2004" customFormat="false" ht="15" hidden="false" customHeight="false" outlineLevel="0" collapsed="false">
      <c r="A2004" s="10" t="n">
        <v>2002</v>
      </c>
      <c r="B2004" s="17" t="n">
        <v>186260</v>
      </c>
      <c r="C2004" s="22" t="s">
        <v>2111</v>
      </c>
      <c r="D2004" s="22" t="s">
        <v>9</v>
      </c>
      <c r="E2004" s="29" t="n">
        <v>26073</v>
      </c>
      <c r="F2004" s="22" t="s">
        <v>1795</v>
      </c>
      <c r="G2004" s="31" t="n">
        <v>41498</v>
      </c>
    </row>
    <row r="2005" customFormat="false" ht="15" hidden="false" customHeight="false" outlineLevel="0" collapsed="false">
      <c r="A2005" s="10" t="n">
        <v>2003</v>
      </c>
      <c r="B2005" s="17" t="n">
        <v>186261</v>
      </c>
      <c r="C2005" s="22" t="s">
        <v>2112</v>
      </c>
      <c r="D2005" s="22" t="s">
        <v>9</v>
      </c>
      <c r="E2005" s="29" t="n">
        <v>26862</v>
      </c>
      <c r="F2005" s="22" t="s">
        <v>1952</v>
      </c>
      <c r="G2005" s="31" t="n">
        <v>41512</v>
      </c>
    </row>
    <row r="2006" customFormat="false" ht="15" hidden="false" customHeight="false" outlineLevel="0" collapsed="false">
      <c r="A2006" s="10" t="n">
        <v>2004</v>
      </c>
      <c r="B2006" s="17" t="n">
        <v>186262</v>
      </c>
      <c r="C2006" s="18" t="s">
        <v>2113</v>
      </c>
      <c r="D2006" s="22" t="s">
        <v>9</v>
      </c>
      <c r="E2006" s="29" t="n">
        <v>28176</v>
      </c>
      <c r="F2006" s="18" t="s">
        <v>1855</v>
      </c>
      <c r="G2006" s="31" t="n">
        <v>41498</v>
      </c>
    </row>
    <row r="2007" customFormat="false" ht="15" hidden="false" customHeight="false" outlineLevel="0" collapsed="false">
      <c r="A2007" s="10" t="n">
        <v>2005</v>
      </c>
      <c r="B2007" s="17" t="n">
        <v>186263</v>
      </c>
      <c r="C2007" s="22" t="s">
        <v>2114</v>
      </c>
      <c r="D2007" s="22" t="s">
        <v>9</v>
      </c>
      <c r="E2007" s="29" t="n">
        <v>29300</v>
      </c>
      <c r="F2007" s="22" t="s">
        <v>1795</v>
      </c>
      <c r="G2007" s="31" t="n">
        <v>41498</v>
      </c>
    </row>
    <row r="2008" customFormat="false" ht="15" hidden="false" customHeight="false" outlineLevel="0" collapsed="false">
      <c r="A2008" s="10" t="n">
        <v>2006</v>
      </c>
      <c r="B2008" s="17" t="n">
        <v>186264</v>
      </c>
      <c r="C2008" s="18" t="s">
        <v>2115</v>
      </c>
      <c r="D2008" s="22" t="s">
        <v>769</v>
      </c>
      <c r="E2008" s="29" t="n">
        <v>26648</v>
      </c>
      <c r="F2008" s="18" t="s">
        <v>1977</v>
      </c>
      <c r="G2008" s="31" t="n">
        <v>41500</v>
      </c>
    </row>
    <row r="2009" customFormat="false" ht="15" hidden="false" customHeight="false" outlineLevel="0" collapsed="false">
      <c r="A2009" s="10" t="n">
        <v>2007</v>
      </c>
      <c r="B2009" s="17" t="n">
        <v>186265</v>
      </c>
      <c r="C2009" s="18" t="s">
        <v>2116</v>
      </c>
      <c r="D2009" s="22" t="s">
        <v>702</v>
      </c>
      <c r="E2009" s="29" t="n">
        <v>27137</v>
      </c>
      <c r="F2009" s="18" t="s">
        <v>1800</v>
      </c>
      <c r="G2009" s="31" t="s">
        <v>1801</v>
      </c>
    </row>
    <row r="2010" customFormat="false" ht="15" hidden="false" customHeight="false" outlineLevel="0" collapsed="false">
      <c r="A2010" s="10" t="n">
        <v>2008</v>
      </c>
      <c r="B2010" s="17" t="n">
        <v>186266</v>
      </c>
      <c r="C2010" s="18" t="s">
        <v>2117</v>
      </c>
      <c r="D2010" s="22" t="s">
        <v>9</v>
      </c>
      <c r="E2010" s="29" t="n">
        <v>22361</v>
      </c>
      <c r="F2010" s="18" t="s">
        <v>1846</v>
      </c>
      <c r="G2010" s="31" t="n">
        <v>41498</v>
      </c>
    </row>
    <row r="2011" customFormat="false" ht="15" hidden="false" customHeight="false" outlineLevel="0" collapsed="false">
      <c r="A2011" s="10" t="n">
        <v>2009</v>
      </c>
      <c r="B2011" s="17" t="n">
        <v>186267</v>
      </c>
      <c r="C2011" s="18" t="s">
        <v>2118</v>
      </c>
      <c r="D2011" s="22" t="s">
        <v>9</v>
      </c>
      <c r="E2011" s="29" t="n">
        <v>22667</v>
      </c>
      <c r="F2011" s="18" t="s">
        <v>317</v>
      </c>
      <c r="G2011" s="31" t="n">
        <v>41498</v>
      </c>
    </row>
    <row r="2012" customFormat="false" ht="15" hidden="false" customHeight="false" outlineLevel="0" collapsed="false">
      <c r="A2012" s="10" t="n">
        <v>2010</v>
      </c>
      <c r="B2012" s="17" t="n">
        <v>186268</v>
      </c>
      <c r="C2012" s="22" t="s">
        <v>2119</v>
      </c>
      <c r="D2012" s="22" t="s">
        <v>9</v>
      </c>
      <c r="E2012" s="29" t="n">
        <v>23382</v>
      </c>
      <c r="F2012" s="22" t="s">
        <v>1795</v>
      </c>
      <c r="G2012" s="31" t="n">
        <v>41498</v>
      </c>
    </row>
    <row r="2013" customFormat="false" ht="15" hidden="false" customHeight="false" outlineLevel="0" collapsed="false">
      <c r="A2013" s="10" t="n">
        <v>2011</v>
      </c>
      <c r="B2013" s="17" t="n">
        <v>186269</v>
      </c>
      <c r="C2013" s="18" t="s">
        <v>2120</v>
      </c>
      <c r="D2013" s="18" t="s">
        <v>9</v>
      </c>
      <c r="E2013" s="14" t="n">
        <v>22377</v>
      </c>
      <c r="F2013" s="18" t="s">
        <v>1836</v>
      </c>
      <c r="G2013" s="16" t="n">
        <v>41499</v>
      </c>
    </row>
    <row r="2014" customFormat="false" ht="15" hidden="false" customHeight="false" outlineLevel="0" collapsed="false">
      <c r="A2014" s="10" t="n">
        <v>2012</v>
      </c>
      <c r="B2014" s="17" t="n">
        <v>186270</v>
      </c>
      <c r="C2014" s="18" t="s">
        <v>2121</v>
      </c>
      <c r="D2014" s="22" t="s">
        <v>9</v>
      </c>
      <c r="E2014" s="29" t="n">
        <v>25760</v>
      </c>
      <c r="F2014" s="18" t="s">
        <v>665</v>
      </c>
      <c r="G2014" s="31" t="n">
        <v>41498</v>
      </c>
    </row>
    <row r="2015" customFormat="false" ht="15" hidden="false" customHeight="false" outlineLevel="0" collapsed="false">
      <c r="A2015" s="10" t="n">
        <v>2013</v>
      </c>
      <c r="B2015" s="17" t="n">
        <v>186271</v>
      </c>
      <c r="C2015" s="18" t="s">
        <v>2122</v>
      </c>
      <c r="D2015" s="18" t="s">
        <v>9</v>
      </c>
      <c r="E2015" s="14" t="n">
        <v>24186</v>
      </c>
      <c r="F2015" s="18" t="s">
        <v>1811</v>
      </c>
      <c r="G2015" s="16" t="n">
        <v>41498</v>
      </c>
    </row>
    <row r="2016" customFormat="false" ht="15" hidden="false" customHeight="false" outlineLevel="0" collapsed="false">
      <c r="A2016" s="10" t="n">
        <v>2014</v>
      </c>
      <c r="B2016" s="17" t="n">
        <v>186272</v>
      </c>
      <c r="C2016" s="22" t="s">
        <v>2123</v>
      </c>
      <c r="D2016" s="22" t="s">
        <v>9</v>
      </c>
      <c r="E2016" s="29" t="n">
        <v>23754</v>
      </c>
      <c r="F2016" s="22" t="s">
        <v>2124</v>
      </c>
      <c r="G2016" s="31" t="n">
        <v>41498</v>
      </c>
    </row>
    <row r="2017" customFormat="false" ht="15" hidden="false" customHeight="false" outlineLevel="0" collapsed="false">
      <c r="A2017" s="10" t="n">
        <v>2015</v>
      </c>
      <c r="B2017" s="17" t="n">
        <v>186273</v>
      </c>
      <c r="C2017" s="18" t="s">
        <v>2125</v>
      </c>
      <c r="D2017" s="22" t="s">
        <v>9</v>
      </c>
      <c r="E2017" s="29" t="n">
        <v>25765</v>
      </c>
      <c r="F2017" s="18" t="s">
        <v>665</v>
      </c>
      <c r="G2017" s="31" t="n">
        <v>41498</v>
      </c>
    </row>
    <row r="2018" customFormat="false" ht="15" hidden="false" customHeight="false" outlineLevel="0" collapsed="false">
      <c r="A2018" s="10" t="n">
        <v>2016</v>
      </c>
      <c r="B2018" s="17" t="n">
        <v>186274</v>
      </c>
      <c r="C2018" s="22" t="s">
        <v>2126</v>
      </c>
      <c r="D2018" s="22" t="s">
        <v>9</v>
      </c>
      <c r="E2018" s="29" t="n">
        <v>26801</v>
      </c>
      <c r="F2018" s="22" t="s">
        <v>1795</v>
      </c>
      <c r="G2018" s="31" t="n">
        <v>41498</v>
      </c>
    </row>
    <row r="2019" customFormat="false" ht="15" hidden="false" customHeight="false" outlineLevel="0" collapsed="false">
      <c r="A2019" s="10" t="n">
        <v>2017</v>
      </c>
      <c r="B2019" s="17" t="n">
        <v>186275</v>
      </c>
      <c r="C2019" s="18" t="s">
        <v>2127</v>
      </c>
      <c r="D2019" s="18" t="s">
        <v>9</v>
      </c>
      <c r="E2019" s="14" t="n">
        <v>26038</v>
      </c>
      <c r="F2019" s="18" t="s">
        <v>1819</v>
      </c>
      <c r="G2019" s="16" t="n">
        <v>41498</v>
      </c>
    </row>
    <row r="2020" customFormat="false" ht="15" hidden="false" customHeight="false" outlineLevel="0" collapsed="false">
      <c r="A2020" s="10" t="n">
        <v>2018</v>
      </c>
      <c r="B2020" s="17" t="n">
        <v>186276</v>
      </c>
      <c r="C2020" s="22" t="s">
        <v>2128</v>
      </c>
      <c r="D2020" s="22" t="s">
        <v>9</v>
      </c>
      <c r="E2020" s="29" t="n">
        <v>26298</v>
      </c>
      <c r="F2020" s="22" t="s">
        <v>1795</v>
      </c>
      <c r="G2020" s="31" t="n">
        <v>41498</v>
      </c>
    </row>
    <row r="2021" customFormat="false" ht="15" hidden="false" customHeight="false" outlineLevel="0" collapsed="false">
      <c r="A2021" s="10" t="n">
        <v>2019</v>
      </c>
      <c r="B2021" s="17" t="n">
        <v>186277</v>
      </c>
      <c r="C2021" s="18" t="s">
        <v>2129</v>
      </c>
      <c r="D2021" s="22" t="s">
        <v>702</v>
      </c>
      <c r="E2021" s="29" t="n">
        <v>25055</v>
      </c>
      <c r="F2021" s="18" t="s">
        <v>1855</v>
      </c>
      <c r="G2021" s="31" t="n">
        <v>41498</v>
      </c>
    </row>
    <row r="2022" customFormat="false" ht="15" hidden="false" customHeight="false" outlineLevel="0" collapsed="false">
      <c r="A2022" s="10" t="n">
        <v>2020</v>
      </c>
      <c r="B2022" s="17" t="n">
        <v>186278</v>
      </c>
      <c r="C2022" s="18" t="s">
        <v>2130</v>
      </c>
      <c r="D2022" s="22" t="s">
        <v>9</v>
      </c>
      <c r="E2022" s="29" t="n">
        <v>28949</v>
      </c>
      <c r="F2022" s="18" t="s">
        <v>1967</v>
      </c>
      <c r="G2022" s="31" t="n">
        <v>41498</v>
      </c>
    </row>
    <row r="2023" customFormat="false" ht="15" hidden="false" customHeight="false" outlineLevel="0" collapsed="false">
      <c r="A2023" s="10" t="n">
        <v>2021</v>
      </c>
      <c r="B2023" s="17" t="n">
        <v>186279</v>
      </c>
      <c r="C2023" s="18" t="s">
        <v>2131</v>
      </c>
      <c r="D2023" s="18" t="s">
        <v>9</v>
      </c>
      <c r="E2023" s="14" t="n">
        <v>27791</v>
      </c>
      <c r="F2023" s="18" t="s">
        <v>1916</v>
      </c>
      <c r="G2023" s="16" t="n">
        <v>41498</v>
      </c>
    </row>
    <row r="2024" customFormat="false" ht="15" hidden="false" customHeight="false" outlineLevel="0" collapsed="false">
      <c r="A2024" s="10" t="n">
        <v>2022</v>
      </c>
      <c r="B2024" s="17" t="n">
        <v>186280</v>
      </c>
      <c r="C2024" s="22" t="s">
        <v>2132</v>
      </c>
      <c r="D2024" s="22" t="s">
        <v>9</v>
      </c>
      <c r="E2024" s="29" t="n">
        <v>26658</v>
      </c>
      <c r="F2024" s="22" t="s">
        <v>1952</v>
      </c>
      <c r="G2024" s="31" t="n">
        <v>41512</v>
      </c>
    </row>
    <row r="2025" customFormat="false" ht="15" hidden="false" customHeight="false" outlineLevel="0" collapsed="false">
      <c r="A2025" s="10" t="n">
        <v>2023</v>
      </c>
      <c r="B2025" s="17" t="n">
        <v>186281</v>
      </c>
      <c r="C2025" s="18" t="s">
        <v>2133</v>
      </c>
      <c r="D2025" s="22" t="s">
        <v>702</v>
      </c>
      <c r="E2025" s="29" t="n">
        <v>21675</v>
      </c>
      <c r="F2025" s="18" t="s">
        <v>1777</v>
      </c>
      <c r="G2025" s="31" t="n">
        <v>41498</v>
      </c>
    </row>
    <row r="2026" customFormat="false" ht="15" hidden="false" customHeight="false" outlineLevel="0" collapsed="false">
      <c r="A2026" s="10" t="n">
        <v>2024</v>
      </c>
      <c r="B2026" s="17" t="n">
        <v>186282</v>
      </c>
      <c r="C2026" s="18" t="s">
        <v>2134</v>
      </c>
      <c r="D2026" s="22" t="s">
        <v>9</v>
      </c>
      <c r="E2026" s="29" t="n">
        <v>21976</v>
      </c>
      <c r="F2026" s="18" t="s">
        <v>1777</v>
      </c>
      <c r="G2026" s="31" t="n">
        <v>41498</v>
      </c>
    </row>
    <row r="2027" customFormat="false" ht="15" hidden="false" customHeight="false" outlineLevel="0" collapsed="false">
      <c r="A2027" s="10" t="n">
        <v>2025</v>
      </c>
      <c r="B2027" s="17" t="n">
        <v>186284</v>
      </c>
      <c r="C2027" s="18" t="s">
        <v>2135</v>
      </c>
      <c r="D2027" s="18" t="s">
        <v>9</v>
      </c>
      <c r="E2027" s="14" t="n">
        <v>22026</v>
      </c>
      <c r="F2027" s="18" t="s">
        <v>1836</v>
      </c>
      <c r="G2027" s="16" t="n">
        <v>41499</v>
      </c>
    </row>
    <row r="2028" customFormat="false" ht="15" hidden="false" customHeight="false" outlineLevel="0" collapsed="false">
      <c r="A2028" s="10" t="n">
        <v>2026</v>
      </c>
      <c r="B2028" s="17" t="n">
        <v>186286</v>
      </c>
      <c r="C2028" s="22" t="s">
        <v>2136</v>
      </c>
      <c r="D2028" s="22" t="s">
        <v>9</v>
      </c>
      <c r="E2028" s="29" t="n">
        <v>21809</v>
      </c>
      <c r="F2028" s="22" t="s">
        <v>1795</v>
      </c>
      <c r="G2028" s="31" t="n">
        <v>41498</v>
      </c>
    </row>
    <row r="2029" customFormat="false" ht="15" hidden="false" customHeight="false" outlineLevel="0" collapsed="false">
      <c r="A2029" s="10" t="n">
        <v>2027</v>
      </c>
      <c r="B2029" s="17" t="n">
        <v>186287</v>
      </c>
      <c r="C2029" s="18" t="s">
        <v>2137</v>
      </c>
      <c r="D2029" s="18" t="s">
        <v>702</v>
      </c>
      <c r="E2029" s="14" t="n">
        <v>22730</v>
      </c>
      <c r="F2029" s="18" t="s">
        <v>747</v>
      </c>
      <c r="G2029" s="16" t="n">
        <v>41498</v>
      </c>
    </row>
    <row r="2030" customFormat="false" ht="30" hidden="false" customHeight="false" outlineLevel="0" collapsed="false">
      <c r="A2030" s="10" t="n">
        <v>2028</v>
      </c>
      <c r="B2030" s="17" t="n">
        <v>186288</v>
      </c>
      <c r="C2030" s="18" t="s">
        <v>2138</v>
      </c>
      <c r="D2030" s="22" t="s">
        <v>9</v>
      </c>
      <c r="E2030" s="14" t="n">
        <v>22465</v>
      </c>
      <c r="F2030" s="18" t="s">
        <v>665</v>
      </c>
      <c r="G2030" s="31" t="n">
        <v>41498</v>
      </c>
    </row>
    <row r="2031" customFormat="false" ht="15" hidden="false" customHeight="false" outlineLevel="0" collapsed="false">
      <c r="A2031" s="10" t="n">
        <v>2029</v>
      </c>
      <c r="B2031" s="17" t="n">
        <v>186289</v>
      </c>
      <c r="C2031" s="18" t="s">
        <v>2139</v>
      </c>
      <c r="D2031" s="22" t="s">
        <v>9</v>
      </c>
      <c r="E2031" s="29" t="n">
        <v>22576</v>
      </c>
      <c r="F2031" s="18" t="s">
        <v>2140</v>
      </c>
      <c r="G2031" s="31" t="n">
        <v>41500</v>
      </c>
    </row>
    <row r="2032" customFormat="false" ht="15" hidden="false" customHeight="false" outlineLevel="0" collapsed="false">
      <c r="A2032" s="10" t="n">
        <v>2030</v>
      </c>
      <c r="B2032" s="17" t="n">
        <v>186290</v>
      </c>
      <c r="C2032" s="18" t="s">
        <v>2141</v>
      </c>
      <c r="D2032" s="22" t="s">
        <v>702</v>
      </c>
      <c r="E2032" s="29" t="n">
        <v>23635</v>
      </c>
      <c r="F2032" s="18" t="s">
        <v>1777</v>
      </c>
      <c r="G2032" s="31" t="n">
        <v>41498</v>
      </c>
    </row>
    <row r="2033" customFormat="false" ht="15" hidden="false" customHeight="false" outlineLevel="0" collapsed="false">
      <c r="A2033" s="10" t="n">
        <v>2031</v>
      </c>
      <c r="B2033" s="17" t="n">
        <v>186291</v>
      </c>
      <c r="C2033" s="22" t="s">
        <v>2142</v>
      </c>
      <c r="D2033" s="22" t="s">
        <v>9</v>
      </c>
      <c r="E2033" s="29" t="n">
        <v>24681</v>
      </c>
      <c r="F2033" s="22" t="s">
        <v>1795</v>
      </c>
      <c r="G2033" s="31" t="n">
        <v>41498</v>
      </c>
    </row>
    <row r="2034" customFormat="false" ht="15" hidden="false" customHeight="false" outlineLevel="0" collapsed="false">
      <c r="A2034" s="10" t="n">
        <v>2032</v>
      </c>
      <c r="B2034" s="17" t="n">
        <v>186292</v>
      </c>
      <c r="C2034" s="18" t="s">
        <v>2143</v>
      </c>
      <c r="D2034" s="22" t="s">
        <v>9</v>
      </c>
      <c r="E2034" s="29" t="n">
        <v>26506</v>
      </c>
      <c r="F2034" s="18" t="s">
        <v>2144</v>
      </c>
      <c r="G2034" s="31" t="n">
        <v>41498</v>
      </c>
    </row>
    <row r="2035" customFormat="false" ht="15" hidden="false" customHeight="false" outlineLevel="0" collapsed="false">
      <c r="A2035" s="10" t="n">
        <v>2033</v>
      </c>
      <c r="B2035" s="17" t="n">
        <v>186293</v>
      </c>
      <c r="C2035" s="18" t="s">
        <v>2145</v>
      </c>
      <c r="D2035" s="22" t="s">
        <v>9</v>
      </c>
      <c r="E2035" s="14" t="n">
        <v>26364</v>
      </c>
      <c r="F2035" s="18" t="s">
        <v>2042</v>
      </c>
      <c r="G2035" s="31" t="n">
        <v>41498</v>
      </c>
    </row>
    <row r="2036" customFormat="false" ht="15" hidden="false" customHeight="false" outlineLevel="0" collapsed="false">
      <c r="A2036" s="10" t="n">
        <v>2034</v>
      </c>
      <c r="B2036" s="17" t="n">
        <v>186294</v>
      </c>
      <c r="C2036" s="18" t="s">
        <v>2146</v>
      </c>
      <c r="D2036" s="22" t="s">
        <v>9</v>
      </c>
      <c r="E2036" s="29" t="n">
        <v>27903</v>
      </c>
      <c r="F2036" s="18" t="s">
        <v>1800</v>
      </c>
      <c r="G2036" s="31" t="s">
        <v>1801</v>
      </c>
    </row>
    <row r="2037" customFormat="false" ht="15" hidden="false" customHeight="false" outlineLevel="0" collapsed="false">
      <c r="A2037" s="10" t="n">
        <v>2035</v>
      </c>
      <c r="B2037" s="17" t="n">
        <v>186295</v>
      </c>
      <c r="C2037" s="22" t="s">
        <v>2147</v>
      </c>
      <c r="D2037" s="22" t="s">
        <v>9</v>
      </c>
      <c r="E2037" s="29" t="n">
        <v>26746</v>
      </c>
      <c r="F2037" s="22" t="s">
        <v>1952</v>
      </c>
      <c r="G2037" s="31" t="n">
        <v>41512</v>
      </c>
    </row>
    <row r="2038" customFormat="false" ht="15" hidden="false" customHeight="false" outlineLevel="0" collapsed="false">
      <c r="A2038" s="10" t="n">
        <v>2036</v>
      </c>
      <c r="B2038" s="17" t="n">
        <v>186296</v>
      </c>
      <c r="C2038" s="18" t="s">
        <v>2148</v>
      </c>
      <c r="D2038" s="18" t="s">
        <v>9</v>
      </c>
      <c r="E2038" s="14" t="n">
        <v>26928</v>
      </c>
      <c r="F2038" s="18" t="s">
        <v>1916</v>
      </c>
      <c r="G2038" s="16" t="n">
        <v>41498</v>
      </c>
    </row>
    <row r="2039" customFormat="false" ht="15" hidden="false" customHeight="false" outlineLevel="0" collapsed="false">
      <c r="A2039" s="10" t="n">
        <v>2037</v>
      </c>
      <c r="B2039" s="17" t="n">
        <v>186297</v>
      </c>
      <c r="C2039" s="22" t="s">
        <v>2149</v>
      </c>
      <c r="D2039" s="22" t="s">
        <v>9</v>
      </c>
      <c r="E2039" s="29" t="n">
        <v>29073</v>
      </c>
      <c r="F2039" s="22" t="s">
        <v>2023</v>
      </c>
      <c r="G2039" s="31" t="n">
        <v>41517</v>
      </c>
    </row>
    <row r="2040" customFormat="false" ht="15" hidden="false" customHeight="false" outlineLevel="0" collapsed="false">
      <c r="A2040" s="10" t="n">
        <v>2038</v>
      </c>
      <c r="B2040" s="17" t="n">
        <v>186298</v>
      </c>
      <c r="C2040" s="18" t="s">
        <v>2150</v>
      </c>
      <c r="D2040" s="22" t="s">
        <v>702</v>
      </c>
      <c r="E2040" s="29" t="n">
        <v>29407</v>
      </c>
      <c r="F2040" s="18" t="s">
        <v>1855</v>
      </c>
      <c r="G2040" s="31" t="n">
        <v>41498</v>
      </c>
    </row>
    <row r="2041" customFormat="false" ht="15" hidden="false" customHeight="false" outlineLevel="0" collapsed="false">
      <c r="A2041" s="10" t="n">
        <v>2039</v>
      </c>
      <c r="B2041" s="17" t="n">
        <v>186299</v>
      </c>
      <c r="C2041" s="18" t="s">
        <v>2151</v>
      </c>
      <c r="D2041" s="22" t="s">
        <v>9</v>
      </c>
      <c r="E2041" s="29" t="n">
        <v>21928</v>
      </c>
      <c r="F2041" s="18" t="s">
        <v>1846</v>
      </c>
      <c r="G2041" s="31" t="n">
        <v>41498</v>
      </c>
    </row>
    <row r="2042" customFormat="false" ht="15" hidden="false" customHeight="false" outlineLevel="0" collapsed="false">
      <c r="A2042" s="10" t="n">
        <v>2040</v>
      </c>
      <c r="B2042" s="17" t="n">
        <v>186300</v>
      </c>
      <c r="C2042" s="18" t="s">
        <v>2152</v>
      </c>
      <c r="D2042" s="22" t="s">
        <v>9</v>
      </c>
      <c r="E2042" s="29" t="n">
        <v>23225</v>
      </c>
      <c r="F2042" s="18" t="s">
        <v>1855</v>
      </c>
      <c r="G2042" s="31" t="n">
        <v>41498</v>
      </c>
    </row>
    <row r="2043" customFormat="false" ht="15" hidden="false" customHeight="false" outlineLevel="0" collapsed="false">
      <c r="A2043" s="10" t="n">
        <v>2041</v>
      </c>
      <c r="B2043" s="17" t="n">
        <v>186301</v>
      </c>
      <c r="C2043" s="22" t="s">
        <v>2153</v>
      </c>
      <c r="D2043" s="22" t="s">
        <v>9</v>
      </c>
      <c r="E2043" s="29" t="n">
        <v>23515</v>
      </c>
      <c r="F2043" s="22" t="s">
        <v>1795</v>
      </c>
      <c r="G2043" s="31" t="n">
        <v>41498</v>
      </c>
    </row>
    <row r="2044" customFormat="false" ht="15" hidden="false" customHeight="false" outlineLevel="0" collapsed="false">
      <c r="A2044" s="10" t="n">
        <v>2042</v>
      </c>
      <c r="B2044" s="17" t="n">
        <v>186302</v>
      </c>
      <c r="C2044" s="22" t="s">
        <v>2154</v>
      </c>
      <c r="D2044" s="22" t="s">
        <v>9</v>
      </c>
      <c r="E2044" s="29" t="n">
        <v>23285</v>
      </c>
      <c r="F2044" s="22" t="s">
        <v>1795</v>
      </c>
      <c r="G2044" s="31" t="n">
        <v>41498</v>
      </c>
    </row>
    <row r="2045" customFormat="false" ht="15" hidden="false" customHeight="false" outlineLevel="0" collapsed="false">
      <c r="A2045" s="10" t="n">
        <v>2043</v>
      </c>
      <c r="B2045" s="17" t="n">
        <v>186303</v>
      </c>
      <c r="C2045" s="18" t="s">
        <v>2155</v>
      </c>
      <c r="D2045" s="22" t="s">
        <v>9</v>
      </c>
      <c r="E2045" s="29" t="n">
        <v>23183</v>
      </c>
      <c r="F2045" s="18" t="s">
        <v>1800</v>
      </c>
      <c r="G2045" s="31" t="s">
        <v>1801</v>
      </c>
    </row>
    <row r="2046" customFormat="false" ht="15" hidden="false" customHeight="false" outlineLevel="0" collapsed="false">
      <c r="A2046" s="10" t="n">
        <v>2044</v>
      </c>
      <c r="B2046" s="17" t="n">
        <v>186304</v>
      </c>
      <c r="C2046" s="18" t="s">
        <v>2156</v>
      </c>
      <c r="D2046" s="22" t="s">
        <v>769</v>
      </c>
      <c r="E2046" s="29" t="n">
        <v>24141</v>
      </c>
      <c r="F2046" s="18" t="s">
        <v>1777</v>
      </c>
      <c r="G2046" s="31" t="n">
        <v>41499</v>
      </c>
    </row>
    <row r="2047" customFormat="false" ht="15" hidden="false" customHeight="false" outlineLevel="0" collapsed="false">
      <c r="A2047" s="10" t="n">
        <v>2045</v>
      </c>
      <c r="B2047" s="17" t="n">
        <v>186305</v>
      </c>
      <c r="C2047" s="18" t="s">
        <v>2157</v>
      </c>
      <c r="D2047" s="22" t="s">
        <v>769</v>
      </c>
      <c r="E2047" s="29" t="n">
        <v>24197</v>
      </c>
      <c r="F2047" s="18" t="s">
        <v>1977</v>
      </c>
      <c r="G2047" s="31" t="n">
        <v>41500</v>
      </c>
    </row>
    <row r="2048" customFormat="false" ht="15" hidden="false" customHeight="false" outlineLevel="0" collapsed="false">
      <c r="A2048" s="10" t="n">
        <v>2046</v>
      </c>
      <c r="B2048" s="17" t="n">
        <v>186306</v>
      </c>
      <c r="C2048" s="18" t="s">
        <v>2158</v>
      </c>
      <c r="D2048" s="22" t="s">
        <v>702</v>
      </c>
      <c r="E2048" s="29" t="n">
        <v>25613</v>
      </c>
      <c r="F2048" s="18" t="s">
        <v>1800</v>
      </c>
      <c r="G2048" s="31" t="s">
        <v>1801</v>
      </c>
    </row>
    <row r="2049" customFormat="false" ht="15" hidden="false" customHeight="false" outlineLevel="0" collapsed="false">
      <c r="A2049" s="10" t="n">
        <v>2047</v>
      </c>
      <c r="B2049" s="17" t="n">
        <v>186307</v>
      </c>
      <c r="C2049" s="22" t="s">
        <v>2159</v>
      </c>
      <c r="D2049" s="22" t="s">
        <v>702</v>
      </c>
      <c r="E2049" s="29" t="n">
        <v>25569</v>
      </c>
      <c r="F2049" s="22" t="s">
        <v>86</v>
      </c>
      <c r="G2049" s="31" t="n">
        <v>41498</v>
      </c>
    </row>
    <row r="2050" customFormat="false" ht="15" hidden="false" customHeight="false" outlineLevel="0" collapsed="false">
      <c r="A2050" s="10" t="n">
        <v>2048</v>
      </c>
      <c r="B2050" s="17" t="n">
        <v>186308</v>
      </c>
      <c r="C2050" s="18" t="s">
        <v>2160</v>
      </c>
      <c r="D2050" s="22" t="s">
        <v>702</v>
      </c>
      <c r="E2050" s="29" t="n">
        <v>26412</v>
      </c>
      <c r="F2050" s="18" t="s">
        <v>1850</v>
      </c>
      <c r="G2050" s="31" t="n">
        <v>41498</v>
      </c>
    </row>
    <row r="2051" customFormat="false" ht="15" hidden="false" customHeight="false" outlineLevel="0" collapsed="false">
      <c r="A2051" s="10" t="n">
        <v>2049</v>
      </c>
      <c r="B2051" s="17" t="n">
        <v>186309</v>
      </c>
      <c r="C2051" s="18" t="s">
        <v>2161</v>
      </c>
      <c r="D2051" s="18" t="s">
        <v>9</v>
      </c>
      <c r="E2051" s="14" t="n">
        <v>22890</v>
      </c>
      <c r="F2051" s="18" t="s">
        <v>747</v>
      </c>
      <c r="G2051" s="16" t="n">
        <v>41498</v>
      </c>
    </row>
    <row r="2052" customFormat="false" ht="15" hidden="false" customHeight="false" outlineLevel="0" collapsed="false">
      <c r="A2052" s="10" t="n">
        <v>2050</v>
      </c>
      <c r="B2052" s="17" t="n">
        <v>186310</v>
      </c>
      <c r="C2052" s="18" t="s">
        <v>2162</v>
      </c>
      <c r="D2052" s="22" t="s">
        <v>9</v>
      </c>
      <c r="E2052" s="29" t="n">
        <v>25601</v>
      </c>
      <c r="F2052" s="18" t="s">
        <v>1846</v>
      </c>
      <c r="G2052" s="31" t="n">
        <v>42228</v>
      </c>
    </row>
    <row r="2053" customFormat="false" ht="15" hidden="false" customHeight="false" outlineLevel="0" collapsed="false">
      <c r="A2053" s="10" t="n">
        <v>2051</v>
      </c>
      <c r="B2053" s="17" t="n">
        <v>186311</v>
      </c>
      <c r="C2053" s="18" t="s">
        <v>2163</v>
      </c>
      <c r="D2053" s="22" t="s">
        <v>9</v>
      </c>
      <c r="E2053" s="14" t="n">
        <v>28915</v>
      </c>
      <c r="F2053" s="18" t="s">
        <v>2042</v>
      </c>
      <c r="G2053" s="31" t="n">
        <v>41498</v>
      </c>
    </row>
    <row r="2054" customFormat="false" ht="15" hidden="false" customHeight="false" outlineLevel="0" collapsed="false">
      <c r="A2054" s="10" t="n">
        <v>2052</v>
      </c>
      <c r="B2054" s="17" t="n">
        <v>186312</v>
      </c>
      <c r="C2054" s="18" t="s">
        <v>2164</v>
      </c>
      <c r="D2054" s="22" t="s">
        <v>53</v>
      </c>
      <c r="E2054" s="29" t="n">
        <v>27454</v>
      </c>
      <c r="F2054" s="18" t="s">
        <v>665</v>
      </c>
      <c r="G2054" s="31" t="n">
        <v>41498</v>
      </c>
    </row>
    <row r="2055" customFormat="false" ht="15" hidden="false" customHeight="false" outlineLevel="0" collapsed="false">
      <c r="A2055" s="10" t="n">
        <v>2053</v>
      </c>
      <c r="B2055" s="17" t="n">
        <v>186313</v>
      </c>
      <c r="C2055" s="18" t="s">
        <v>2165</v>
      </c>
      <c r="D2055" s="18" t="s">
        <v>9</v>
      </c>
      <c r="E2055" s="14" t="n">
        <v>28548</v>
      </c>
      <c r="F2055" s="18" t="s">
        <v>1916</v>
      </c>
      <c r="G2055" s="16" t="n">
        <v>41498</v>
      </c>
    </row>
    <row r="2056" customFormat="false" ht="15" hidden="false" customHeight="false" outlineLevel="0" collapsed="false">
      <c r="A2056" s="10" t="n">
        <v>2054</v>
      </c>
      <c r="B2056" s="17" t="n">
        <v>186314</v>
      </c>
      <c r="C2056" s="18" t="s">
        <v>2166</v>
      </c>
      <c r="D2056" s="22" t="s">
        <v>9</v>
      </c>
      <c r="E2056" s="29" t="n">
        <v>26180</v>
      </c>
      <c r="F2056" s="18" t="s">
        <v>1855</v>
      </c>
      <c r="G2056" s="31" t="n">
        <v>41498</v>
      </c>
    </row>
    <row r="2057" customFormat="false" ht="15" hidden="false" customHeight="false" outlineLevel="0" collapsed="false">
      <c r="A2057" s="10" t="n">
        <v>2055</v>
      </c>
      <c r="B2057" s="17" t="n">
        <v>186315</v>
      </c>
      <c r="C2057" s="18" t="s">
        <v>2167</v>
      </c>
      <c r="D2057" s="22" t="s">
        <v>9</v>
      </c>
      <c r="E2057" s="29" t="n">
        <v>26359</v>
      </c>
      <c r="F2057" s="18" t="s">
        <v>1977</v>
      </c>
      <c r="G2057" s="31" t="n">
        <v>41503</v>
      </c>
    </row>
    <row r="2058" customFormat="false" ht="15" hidden="false" customHeight="false" outlineLevel="0" collapsed="false">
      <c r="A2058" s="10" t="n">
        <v>2056</v>
      </c>
      <c r="B2058" s="17" t="n">
        <v>186316</v>
      </c>
      <c r="C2058" s="18" t="s">
        <v>2168</v>
      </c>
      <c r="D2058" s="22" t="s">
        <v>9</v>
      </c>
      <c r="E2058" s="29" t="n">
        <v>22061</v>
      </c>
      <c r="F2058" s="18" t="s">
        <v>1800</v>
      </c>
      <c r="G2058" s="31" t="s">
        <v>1801</v>
      </c>
    </row>
    <row r="2059" customFormat="false" ht="15" hidden="false" customHeight="false" outlineLevel="0" collapsed="false">
      <c r="A2059" s="10" t="n">
        <v>2057</v>
      </c>
      <c r="B2059" s="17" t="n">
        <v>186318</v>
      </c>
      <c r="C2059" s="22" t="s">
        <v>2169</v>
      </c>
      <c r="D2059" s="22" t="s">
        <v>9</v>
      </c>
      <c r="E2059" s="29" t="n">
        <v>23182</v>
      </c>
      <c r="F2059" s="22" t="s">
        <v>1795</v>
      </c>
      <c r="G2059" s="31" t="n">
        <v>41498</v>
      </c>
    </row>
    <row r="2060" customFormat="false" ht="15" hidden="false" customHeight="false" outlineLevel="0" collapsed="false">
      <c r="A2060" s="10" t="n">
        <v>2058</v>
      </c>
      <c r="B2060" s="17" t="n">
        <v>186319</v>
      </c>
      <c r="C2060" s="18" t="s">
        <v>2170</v>
      </c>
      <c r="D2060" s="22" t="s">
        <v>9</v>
      </c>
      <c r="E2060" s="29" t="n">
        <v>22037</v>
      </c>
      <c r="F2060" s="18" t="s">
        <v>1846</v>
      </c>
      <c r="G2060" s="31" t="n">
        <v>41498</v>
      </c>
    </row>
    <row r="2061" customFormat="false" ht="15" hidden="false" customHeight="false" outlineLevel="0" collapsed="false">
      <c r="A2061" s="10" t="n">
        <v>2059</v>
      </c>
      <c r="B2061" s="17" t="n">
        <v>186320</v>
      </c>
      <c r="C2061" s="22" t="s">
        <v>2171</v>
      </c>
      <c r="D2061" s="22" t="s">
        <v>9</v>
      </c>
      <c r="E2061" s="29" t="n">
        <v>23304</v>
      </c>
      <c r="F2061" s="22" t="s">
        <v>1795</v>
      </c>
      <c r="G2061" s="31" t="n">
        <v>41498</v>
      </c>
    </row>
    <row r="2062" customFormat="false" ht="15" hidden="false" customHeight="false" outlineLevel="0" collapsed="false">
      <c r="A2062" s="10" t="n">
        <v>2060</v>
      </c>
      <c r="B2062" s="17" t="n">
        <v>186321</v>
      </c>
      <c r="C2062" s="18" t="s">
        <v>2172</v>
      </c>
      <c r="D2062" s="22" t="s">
        <v>9</v>
      </c>
      <c r="E2062" s="29" t="n">
        <v>25204</v>
      </c>
      <c r="F2062" s="18" t="s">
        <v>665</v>
      </c>
      <c r="G2062" s="31" t="n">
        <v>41498</v>
      </c>
    </row>
    <row r="2063" customFormat="false" ht="15" hidden="false" customHeight="false" outlineLevel="0" collapsed="false">
      <c r="A2063" s="10" t="n">
        <v>2061</v>
      </c>
      <c r="B2063" s="17" t="n">
        <v>186322</v>
      </c>
      <c r="C2063" s="18" t="s">
        <v>2173</v>
      </c>
      <c r="D2063" s="22" t="s">
        <v>9</v>
      </c>
      <c r="E2063" s="29" t="n">
        <v>24898</v>
      </c>
      <c r="F2063" s="18" t="s">
        <v>2174</v>
      </c>
      <c r="G2063" s="31" t="n">
        <v>41507</v>
      </c>
    </row>
    <row r="2064" customFormat="false" ht="15" hidden="false" customHeight="false" outlineLevel="0" collapsed="false">
      <c r="A2064" s="10" t="n">
        <v>2062</v>
      </c>
      <c r="B2064" s="17" t="n">
        <v>186323</v>
      </c>
      <c r="C2064" s="18" t="s">
        <v>2175</v>
      </c>
      <c r="D2064" s="22" t="s">
        <v>9</v>
      </c>
      <c r="E2064" s="29" t="n">
        <v>27971</v>
      </c>
      <c r="F2064" s="18" t="s">
        <v>665</v>
      </c>
      <c r="G2064" s="31" t="n">
        <v>41498</v>
      </c>
    </row>
    <row r="2065" customFormat="false" ht="15" hidden="false" customHeight="false" outlineLevel="0" collapsed="false">
      <c r="A2065" s="10" t="n">
        <v>2063</v>
      </c>
      <c r="B2065" s="17" t="n">
        <v>186324</v>
      </c>
      <c r="C2065" s="22" t="s">
        <v>2176</v>
      </c>
      <c r="D2065" s="22" t="s">
        <v>9</v>
      </c>
      <c r="E2065" s="29" t="n">
        <v>26313</v>
      </c>
      <c r="F2065" s="22" t="s">
        <v>1952</v>
      </c>
      <c r="G2065" s="31" t="n">
        <v>41512</v>
      </c>
    </row>
    <row r="2066" customFormat="false" ht="15" hidden="false" customHeight="false" outlineLevel="0" collapsed="false">
      <c r="A2066" s="10" t="n">
        <v>2064</v>
      </c>
      <c r="B2066" s="17" t="n">
        <v>186325</v>
      </c>
      <c r="C2066" s="22" t="s">
        <v>2177</v>
      </c>
      <c r="D2066" s="22" t="s">
        <v>702</v>
      </c>
      <c r="E2066" s="29" t="n">
        <v>26974</v>
      </c>
      <c r="F2066" s="22" t="s">
        <v>1795</v>
      </c>
      <c r="G2066" s="31" t="n">
        <v>41498</v>
      </c>
    </row>
    <row r="2067" customFormat="false" ht="15" hidden="false" customHeight="false" outlineLevel="0" collapsed="false">
      <c r="A2067" s="10" t="n">
        <v>2065</v>
      </c>
      <c r="B2067" s="17" t="n">
        <v>186326</v>
      </c>
      <c r="C2067" s="18" t="s">
        <v>2178</v>
      </c>
      <c r="D2067" s="18" t="s">
        <v>702</v>
      </c>
      <c r="E2067" s="14" t="n">
        <v>25566</v>
      </c>
      <c r="F2067" s="18" t="s">
        <v>1819</v>
      </c>
      <c r="G2067" s="16" t="n">
        <v>41498</v>
      </c>
    </row>
    <row r="2068" customFormat="false" ht="15" hidden="false" customHeight="false" outlineLevel="0" collapsed="false">
      <c r="A2068" s="10" t="n">
        <v>2066</v>
      </c>
      <c r="B2068" s="17" t="n">
        <v>186327</v>
      </c>
      <c r="C2068" s="18" t="s">
        <v>2179</v>
      </c>
      <c r="D2068" s="22" t="s">
        <v>9</v>
      </c>
      <c r="E2068" s="29" t="n">
        <v>26356</v>
      </c>
      <c r="F2068" s="18" t="s">
        <v>10</v>
      </c>
      <c r="G2068" s="16" t="n">
        <v>41498</v>
      </c>
    </row>
    <row r="2069" customFormat="false" ht="15" hidden="false" customHeight="false" outlineLevel="0" collapsed="false">
      <c r="A2069" s="10" t="n">
        <v>2067</v>
      </c>
      <c r="B2069" s="17" t="n">
        <v>186328</v>
      </c>
      <c r="C2069" s="18" t="s">
        <v>2180</v>
      </c>
      <c r="D2069" s="22" t="s">
        <v>9</v>
      </c>
      <c r="E2069" s="29" t="n">
        <v>27576</v>
      </c>
      <c r="F2069" s="18" t="s">
        <v>2140</v>
      </c>
      <c r="G2069" s="31" t="n">
        <v>41498</v>
      </c>
    </row>
    <row r="2070" customFormat="false" ht="15" hidden="false" customHeight="false" outlineLevel="0" collapsed="false">
      <c r="A2070" s="10" t="n">
        <v>2068</v>
      </c>
      <c r="B2070" s="17" t="n">
        <v>186329</v>
      </c>
      <c r="C2070" s="18" t="s">
        <v>2181</v>
      </c>
      <c r="D2070" s="22" t="s">
        <v>9</v>
      </c>
      <c r="E2070" s="29" t="n">
        <v>26081</v>
      </c>
      <c r="F2070" s="18" t="s">
        <v>1800</v>
      </c>
      <c r="G2070" s="31" t="s">
        <v>1801</v>
      </c>
    </row>
    <row r="2071" customFormat="false" ht="15" hidden="false" customHeight="false" outlineLevel="0" collapsed="false">
      <c r="A2071" s="10" t="n">
        <v>2069</v>
      </c>
      <c r="B2071" s="17" t="n">
        <v>186330</v>
      </c>
      <c r="C2071" s="18" t="s">
        <v>2182</v>
      </c>
      <c r="D2071" s="22" t="s">
        <v>702</v>
      </c>
      <c r="E2071" s="29" t="n">
        <v>21703</v>
      </c>
      <c r="F2071" s="18" t="s">
        <v>1777</v>
      </c>
      <c r="G2071" s="31" t="n">
        <v>41499</v>
      </c>
    </row>
    <row r="2072" customFormat="false" ht="15" hidden="false" customHeight="false" outlineLevel="0" collapsed="false">
      <c r="A2072" s="10" t="n">
        <v>2070</v>
      </c>
      <c r="B2072" s="17" t="n">
        <v>186331</v>
      </c>
      <c r="C2072" s="18" t="s">
        <v>2183</v>
      </c>
      <c r="D2072" s="22" t="s">
        <v>9</v>
      </c>
      <c r="E2072" s="29" t="n">
        <v>21966</v>
      </c>
      <c r="F2072" s="18" t="s">
        <v>665</v>
      </c>
      <c r="G2072" s="31" t="n">
        <v>41498</v>
      </c>
    </row>
    <row r="2073" customFormat="false" ht="15" hidden="false" customHeight="false" outlineLevel="0" collapsed="false">
      <c r="A2073" s="10" t="n">
        <v>2071</v>
      </c>
      <c r="B2073" s="17" t="n">
        <v>186332</v>
      </c>
      <c r="C2073" s="18" t="s">
        <v>2184</v>
      </c>
      <c r="D2073" s="18" t="s">
        <v>9</v>
      </c>
      <c r="E2073" s="14" t="n">
        <v>22379</v>
      </c>
      <c r="F2073" s="18" t="s">
        <v>747</v>
      </c>
      <c r="G2073" s="16" t="n">
        <v>41616</v>
      </c>
    </row>
    <row r="2074" customFormat="false" ht="15" hidden="false" customHeight="false" outlineLevel="0" collapsed="false">
      <c r="A2074" s="10" t="n">
        <v>2072</v>
      </c>
      <c r="B2074" s="17" t="n">
        <v>186333</v>
      </c>
      <c r="C2074" s="22" t="s">
        <v>2185</v>
      </c>
      <c r="D2074" s="22" t="s">
        <v>9</v>
      </c>
      <c r="E2074" s="29" t="n">
        <v>27819</v>
      </c>
      <c r="F2074" s="22" t="s">
        <v>1795</v>
      </c>
      <c r="G2074" s="31" t="n">
        <v>41498</v>
      </c>
    </row>
    <row r="2075" customFormat="false" ht="15" hidden="false" customHeight="false" outlineLevel="0" collapsed="false">
      <c r="A2075" s="10" t="n">
        <v>2073</v>
      </c>
      <c r="B2075" s="17" t="n">
        <v>186334</v>
      </c>
      <c r="C2075" s="18" t="s">
        <v>2186</v>
      </c>
      <c r="D2075" s="22" t="s">
        <v>9</v>
      </c>
      <c r="E2075" s="29" t="n">
        <v>24559</v>
      </c>
      <c r="F2075" s="18" t="s">
        <v>1846</v>
      </c>
      <c r="G2075" s="31" t="n">
        <v>41498</v>
      </c>
    </row>
    <row r="2076" customFormat="false" ht="15" hidden="false" customHeight="false" outlineLevel="0" collapsed="false">
      <c r="A2076" s="10" t="n">
        <v>2074</v>
      </c>
      <c r="B2076" s="17" t="n">
        <v>186335</v>
      </c>
      <c r="C2076" s="18" t="s">
        <v>2187</v>
      </c>
      <c r="D2076" s="18" t="s">
        <v>9</v>
      </c>
      <c r="E2076" s="14" t="n">
        <v>27374</v>
      </c>
      <c r="F2076" s="18" t="s">
        <v>1916</v>
      </c>
      <c r="G2076" s="16" t="n">
        <v>41498</v>
      </c>
    </row>
    <row r="2077" customFormat="false" ht="15" hidden="false" customHeight="false" outlineLevel="0" collapsed="false">
      <c r="A2077" s="10" t="n">
        <v>2075</v>
      </c>
      <c r="B2077" s="17" t="n">
        <v>186336</v>
      </c>
      <c r="C2077" s="22" t="s">
        <v>2188</v>
      </c>
      <c r="D2077" s="22" t="s">
        <v>9</v>
      </c>
      <c r="E2077" s="29" t="n">
        <v>22801</v>
      </c>
      <c r="F2077" s="22" t="s">
        <v>1795</v>
      </c>
      <c r="G2077" s="31" t="n">
        <v>41498</v>
      </c>
    </row>
    <row r="2078" customFormat="false" ht="15" hidden="false" customHeight="false" outlineLevel="0" collapsed="false">
      <c r="A2078" s="10" t="n">
        <v>2076</v>
      </c>
      <c r="B2078" s="17" t="n">
        <v>186337</v>
      </c>
      <c r="C2078" s="18" t="s">
        <v>2189</v>
      </c>
      <c r="D2078" s="22" t="s">
        <v>9</v>
      </c>
      <c r="E2078" s="29" t="n">
        <v>21709</v>
      </c>
      <c r="F2078" s="18" t="s">
        <v>2190</v>
      </c>
      <c r="G2078" s="31" t="n">
        <v>41503</v>
      </c>
    </row>
    <row r="2079" customFormat="false" ht="15" hidden="false" customHeight="false" outlineLevel="0" collapsed="false">
      <c r="A2079" s="10" t="n">
        <v>2077</v>
      </c>
      <c r="B2079" s="17" t="n">
        <v>186338</v>
      </c>
      <c r="C2079" s="18" t="s">
        <v>2191</v>
      </c>
      <c r="D2079" s="22" t="s">
        <v>9</v>
      </c>
      <c r="E2079" s="29" t="n">
        <v>23409</v>
      </c>
      <c r="F2079" s="18" t="s">
        <v>1967</v>
      </c>
      <c r="G2079" s="31" t="n">
        <v>41498</v>
      </c>
    </row>
    <row r="2080" customFormat="false" ht="15" hidden="false" customHeight="false" outlineLevel="0" collapsed="false">
      <c r="A2080" s="10" t="n">
        <v>2078</v>
      </c>
      <c r="B2080" s="17" t="n">
        <v>186339</v>
      </c>
      <c r="C2080" s="22" t="s">
        <v>2192</v>
      </c>
      <c r="D2080" s="22" t="s">
        <v>9</v>
      </c>
      <c r="E2080" s="29" t="n">
        <v>24656</v>
      </c>
      <c r="F2080" s="22" t="s">
        <v>1795</v>
      </c>
      <c r="G2080" s="31" t="n">
        <v>41498</v>
      </c>
    </row>
    <row r="2081" customFormat="false" ht="15" hidden="false" customHeight="false" outlineLevel="0" collapsed="false">
      <c r="A2081" s="10" t="n">
        <v>2079</v>
      </c>
      <c r="B2081" s="17" t="n">
        <v>186340</v>
      </c>
      <c r="C2081" s="18" t="s">
        <v>2193</v>
      </c>
      <c r="D2081" s="22" t="s">
        <v>9</v>
      </c>
      <c r="E2081" s="29" t="n">
        <v>23019</v>
      </c>
      <c r="F2081" s="18" t="s">
        <v>1855</v>
      </c>
      <c r="G2081" s="31" t="s">
        <v>2194</v>
      </c>
    </row>
    <row r="2082" customFormat="false" ht="15" hidden="false" customHeight="false" outlineLevel="0" collapsed="false">
      <c r="A2082" s="10" t="n">
        <v>2080</v>
      </c>
      <c r="B2082" s="17" t="n">
        <v>186341</v>
      </c>
      <c r="C2082" s="18" t="s">
        <v>2195</v>
      </c>
      <c r="D2082" s="22" t="s">
        <v>9</v>
      </c>
      <c r="E2082" s="29" t="n">
        <v>26450</v>
      </c>
      <c r="F2082" s="18" t="s">
        <v>1800</v>
      </c>
      <c r="G2082" s="31" t="s">
        <v>1801</v>
      </c>
    </row>
    <row r="2083" customFormat="false" ht="15" hidden="false" customHeight="false" outlineLevel="0" collapsed="false">
      <c r="A2083" s="10" t="n">
        <v>2081</v>
      </c>
      <c r="B2083" s="17" t="n">
        <v>186342</v>
      </c>
      <c r="C2083" s="18" t="s">
        <v>2196</v>
      </c>
      <c r="D2083" s="22" t="s">
        <v>9</v>
      </c>
      <c r="E2083" s="29" t="n">
        <v>22037</v>
      </c>
      <c r="F2083" s="18" t="s">
        <v>2140</v>
      </c>
      <c r="G2083" s="31" t="n">
        <v>41498</v>
      </c>
    </row>
    <row r="2084" customFormat="false" ht="15" hidden="false" customHeight="false" outlineLevel="0" collapsed="false">
      <c r="A2084" s="10" t="n">
        <v>2082</v>
      </c>
      <c r="B2084" s="17" t="n">
        <v>186343</v>
      </c>
      <c r="C2084" s="18" t="s">
        <v>2197</v>
      </c>
      <c r="D2084" s="22" t="s">
        <v>9</v>
      </c>
      <c r="E2084" s="29" t="n">
        <v>22208</v>
      </c>
      <c r="F2084" s="18" t="s">
        <v>1777</v>
      </c>
      <c r="G2084" s="31" t="n">
        <v>41499</v>
      </c>
    </row>
    <row r="2085" customFormat="false" ht="15" hidden="false" customHeight="false" outlineLevel="0" collapsed="false">
      <c r="A2085" s="10" t="n">
        <v>2083</v>
      </c>
      <c r="B2085" s="17" t="n">
        <v>186344</v>
      </c>
      <c r="C2085" s="22" t="s">
        <v>2198</v>
      </c>
      <c r="D2085" s="22" t="s">
        <v>9</v>
      </c>
      <c r="E2085" s="29" t="n">
        <v>26459</v>
      </c>
      <c r="F2085" s="22" t="s">
        <v>1952</v>
      </c>
      <c r="G2085" s="31" t="n">
        <v>41512</v>
      </c>
    </row>
    <row r="2086" customFormat="false" ht="15" hidden="false" customHeight="false" outlineLevel="0" collapsed="false">
      <c r="A2086" s="10" t="n">
        <v>2084</v>
      </c>
      <c r="B2086" s="17" t="n">
        <v>186345</v>
      </c>
      <c r="C2086" s="18" t="s">
        <v>2199</v>
      </c>
      <c r="D2086" s="18" t="s">
        <v>9</v>
      </c>
      <c r="E2086" s="14" t="n">
        <v>24624</v>
      </c>
      <c r="F2086" s="18" t="s">
        <v>1805</v>
      </c>
      <c r="G2086" s="16" t="n">
        <v>41498</v>
      </c>
    </row>
    <row r="2087" customFormat="false" ht="15" hidden="false" customHeight="false" outlineLevel="0" collapsed="false">
      <c r="A2087" s="10" t="n">
        <v>2085</v>
      </c>
      <c r="B2087" s="17" t="n">
        <v>186346</v>
      </c>
      <c r="C2087" s="22" t="s">
        <v>2200</v>
      </c>
      <c r="D2087" s="22" t="s">
        <v>9</v>
      </c>
      <c r="E2087" s="29" t="n">
        <v>25201</v>
      </c>
      <c r="F2087" s="22" t="s">
        <v>1952</v>
      </c>
      <c r="G2087" s="31" t="n">
        <v>41512</v>
      </c>
    </row>
    <row r="2088" customFormat="false" ht="15" hidden="false" customHeight="false" outlineLevel="0" collapsed="false">
      <c r="A2088" s="10" t="n">
        <v>2086</v>
      </c>
      <c r="B2088" s="17" t="n">
        <v>186347</v>
      </c>
      <c r="C2088" s="18" t="s">
        <v>2201</v>
      </c>
      <c r="D2088" s="22" t="s">
        <v>9</v>
      </c>
      <c r="E2088" s="29" t="n">
        <v>27027</v>
      </c>
      <c r="F2088" s="18" t="s">
        <v>1967</v>
      </c>
      <c r="G2088" s="31" t="n">
        <v>41498</v>
      </c>
    </row>
    <row r="2089" customFormat="false" ht="15" hidden="false" customHeight="false" outlineLevel="0" collapsed="false">
      <c r="A2089" s="10" t="n">
        <v>2087</v>
      </c>
      <c r="B2089" s="17" t="n">
        <v>186348</v>
      </c>
      <c r="C2089" s="22" t="s">
        <v>2202</v>
      </c>
      <c r="D2089" s="22" t="s">
        <v>9</v>
      </c>
      <c r="E2089" s="29" t="n">
        <v>27008</v>
      </c>
      <c r="F2089" s="22" t="s">
        <v>1952</v>
      </c>
      <c r="G2089" s="31" t="n">
        <v>41738</v>
      </c>
    </row>
    <row r="2090" customFormat="false" ht="15" hidden="false" customHeight="false" outlineLevel="0" collapsed="false">
      <c r="A2090" s="10" t="n">
        <v>2088</v>
      </c>
      <c r="B2090" s="17" t="n">
        <v>186349</v>
      </c>
      <c r="C2090" s="18" t="s">
        <v>2203</v>
      </c>
      <c r="D2090" s="22" t="s">
        <v>9</v>
      </c>
      <c r="E2090" s="29" t="n">
        <v>28330</v>
      </c>
      <c r="F2090" s="18" t="s">
        <v>1967</v>
      </c>
      <c r="G2090" s="31" t="n">
        <v>41498</v>
      </c>
    </row>
    <row r="2091" customFormat="false" ht="15" hidden="false" customHeight="false" outlineLevel="0" collapsed="false">
      <c r="A2091" s="10" t="n">
        <v>2089</v>
      </c>
      <c r="B2091" s="17" t="n">
        <v>186350</v>
      </c>
      <c r="C2091" s="18" t="s">
        <v>2204</v>
      </c>
      <c r="D2091" s="22" t="s">
        <v>9</v>
      </c>
      <c r="E2091" s="29" t="n">
        <v>28306</v>
      </c>
      <c r="F2091" s="18" t="s">
        <v>2140</v>
      </c>
      <c r="G2091" s="31" t="n">
        <v>41498</v>
      </c>
    </row>
    <row r="2092" customFormat="false" ht="15" hidden="false" customHeight="false" outlineLevel="0" collapsed="false">
      <c r="A2092" s="10" t="n">
        <v>2090</v>
      </c>
      <c r="B2092" s="17" t="n">
        <v>186351</v>
      </c>
      <c r="C2092" s="18" t="s">
        <v>2205</v>
      </c>
      <c r="D2092" s="18" t="s">
        <v>769</v>
      </c>
      <c r="E2092" s="14" t="n">
        <v>21801</v>
      </c>
      <c r="F2092" s="18" t="s">
        <v>1811</v>
      </c>
      <c r="G2092" s="16" t="n">
        <v>41498</v>
      </c>
    </row>
    <row r="2093" customFormat="false" ht="15" hidden="false" customHeight="false" outlineLevel="0" collapsed="false">
      <c r="A2093" s="10" t="n">
        <v>2091</v>
      </c>
      <c r="B2093" s="17" t="n">
        <v>186352</v>
      </c>
      <c r="C2093" s="18" t="s">
        <v>2206</v>
      </c>
      <c r="D2093" s="22" t="s">
        <v>9</v>
      </c>
      <c r="E2093" s="29" t="n">
        <v>21748</v>
      </c>
      <c r="F2093" s="18" t="s">
        <v>2140</v>
      </c>
      <c r="G2093" s="31" t="n">
        <v>41498</v>
      </c>
    </row>
    <row r="2094" customFormat="false" ht="15" hidden="false" customHeight="false" outlineLevel="0" collapsed="false">
      <c r="A2094" s="10" t="n">
        <v>2092</v>
      </c>
      <c r="B2094" s="17" t="n">
        <v>186353</v>
      </c>
      <c r="C2094" s="18" t="s">
        <v>2207</v>
      </c>
      <c r="D2094" s="22" t="s">
        <v>9</v>
      </c>
      <c r="E2094" s="29" t="n">
        <v>23222</v>
      </c>
      <c r="F2094" s="18" t="s">
        <v>1800</v>
      </c>
      <c r="G2094" s="31" t="s">
        <v>1801</v>
      </c>
    </row>
    <row r="2095" customFormat="false" ht="15" hidden="false" customHeight="false" outlineLevel="0" collapsed="false">
      <c r="A2095" s="10" t="n">
        <v>2093</v>
      </c>
      <c r="B2095" s="17" t="n">
        <v>186354</v>
      </c>
      <c r="C2095" s="18" t="s">
        <v>2208</v>
      </c>
      <c r="D2095" s="22" t="s">
        <v>702</v>
      </c>
      <c r="E2095" s="29" t="n">
        <v>23132</v>
      </c>
      <c r="F2095" s="18" t="s">
        <v>443</v>
      </c>
      <c r="G2095" s="31" t="n">
        <v>41498</v>
      </c>
    </row>
    <row r="2096" customFormat="false" ht="15" hidden="false" customHeight="false" outlineLevel="0" collapsed="false">
      <c r="A2096" s="10" t="n">
        <v>2094</v>
      </c>
      <c r="B2096" s="17" t="n">
        <v>186355</v>
      </c>
      <c r="C2096" s="18" t="s">
        <v>2209</v>
      </c>
      <c r="D2096" s="22" t="s">
        <v>769</v>
      </c>
      <c r="E2096" s="29" t="n">
        <v>24028</v>
      </c>
      <c r="F2096" s="18" t="s">
        <v>665</v>
      </c>
      <c r="G2096" s="31" t="n">
        <v>41498</v>
      </c>
    </row>
    <row r="2097" customFormat="false" ht="15" hidden="false" customHeight="false" outlineLevel="0" collapsed="false">
      <c r="A2097" s="10" t="n">
        <v>2095</v>
      </c>
      <c r="B2097" s="17" t="n">
        <v>186356</v>
      </c>
      <c r="C2097" s="18" t="s">
        <v>2210</v>
      </c>
      <c r="D2097" s="18" t="s">
        <v>9</v>
      </c>
      <c r="E2097" s="14" t="n">
        <v>26767</v>
      </c>
      <c r="F2097" s="22" t="s">
        <v>2211</v>
      </c>
      <c r="G2097" s="16" t="n">
        <v>41494</v>
      </c>
    </row>
    <row r="2098" customFormat="false" ht="15" hidden="false" customHeight="false" outlineLevel="0" collapsed="false">
      <c r="A2098" s="10" t="n">
        <v>2096</v>
      </c>
      <c r="B2098" s="17" t="n">
        <v>186357</v>
      </c>
      <c r="C2098" s="46" t="s">
        <v>2212</v>
      </c>
      <c r="D2098" s="46" t="s">
        <v>9</v>
      </c>
      <c r="E2098" s="47" t="n">
        <v>26373</v>
      </c>
      <c r="F2098" s="46" t="s">
        <v>2031</v>
      </c>
      <c r="G2098" s="48" t="n">
        <v>42107</v>
      </c>
    </row>
    <row r="2099" customFormat="false" ht="30" hidden="false" customHeight="false" outlineLevel="0" collapsed="false">
      <c r="A2099" s="10" t="n">
        <v>2097</v>
      </c>
      <c r="B2099" s="17" t="n">
        <v>186358</v>
      </c>
      <c r="C2099" s="18" t="s">
        <v>2213</v>
      </c>
      <c r="D2099" s="22" t="s">
        <v>702</v>
      </c>
      <c r="E2099" s="14" t="n">
        <v>28787</v>
      </c>
      <c r="F2099" s="18" t="s">
        <v>665</v>
      </c>
      <c r="G2099" s="31" t="n">
        <v>41498</v>
      </c>
    </row>
    <row r="2100" customFormat="false" ht="15" hidden="false" customHeight="false" outlineLevel="0" collapsed="false">
      <c r="A2100" s="10" t="n">
        <v>2098</v>
      </c>
      <c r="B2100" s="17" t="n">
        <v>186359</v>
      </c>
      <c r="C2100" s="18" t="s">
        <v>2214</v>
      </c>
      <c r="D2100" s="22" t="s">
        <v>9</v>
      </c>
      <c r="E2100" s="14" t="n">
        <v>23764</v>
      </c>
      <c r="F2100" s="18" t="s">
        <v>1591</v>
      </c>
      <c r="G2100" s="31" t="n">
        <v>41498</v>
      </c>
    </row>
    <row r="2101" customFormat="false" ht="15" hidden="false" customHeight="false" outlineLevel="0" collapsed="false">
      <c r="A2101" s="10" t="n">
        <v>2099</v>
      </c>
      <c r="B2101" s="17" t="n">
        <v>186360</v>
      </c>
      <c r="C2101" s="18" t="s">
        <v>2215</v>
      </c>
      <c r="D2101" s="22" t="s">
        <v>9</v>
      </c>
      <c r="E2101" s="29" t="n">
        <v>22818</v>
      </c>
      <c r="F2101" s="18" t="s">
        <v>665</v>
      </c>
      <c r="G2101" s="31" t="n">
        <v>41498</v>
      </c>
    </row>
    <row r="2102" customFormat="false" ht="15" hidden="false" customHeight="false" outlineLevel="0" collapsed="false">
      <c r="A2102" s="10" t="n">
        <v>2100</v>
      </c>
      <c r="B2102" s="17" t="n">
        <v>186361</v>
      </c>
      <c r="C2102" s="18" t="s">
        <v>2216</v>
      </c>
      <c r="D2102" s="22" t="s">
        <v>9</v>
      </c>
      <c r="E2102" s="29" t="n">
        <v>21845</v>
      </c>
      <c r="F2102" s="18" t="s">
        <v>1846</v>
      </c>
      <c r="G2102" s="31" t="n">
        <v>41498</v>
      </c>
    </row>
    <row r="2103" customFormat="false" ht="15" hidden="false" customHeight="false" outlineLevel="0" collapsed="false">
      <c r="A2103" s="10" t="n">
        <v>2101</v>
      </c>
      <c r="B2103" s="17" t="n">
        <v>186362</v>
      </c>
      <c r="C2103" s="18" t="s">
        <v>2217</v>
      </c>
      <c r="D2103" s="22" t="s">
        <v>702</v>
      </c>
      <c r="E2103" s="29" t="n">
        <v>23774</v>
      </c>
      <c r="F2103" s="18" t="s">
        <v>1967</v>
      </c>
      <c r="G2103" s="31" t="n">
        <v>41498</v>
      </c>
    </row>
    <row r="2104" customFormat="false" ht="15" hidden="false" customHeight="false" outlineLevel="0" collapsed="false">
      <c r="A2104" s="10" t="n">
        <v>2102</v>
      </c>
      <c r="B2104" s="17" t="n">
        <v>186363</v>
      </c>
      <c r="C2104" s="18" t="s">
        <v>2218</v>
      </c>
      <c r="D2104" s="22" t="s">
        <v>9</v>
      </c>
      <c r="E2104" s="29" t="n">
        <v>24068</v>
      </c>
      <c r="F2104" s="18" t="s">
        <v>1967</v>
      </c>
      <c r="G2104" s="31" t="n">
        <v>41498</v>
      </c>
    </row>
    <row r="2105" customFormat="false" ht="15" hidden="false" customHeight="false" outlineLevel="0" collapsed="false">
      <c r="A2105" s="10" t="n">
        <v>2103</v>
      </c>
      <c r="B2105" s="17" t="n">
        <v>186364</v>
      </c>
      <c r="C2105" s="18" t="s">
        <v>2219</v>
      </c>
      <c r="D2105" s="22" t="s">
        <v>9</v>
      </c>
      <c r="E2105" s="29" t="n">
        <v>27169</v>
      </c>
      <c r="F2105" s="18" t="s">
        <v>1800</v>
      </c>
      <c r="G2105" s="31" t="s">
        <v>1801</v>
      </c>
    </row>
    <row r="2106" customFormat="false" ht="15" hidden="false" customHeight="false" outlineLevel="0" collapsed="false">
      <c r="A2106" s="10" t="n">
        <v>2104</v>
      </c>
      <c r="B2106" s="17" t="n">
        <v>186365</v>
      </c>
      <c r="C2106" s="18" t="s">
        <v>2220</v>
      </c>
      <c r="D2106" s="22" t="s">
        <v>9</v>
      </c>
      <c r="E2106" s="29" t="n">
        <v>21556</v>
      </c>
      <c r="F2106" s="18" t="s">
        <v>1846</v>
      </c>
      <c r="G2106" s="31" t="n">
        <v>41498</v>
      </c>
    </row>
    <row r="2107" customFormat="false" ht="15" hidden="false" customHeight="false" outlineLevel="0" collapsed="false">
      <c r="A2107" s="10" t="n">
        <v>2105</v>
      </c>
      <c r="B2107" s="17" t="n">
        <v>186366</v>
      </c>
      <c r="C2107" s="22" t="s">
        <v>2221</v>
      </c>
      <c r="D2107" s="22" t="s">
        <v>9</v>
      </c>
      <c r="E2107" s="29" t="n">
        <v>22917</v>
      </c>
      <c r="F2107" s="22" t="s">
        <v>1795</v>
      </c>
      <c r="G2107" s="31" t="n">
        <v>41498</v>
      </c>
    </row>
    <row r="2108" customFormat="false" ht="15" hidden="false" customHeight="false" outlineLevel="0" collapsed="false">
      <c r="A2108" s="10" t="n">
        <v>2106</v>
      </c>
      <c r="B2108" s="17" t="n">
        <v>186367</v>
      </c>
      <c r="C2108" s="18" t="s">
        <v>2222</v>
      </c>
      <c r="D2108" s="18" t="s">
        <v>9</v>
      </c>
      <c r="E2108" s="14" t="n">
        <v>23112</v>
      </c>
      <c r="F2108" s="18" t="s">
        <v>747</v>
      </c>
      <c r="G2108" s="16" t="n">
        <v>41498</v>
      </c>
    </row>
    <row r="2109" customFormat="false" ht="15" hidden="false" customHeight="false" outlineLevel="0" collapsed="false">
      <c r="A2109" s="10" t="n">
        <v>2107</v>
      </c>
      <c r="B2109" s="17" t="n">
        <v>186368</v>
      </c>
      <c r="C2109" s="18" t="s">
        <v>2223</v>
      </c>
      <c r="D2109" s="22" t="s">
        <v>702</v>
      </c>
      <c r="E2109" s="29" t="n">
        <v>25934</v>
      </c>
      <c r="F2109" s="18" t="s">
        <v>1967</v>
      </c>
      <c r="G2109" s="31" t="n">
        <v>41498</v>
      </c>
    </row>
    <row r="2110" customFormat="false" ht="15" hidden="false" customHeight="false" outlineLevel="0" collapsed="false">
      <c r="A2110" s="10" t="n">
        <v>2108</v>
      </c>
      <c r="B2110" s="17" t="n">
        <v>186369</v>
      </c>
      <c r="C2110" s="18" t="s">
        <v>2224</v>
      </c>
      <c r="D2110" s="18" t="s">
        <v>9</v>
      </c>
      <c r="E2110" s="14" t="n">
        <v>27152</v>
      </c>
      <c r="F2110" s="18" t="s">
        <v>326</v>
      </c>
      <c r="G2110" s="16" t="n">
        <v>41505</v>
      </c>
    </row>
    <row r="2111" customFormat="false" ht="15" hidden="false" customHeight="false" outlineLevel="0" collapsed="false">
      <c r="A2111" s="10" t="n">
        <v>2109</v>
      </c>
      <c r="B2111" s="17" t="n">
        <v>186370</v>
      </c>
      <c r="C2111" s="18" t="s">
        <v>2225</v>
      </c>
      <c r="D2111" s="22" t="s">
        <v>9</v>
      </c>
      <c r="E2111" s="29" t="n">
        <v>27515</v>
      </c>
      <c r="F2111" s="18" t="s">
        <v>2140</v>
      </c>
      <c r="G2111" s="31" t="n">
        <v>41498</v>
      </c>
    </row>
    <row r="2112" customFormat="false" ht="15" hidden="false" customHeight="false" outlineLevel="0" collapsed="false">
      <c r="A2112" s="10" t="n">
        <v>2110</v>
      </c>
      <c r="B2112" s="17" t="n">
        <v>186371</v>
      </c>
      <c r="C2112" s="18" t="s">
        <v>2226</v>
      </c>
      <c r="D2112" s="18" t="s">
        <v>9</v>
      </c>
      <c r="E2112" s="14" t="n">
        <v>28735</v>
      </c>
      <c r="F2112" s="22" t="s">
        <v>2211</v>
      </c>
      <c r="G2112" s="16" t="n">
        <v>41494</v>
      </c>
    </row>
    <row r="2113" customFormat="false" ht="15" hidden="false" customHeight="false" outlineLevel="0" collapsed="false">
      <c r="A2113" s="10" t="n">
        <v>2111</v>
      </c>
      <c r="B2113" s="17" t="n">
        <v>186372</v>
      </c>
      <c r="C2113" s="18" t="s">
        <v>2227</v>
      </c>
      <c r="D2113" s="18" t="s">
        <v>9</v>
      </c>
      <c r="E2113" s="14" t="n">
        <v>26475</v>
      </c>
      <c r="F2113" s="18" t="s">
        <v>326</v>
      </c>
      <c r="G2113" s="16" t="n">
        <v>41498</v>
      </c>
    </row>
    <row r="2114" customFormat="false" ht="15" hidden="false" customHeight="false" outlineLevel="0" collapsed="false">
      <c r="A2114" s="10" t="n">
        <v>2112</v>
      </c>
      <c r="B2114" s="17" t="n">
        <v>186375</v>
      </c>
      <c r="C2114" s="22" t="s">
        <v>2228</v>
      </c>
      <c r="D2114" s="22" t="s">
        <v>9</v>
      </c>
      <c r="E2114" s="29" t="n">
        <v>21444</v>
      </c>
      <c r="F2114" s="22" t="s">
        <v>1795</v>
      </c>
      <c r="G2114" s="31" t="n">
        <v>41498</v>
      </c>
    </row>
    <row r="2115" customFormat="false" ht="15" hidden="false" customHeight="false" outlineLevel="0" collapsed="false">
      <c r="A2115" s="10" t="n">
        <v>2113</v>
      </c>
      <c r="B2115" s="17" t="n">
        <v>186376</v>
      </c>
      <c r="C2115" s="18" t="s">
        <v>2229</v>
      </c>
      <c r="D2115" s="22" t="s">
        <v>9</v>
      </c>
      <c r="E2115" s="14" t="n">
        <v>22995</v>
      </c>
      <c r="F2115" s="18" t="s">
        <v>2042</v>
      </c>
      <c r="G2115" s="31" t="n">
        <v>41498</v>
      </c>
    </row>
    <row r="2116" customFormat="false" ht="15" hidden="false" customHeight="false" outlineLevel="0" collapsed="false">
      <c r="A2116" s="10" t="n">
        <v>2114</v>
      </c>
      <c r="B2116" s="17" t="n">
        <v>186377</v>
      </c>
      <c r="C2116" s="18" t="s">
        <v>2230</v>
      </c>
      <c r="D2116" s="18" t="s">
        <v>702</v>
      </c>
      <c r="E2116" s="14" t="n">
        <v>21917</v>
      </c>
      <c r="F2116" s="18" t="s">
        <v>747</v>
      </c>
      <c r="G2116" s="16" t="n">
        <v>41498</v>
      </c>
    </row>
    <row r="2117" customFormat="false" ht="15" hidden="false" customHeight="false" outlineLevel="0" collapsed="false">
      <c r="A2117" s="10" t="n">
        <v>2115</v>
      </c>
      <c r="B2117" s="17" t="n">
        <v>186378</v>
      </c>
      <c r="C2117" s="18" t="s">
        <v>2231</v>
      </c>
      <c r="D2117" s="22" t="s">
        <v>9</v>
      </c>
      <c r="E2117" s="29" t="n">
        <v>23284</v>
      </c>
      <c r="F2117" s="18" t="s">
        <v>2140</v>
      </c>
      <c r="G2117" s="31" t="n">
        <v>41498</v>
      </c>
    </row>
    <row r="2118" customFormat="false" ht="15" hidden="false" customHeight="false" outlineLevel="0" collapsed="false">
      <c r="A2118" s="10" t="n">
        <v>2116</v>
      </c>
      <c r="B2118" s="17" t="n">
        <v>186379</v>
      </c>
      <c r="C2118" s="18" t="s">
        <v>2232</v>
      </c>
      <c r="D2118" s="22" t="s">
        <v>702</v>
      </c>
      <c r="E2118" s="29" t="n">
        <v>22469</v>
      </c>
      <c r="F2118" s="18" t="s">
        <v>1800</v>
      </c>
      <c r="G2118" s="31" t="s">
        <v>1801</v>
      </c>
    </row>
    <row r="2119" customFormat="false" ht="15" hidden="false" customHeight="false" outlineLevel="0" collapsed="false">
      <c r="A2119" s="10" t="n">
        <v>2117</v>
      </c>
      <c r="B2119" s="17" t="n">
        <v>186380</v>
      </c>
      <c r="C2119" s="22" t="s">
        <v>2233</v>
      </c>
      <c r="D2119" s="22" t="s">
        <v>702</v>
      </c>
      <c r="E2119" s="29" t="n">
        <v>27655</v>
      </c>
      <c r="F2119" s="22" t="s">
        <v>1795</v>
      </c>
      <c r="G2119" s="31" t="n">
        <v>41498</v>
      </c>
    </row>
    <row r="2120" customFormat="false" ht="15" hidden="false" customHeight="false" outlineLevel="0" collapsed="false">
      <c r="A2120" s="10" t="n">
        <v>2118</v>
      </c>
      <c r="B2120" s="17" t="n">
        <v>186381</v>
      </c>
      <c r="C2120" s="18" t="s">
        <v>2234</v>
      </c>
      <c r="D2120" s="22" t="s">
        <v>9</v>
      </c>
      <c r="E2120" s="29" t="n">
        <v>28976</v>
      </c>
      <c r="F2120" s="18" t="s">
        <v>1967</v>
      </c>
      <c r="G2120" s="31" t="n">
        <v>41498</v>
      </c>
    </row>
    <row r="2121" customFormat="false" ht="15" hidden="false" customHeight="false" outlineLevel="0" collapsed="false">
      <c r="A2121" s="10" t="n">
        <v>2119</v>
      </c>
      <c r="B2121" s="17" t="n">
        <v>186382</v>
      </c>
      <c r="C2121" s="18" t="s">
        <v>2235</v>
      </c>
      <c r="D2121" s="22" t="s">
        <v>702</v>
      </c>
      <c r="E2121" s="29" t="n">
        <v>27173</v>
      </c>
      <c r="F2121" s="18" t="s">
        <v>1967</v>
      </c>
      <c r="G2121" s="31" t="n">
        <v>41498</v>
      </c>
    </row>
    <row r="2122" customFormat="false" ht="15" hidden="false" customHeight="false" outlineLevel="0" collapsed="false">
      <c r="A2122" s="10" t="n">
        <v>2120</v>
      </c>
      <c r="B2122" s="17" t="n">
        <v>186383</v>
      </c>
      <c r="C2122" s="18" t="s">
        <v>2236</v>
      </c>
      <c r="D2122" s="22" t="s">
        <v>9</v>
      </c>
      <c r="E2122" s="14" t="n">
        <v>29616</v>
      </c>
      <c r="F2122" s="18" t="s">
        <v>1591</v>
      </c>
      <c r="G2122" s="31" t="n">
        <v>41498</v>
      </c>
    </row>
    <row r="2123" customFormat="false" ht="15" hidden="false" customHeight="false" outlineLevel="0" collapsed="false">
      <c r="A2123" s="10" t="n">
        <v>2121</v>
      </c>
      <c r="B2123" s="17" t="n">
        <v>186384</v>
      </c>
      <c r="C2123" s="18" t="s">
        <v>2237</v>
      </c>
      <c r="D2123" s="22" t="s">
        <v>9</v>
      </c>
      <c r="E2123" s="29" t="n">
        <v>21796</v>
      </c>
      <c r="F2123" s="18" t="s">
        <v>665</v>
      </c>
      <c r="G2123" s="31" t="n">
        <v>41498</v>
      </c>
    </row>
    <row r="2124" customFormat="false" ht="15" hidden="false" customHeight="false" outlineLevel="0" collapsed="false">
      <c r="A2124" s="10" t="n">
        <v>2122</v>
      </c>
      <c r="B2124" s="17" t="n">
        <v>186386</v>
      </c>
      <c r="C2124" s="18" t="s">
        <v>2238</v>
      </c>
      <c r="D2124" s="22" t="s">
        <v>9</v>
      </c>
      <c r="E2124" s="29" t="n">
        <v>23650</v>
      </c>
      <c r="F2124" s="18" t="s">
        <v>1846</v>
      </c>
      <c r="G2124" s="31" t="n">
        <v>41498</v>
      </c>
    </row>
    <row r="2125" customFormat="false" ht="15" hidden="false" customHeight="false" outlineLevel="0" collapsed="false">
      <c r="A2125" s="10" t="n">
        <v>2123</v>
      </c>
      <c r="B2125" s="17" t="n">
        <v>186387</v>
      </c>
      <c r="C2125" s="18" t="s">
        <v>2239</v>
      </c>
      <c r="D2125" s="22" t="s">
        <v>9</v>
      </c>
      <c r="E2125" s="29" t="n">
        <v>23355</v>
      </c>
      <c r="F2125" s="18" t="s">
        <v>1967</v>
      </c>
      <c r="G2125" s="31" t="n">
        <v>41498</v>
      </c>
    </row>
    <row r="2126" customFormat="false" ht="15" hidden="false" customHeight="false" outlineLevel="0" collapsed="false">
      <c r="A2126" s="10" t="n">
        <v>2124</v>
      </c>
      <c r="B2126" s="17" t="n">
        <v>186388</v>
      </c>
      <c r="C2126" s="18" t="s">
        <v>2240</v>
      </c>
      <c r="D2126" s="22" t="s">
        <v>9</v>
      </c>
      <c r="E2126" s="29" t="n">
        <v>23500</v>
      </c>
      <c r="F2126" s="18" t="s">
        <v>1855</v>
      </c>
      <c r="G2126" s="31" t="n">
        <v>41498</v>
      </c>
    </row>
    <row r="2127" customFormat="false" ht="15" hidden="false" customHeight="false" outlineLevel="0" collapsed="false">
      <c r="A2127" s="10" t="n">
        <v>2125</v>
      </c>
      <c r="B2127" s="17" t="n">
        <v>186389</v>
      </c>
      <c r="C2127" s="22" t="s">
        <v>2241</v>
      </c>
      <c r="D2127" s="22" t="s">
        <v>9</v>
      </c>
      <c r="E2127" s="29" t="n">
        <v>26241</v>
      </c>
      <c r="F2127" s="22" t="s">
        <v>1841</v>
      </c>
      <c r="G2127" s="31" t="n">
        <v>41498</v>
      </c>
    </row>
    <row r="2128" customFormat="false" ht="15" hidden="false" customHeight="false" outlineLevel="0" collapsed="false">
      <c r="A2128" s="10" t="n">
        <v>2126</v>
      </c>
      <c r="B2128" s="17" t="n">
        <v>186390</v>
      </c>
      <c r="C2128" s="18" t="s">
        <v>2242</v>
      </c>
      <c r="D2128" s="22" t="s">
        <v>9</v>
      </c>
      <c r="E2128" s="29" t="n">
        <v>24797</v>
      </c>
      <c r="F2128" s="18" t="s">
        <v>2243</v>
      </c>
      <c r="G2128" s="31" t="n">
        <v>41499</v>
      </c>
    </row>
    <row r="2129" customFormat="false" ht="15" hidden="false" customHeight="false" outlineLevel="0" collapsed="false">
      <c r="A2129" s="10" t="n">
        <v>2127</v>
      </c>
      <c r="B2129" s="17" t="n">
        <v>186391</v>
      </c>
      <c r="C2129" s="22" t="s">
        <v>2244</v>
      </c>
      <c r="D2129" s="22" t="s">
        <v>702</v>
      </c>
      <c r="E2129" s="29" t="n">
        <v>25587</v>
      </c>
      <c r="F2129" s="22" t="s">
        <v>1795</v>
      </c>
      <c r="G2129" s="31" t="n">
        <v>41498</v>
      </c>
    </row>
    <row r="2130" customFormat="false" ht="15" hidden="false" customHeight="false" outlineLevel="0" collapsed="false">
      <c r="A2130" s="10" t="n">
        <v>2128</v>
      </c>
      <c r="B2130" s="17" t="n">
        <v>186392</v>
      </c>
      <c r="C2130" s="18" t="s">
        <v>2245</v>
      </c>
      <c r="D2130" s="22" t="s">
        <v>9</v>
      </c>
      <c r="E2130" s="29" t="n">
        <v>26577</v>
      </c>
      <c r="F2130" s="18" t="s">
        <v>1967</v>
      </c>
      <c r="G2130" s="31" t="n">
        <v>41498</v>
      </c>
    </row>
    <row r="2131" customFormat="false" ht="15" hidden="false" customHeight="false" outlineLevel="0" collapsed="false">
      <c r="A2131" s="10" t="n">
        <v>2129</v>
      </c>
      <c r="B2131" s="17" t="n">
        <v>186393</v>
      </c>
      <c r="C2131" s="22" t="s">
        <v>2246</v>
      </c>
      <c r="D2131" s="22" t="s">
        <v>702</v>
      </c>
      <c r="E2131" s="29" t="n">
        <v>25509</v>
      </c>
      <c r="F2131" s="22" t="s">
        <v>1952</v>
      </c>
      <c r="G2131" s="31" t="n">
        <v>41512</v>
      </c>
    </row>
    <row r="2132" customFormat="false" ht="15" hidden="false" customHeight="false" outlineLevel="0" collapsed="false">
      <c r="A2132" s="10" t="n">
        <v>2130</v>
      </c>
      <c r="B2132" s="17" t="n">
        <v>186395</v>
      </c>
      <c r="C2132" s="18" t="s">
        <v>2247</v>
      </c>
      <c r="D2132" s="22" t="s">
        <v>702</v>
      </c>
      <c r="E2132" s="29" t="n">
        <v>22227</v>
      </c>
      <c r="F2132" s="18" t="s">
        <v>1906</v>
      </c>
      <c r="G2132" s="31" t="n">
        <v>41498</v>
      </c>
    </row>
    <row r="2133" customFormat="false" ht="15" hidden="false" customHeight="false" outlineLevel="0" collapsed="false">
      <c r="A2133" s="10" t="n">
        <v>2131</v>
      </c>
      <c r="B2133" s="17" t="n">
        <v>186396</v>
      </c>
      <c r="C2133" s="18" t="s">
        <v>2248</v>
      </c>
      <c r="D2133" s="22" t="s">
        <v>9</v>
      </c>
      <c r="E2133" s="14" t="n">
        <v>21934</v>
      </c>
      <c r="F2133" s="18" t="s">
        <v>2042</v>
      </c>
      <c r="G2133" s="31" t="n">
        <v>41498</v>
      </c>
    </row>
    <row r="2134" customFormat="false" ht="15" hidden="false" customHeight="false" outlineLevel="0" collapsed="false">
      <c r="A2134" s="10" t="n">
        <v>2132</v>
      </c>
      <c r="B2134" s="17" t="n">
        <v>186397</v>
      </c>
      <c r="C2134" s="22" t="s">
        <v>2249</v>
      </c>
      <c r="D2134" s="22" t="s">
        <v>9</v>
      </c>
      <c r="E2134" s="29" t="n">
        <v>22454</v>
      </c>
      <c r="F2134" s="22" t="s">
        <v>1795</v>
      </c>
      <c r="G2134" s="31" t="n">
        <v>41498</v>
      </c>
    </row>
    <row r="2135" customFormat="false" ht="15" hidden="false" customHeight="false" outlineLevel="0" collapsed="false">
      <c r="A2135" s="10" t="n">
        <v>2133</v>
      </c>
      <c r="B2135" s="17" t="n">
        <v>186398</v>
      </c>
      <c r="C2135" s="18" t="s">
        <v>2250</v>
      </c>
      <c r="D2135" s="22" t="s">
        <v>702</v>
      </c>
      <c r="E2135" s="29" t="n">
        <v>23253</v>
      </c>
      <c r="F2135" s="18" t="s">
        <v>1800</v>
      </c>
      <c r="G2135" s="31" t="s">
        <v>1801</v>
      </c>
    </row>
    <row r="2136" customFormat="false" ht="15" hidden="false" customHeight="false" outlineLevel="0" collapsed="false">
      <c r="A2136" s="10" t="n">
        <v>2134</v>
      </c>
      <c r="B2136" s="17" t="n">
        <v>186399</v>
      </c>
      <c r="C2136" s="18" t="s">
        <v>2251</v>
      </c>
      <c r="D2136" s="22" t="s">
        <v>769</v>
      </c>
      <c r="E2136" s="29" t="n">
        <v>22699</v>
      </c>
      <c r="F2136" s="18" t="s">
        <v>665</v>
      </c>
      <c r="G2136" s="31" t="n">
        <v>41499</v>
      </c>
    </row>
    <row r="2137" customFormat="false" ht="15" hidden="false" customHeight="false" outlineLevel="0" collapsed="false">
      <c r="A2137" s="10" t="n">
        <v>2135</v>
      </c>
      <c r="B2137" s="17" t="n">
        <v>186400</v>
      </c>
      <c r="C2137" s="18" t="s">
        <v>2252</v>
      </c>
      <c r="D2137" s="22" t="s">
        <v>9</v>
      </c>
      <c r="E2137" s="29" t="n">
        <v>27036</v>
      </c>
      <c r="F2137" s="18" t="s">
        <v>1846</v>
      </c>
      <c r="G2137" s="31" t="n">
        <v>41498</v>
      </c>
    </row>
    <row r="2138" customFormat="false" ht="15" hidden="false" customHeight="false" outlineLevel="0" collapsed="false">
      <c r="A2138" s="10" t="n">
        <v>2136</v>
      </c>
      <c r="B2138" s="17" t="n">
        <v>186401</v>
      </c>
      <c r="C2138" s="18" t="s">
        <v>2253</v>
      </c>
      <c r="D2138" s="22" t="s">
        <v>9</v>
      </c>
      <c r="E2138" s="29" t="n">
        <v>25406</v>
      </c>
      <c r="F2138" s="18" t="s">
        <v>1967</v>
      </c>
      <c r="G2138" s="31" t="n">
        <v>41498</v>
      </c>
    </row>
    <row r="2139" customFormat="false" ht="15" hidden="false" customHeight="false" outlineLevel="0" collapsed="false">
      <c r="A2139" s="10" t="n">
        <v>2137</v>
      </c>
      <c r="B2139" s="17" t="n">
        <v>186402</v>
      </c>
      <c r="C2139" s="18" t="s">
        <v>2254</v>
      </c>
      <c r="D2139" s="22" t="s">
        <v>9</v>
      </c>
      <c r="E2139" s="29" t="n">
        <v>28127</v>
      </c>
      <c r="F2139" s="18" t="s">
        <v>1967</v>
      </c>
      <c r="G2139" s="31" t="n">
        <v>41498</v>
      </c>
    </row>
    <row r="2140" customFormat="false" ht="30" hidden="false" customHeight="false" outlineLevel="0" collapsed="false">
      <c r="A2140" s="10" t="n">
        <v>2138</v>
      </c>
      <c r="B2140" s="17" t="n">
        <v>186403</v>
      </c>
      <c r="C2140" s="18" t="s">
        <v>2255</v>
      </c>
      <c r="D2140" s="22" t="s">
        <v>9</v>
      </c>
      <c r="E2140" s="14" t="n">
        <v>21445</v>
      </c>
      <c r="F2140" s="18" t="s">
        <v>665</v>
      </c>
      <c r="G2140" s="31"/>
    </row>
    <row r="2141" customFormat="false" ht="15" hidden="false" customHeight="false" outlineLevel="0" collapsed="false">
      <c r="A2141" s="10" t="n">
        <v>2139</v>
      </c>
      <c r="B2141" s="17" t="n">
        <v>186404</v>
      </c>
      <c r="C2141" s="18" t="s">
        <v>2256</v>
      </c>
      <c r="D2141" s="18" t="s">
        <v>702</v>
      </c>
      <c r="E2141" s="14" t="n">
        <v>23154</v>
      </c>
      <c r="F2141" s="18" t="s">
        <v>1836</v>
      </c>
      <c r="G2141" s="16" t="n">
        <v>41533</v>
      </c>
    </row>
    <row r="2142" customFormat="false" ht="15" hidden="false" customHeight="false" outlineLevel="0" collapsed="false">
      <c r="A2142" s="10" t="n">
        <v>2140</v>
      </c>
      <c r="B2142" s="17" t="n">
        <v>186405</v>
      </c>
      <c r="C2142" s="18" t="s">
        <v>2257</v>
      </c>
      <c r="D2142" s="22" t="s">
        <v>702</v>
      </c>
      <c r="E2142" s="29" t="n">
        <v>22410</v>
      </c>
      <c r="F2142" s="18" t="s">
        <v>1777</v>
      </c>
      <c r="G2142" s="31" t="n">
        <v>41498</v>
      </c>
    </row>
    <row r="2143" customFormat="false" ht="15" hidden="false" customHeight="false" outlineLevel="0" collapsed="false">
      <c r="A2143" s="10" t="n">
        <v>2141</v>
      </c>
      <c r="B2143" s="17" t="n">
        <v>186406</v>
      </c>
      <c r="C2143" s="18" t="s">
        <v>2258</v>
      </c>
      <c r="D2143" s="22" t="s">
        <v>702</v>
      </c>
      <c r="E2143" s="29" t="n">
        <v>26118</v>
      </c>
      <c r="F2143" s="18" t="s">
        <v>1777</v>
      </c>
      <c r="G2143" s="31" t="n">
        <v>41519</v>
      </c>
    </row>
    <row r="2144" customFormat="false" ht="15" hidden="false" customHeight="false" outlineLevel="0" collapsed="false">
      <c r="A2144" s="10" t="n">
        <v>2142</v>
      </c>
      <c r="B2144" s="17" t="n">
        <v>186407</v>
      </c>
      <c r="C2144" s="18" t="s">
        <v>2259</v>
      </c>
      <c r="D2144" s="22" t="s">
        <v>702</v>
      </c>
      <c r="E2144" s="29" t="n">
        <v>26439</v>
      </c>
      <c r="F2144" s="18" t="s">
        <v>1777</v>
      </c>
      <c r="G2144" s="31" t="n">
        <v>41498</v>
      </c>
    </row>
    <row r="2145" customFormat="false" ht="15" hidden="false" customHeight="false" outlineLevel="0" collapsed="false">
      <c r="A2145" s="10" t="n">
        <v>2143</v>
      </c>
      <c r="B2145" s="17" t="n">
        <v>186408</v>
      </c>
      <c r="C2145" s="18" t="s">
        <v>2260</v>
      </c>
      <c r="D2145" s="22" t="s">
        <v>9</v>
      </c>
      <c r="E2145" s="29" t="n">
        <v>25946</v>
      </c>
      <c r="F2145" s="18" t="s">
        <v>2261</v>
      </c>
      <c r="G2145" s="49" t="n">
        <v>41514</v>
      </c>
    </row>
    <row r="2146" customFormat="false" ht="15" hidden="false" customHeight="false" outlineLevel="0" collapsed="false">
      <c r="A2146" s="10" t="n">
        <v>2144</v>
      </c>
      <c r="B2146" s="17" t="n">
        <v>186409</v>
      </c>
      <c r="C2146" s="18" t="s">
        <v>2262</v>
      </c>
      <c r="D2146" s="22" t="s">
        <v>9</v>
      </c>
      <c r="E2146" s="14" t="n">
        <v>22095</v>
      </c>
      <c r="F2146" s="18" t="s">
        <v>1591</v>
      </c>
      <c r="G2146" s="31" t="n">
        <v>41498</v>
      </c>
    </row>
    <row r="2147" customFormat="false" ht="15" hidden="false" customHeight="false" outlineLevel="0" collapsed="false">
      <c r="A2147" s="10" t="n">
        <v>2145</v>
      </c>
      <c r="B2147" s="17" t="n">
        <v>186410</v>
      </c>
      <c r="C2147" s="18" t="s">
        <v>2263</v>
      </c>
      <c r="D2147" s="22" t="s">
        <v>9</v>
      </c>
      <c r="E2147" s="29" t="n">
        <v>22762</v>
      </c>
      <c r="F2147" s="18" t="s">
        <v>1800</v>
      </c>
      <c r="G2147" s="31" t="s">
        <v>1801</v>
      </c>
    </row>
    <row r="2148" customFormat="false" ht="15" hidden="false" customHeight="false" outlineLevel="0" collapsed="false">
      <c r="A2148" s="10" t="n">
        <v>2146</v>
      </c>
      <c r="B2148" s="17" t="n">
        <v>186411</v>
      </c>
      <c r="C2148" s="18" t="s">
        <v>2264</v>
      </c>
      <c r="D2148" s="22" t="s">
        <v>702</v>
      </c>
      <c r="E2148" s="29" t="n">
        <v>23104</v>
      </c>
      <c r="F2148" s="18" t="s">
        <v>1777</v>
      </c>
      <c r="G2148" s="31" t="n">
        <v>41498</v>
      </c>
    </row>
    <row r="2149" customFormat="false" ht="15" hidden="false" customHeight="false" outlineLevel="0" collapsed="false">
      <c r="A2149" s="10" t="n">
        <v>2147</v>
      </c>
      <c r="B2149" s="17" t="n">
        <v>186412</v>
      </c>
      <c r="C2149" s="18" t="s">
        <v>2265</v>
      </c>
      <c r="D2149" s="22" t="s">
        <v>702</v>
      </c>
      <c r="E2149" s="29" t="n">
        <v>24780</v>
      </c>
      <c r="F2149" s="18" t="s">
        <v>1800</v>
      </c>
      <c r="G2149" s="31" t="s">
        <v>1801</v>
      </c>
    </row>
    <row r="2150" customFormat="false" ht="15" hidden="false" customHeight="false" outlineLevel="0" collapsed="false">
      <c r="A2150" s="10" t="n">
        <v>2148</v>
      </c>
      <c r="B2150" s="17" t="n">
        <v>186413</v>
      </c>
      <c r="C2150" s="22" t="s">
        <v>2266</v>
      </c>
      <c r="D2150" s="22" t="s">
        <v>702</v>
      </c>
      <c r="E2150" s="29" t="n">
        <v>26120</v>
      </c>
      <c r="F2150" s="22" t="s">
        <v>1952</v>
      </c>
      <c r="G2150" s="31" t="n">
        <v>41484</v>
      </c>
    </row>
    <row r="2151" customFormat="false" ht="15" hidden="false" customHeight="false" outlineLevel="0" collapsed="false">
      <c r="A2151" s="10" t="n">
        <v>2149</v>
      </c>
      <c r="B2151" s="17" t="n">
        <v>186414</v>
      </c>
      <c r="C2151" s="18" t="s">
        <v>2267</v>
      </c>
      <c r="D2151" s="22" t="s">
        <v>9</v>
      </c>
      <c r="E2151" s="29" t="n">
        <v>26420</v>
      </c>
      <c r="F2151" s="18" t="s">
        <v>2140</v>
      </c>
      <c r="G2151" s="31" t="n">
        <v>41498</v>
      </c>
    </row>
    <row r="2152" customFormat="false" ht="15" hidden="false" customHeight="false" outlineLevel="0" collapsed="false">
      <c r="A2152" s="10" t="n">
        <v>2150</v>
      </c>
      <c r="B2152" s="17" t="n">
        <v>186415</v>
      </c>
      <c r="C2152" s="18" t="s">
        <v>2268</v>
      </c>
      <c r="D2152" s="22" t="s">
        <v>9</v>
      </c>
      <c r="E2152" s="14" t="n">
        <v>29209</v>
      </c>
      <c r="F2152" s="18" t="s">
        <v>1591</v>
      </c>
      <c r="G2152" s="31" t="n">
        <v>41498</v>
      </c>
    </row>
    <row r="2153" customFormat="false" ht="15" hidden="false" customHeight="false" outlineLevel="0" collapsed="false">
      <c r="A2153" s="10" t="n">
        <v>2151</v>
      </c>
      <c r="B2153" s="17" t="n">
        <v>186417</v>
      </c>
      <c r="C2153" s="18" t="s">
        <v>2269</v>
      </c>
      <c r="D2153" s="22" t="s">
        <v>9</v>
      </c>
      <c r="E2153" s="29" t="n">
        <v>22358</v>
      </c>
      <c r="F2153" s="18" t="s">
        <v>665</v>
      </c>
      <c r="G2153" s="31" t="n">
        <v>41498</v>
      </c>
    </row>
    <row r="2154" customFormat="false" ht="15" hidden="false" customHeight="false" outlineLevel="0" collapsed="false">
      <c r="A2154" s="10" t="n">
        <v>2152</v>
      </c>
      <c r="B2154" s="17" t="n">
        <v>186418</v>
      </c>
      <c r="C2154" s="18" t="s">
        <v>2270</v>
      </c>
      <c r="D2154" s="18" t="s">
        <v>9</v>
      </c>
      <c r="E2154" s="14" t="n">
        <v>23085</v>
      </c>
      <c r="F2154" s="18" t="s">
        <v>1805</v>
      </c>
      <c r="G2154" s="16" t="n">
        <v>41498</v>
      </c>
    </row>
    <row r="2155" customFormat="false" ht="15" hidden="false" customHeight="false" outlineLevel="0" collapsed="false">
      <c r="A2155" s="10" t="n">
        <v>2153</v>
      </c>
      <c r="B2155" s="17" t="n">
        <v>186419</v>
      </c>
      <c r="C2155" s="18" t="s">
        <v>2271</v>
      </c>
      <c r="D2155" s="22" t="s">
        <v>702</v>
      </c>
      <c r="E2155" s="29" t="n">
        <v>23793</v>
      </c>
      <c r="F2155" s="18" t="s">
        <v>1777</v>
      </c>
      <c r="G2155" s="31" t="n">
        <v>41498</v>
      </c>
    </row>
    <row r="2156" customFormat="false" ht="15" hidden="false" customHeight="false" outlineLevel="0" collapsed="false">
      <c r="A2156" s="10" t="n">
        <v>2154</v>
      </c>
      <c r="B2156" s="17" t="n">
        <v>186420</v>
      </c>
      <c r="C2156" s="18" t="s">
        <v>2272</v>
      </c>
      <c r="D2156" s="22" t="s">
        <v>702</v>
      </c>
      <c r="E2156" s="29" t="n">
        <v>22317</v>
      </c>
      <c r="F2156" s="18" t="s">
        <v>1921</v>
      </c>
      <c r="G2156" s="31" t="n">
        <v>41498</v>
      </c>
    </row>
    <row r="2157" customFormat="false" ht="15" hidden="false" customHeight="false" outlineLevel="0" collapsed="false">
      <c r="A2157" s="10" t="n">
        <v>2155</v>
      </c>
      <c r="B2157" s="17" t="n">
        <v>186421</v>
      </c>
      <c r="C2157" s="18" t="s">
        <v>2273</v>
      </c>
      <c r="D2157" s="18" t="s">
        <v>9</v>
      </c>
      <c r="E2157" s="14" t="n">
        <v>27859</v>
      </c>
      <c r="F2157" s="18" t="s">
        <v>2274</v>
      </c>
      <c r="G2157" s="16" t="n">
        <v>41498</v>
      </c>
    </row>
    <row r="2158" customFormat="false" ht="15" hidden="false" customHeight="false" outlineLevel="0" collapsed="false">
      <c r="A2158" s="10" t="n">
        <v>2156</v>
      </c>
      <c r="B2158" s="17" t="n">
        <v>186422</v>
      </c>
      <c r="C2158" s="22" t="s">
        <v>2275</v>
      </c>
      <c r="D2158" s="22" t="s">
        <v>9</v>
      </c>
      <c r="E2158" s="29" t="n">
        <v>27844</v>
      </c>
      <c r="F2158" s="22" t="s">
        <v>1795</v>
      </c>
      <c r="G2158" s="31" t="n">
        <v>41500</v>
      </c>
    </row>
    <row r="2159" customFormat="false" ht="15" hidden="false" customHeight="false" outlineLevel="0" collapsed="false">
      <c r="A2159" s="10" t="n">
        <v>2157</v>
      </c>
      <c r="B2159" s="17" t="n">
        <v>186424</v>
      </c>
      <c r="C2159" s="18" t="s">
        <v>2276</v>
      </c>
      <c r="D2159" s="22" t="s">
        <v>9</v>
      </c>
      <c r="E2159" s="29" t="n">
        <v>22342</v>
      </c>
      <c r="F2159" s="18" t="s">
        <v>1967</v>
      </c>
      <c r="G2159" s="31" t="n">
        <v>41498</v>
      </c>
    </row>
    <row r="2160" customFormat="false" ht="15" hidden="false" customHeight="false" outlineLevel="0" collapsed="false">
      <c r="A2160" s="10" t="n">
        <v>2158</v>
      </c>
      <c r="B2160" s="17" t="n">
        <v>186425</v>
      </c>
      <c r="C2160" s="22" t="s">
        <v>2277</v>
      </c>
      <c r="D2160" s="22" t="s">
        <v>9</v>
      </c>
      <c r="E2160" s="29" t="n">
        <v>22827</v>
      </c>
      <c r="F2160" s="18" t="s">
        <v>2140</v>
      </c>
      <c r="G2160" s="31" t="n">
        <v>41498</v>
      </c>
    </row>
    <row r="2161" customFormat="false" ht="15" hidden="false" customHeight="false" outlineLevel="0" collapsed="false">
      <c r="A2161" s="10" t="n">
        <v>2159</v>
      </c>
      <c r="B2161" s="17" t="n">
        <v>186426</v>
      </c>
      <c r="C2161" s="18" t="s">
        <v>2278</v>
      </c>
      <c r="D2161" s="22" t="s">
        <v>9</v>
      </c>
      <c r="E2161" s="29" t="n">
        <v>23851</v>
      </c>
      <c r="F2161" s="18" t="s">
        <v>1800</v>
      </c>
      <c r="G2161" s="31" t="s">
        <v>1801</v>
      </c>
    </row>
    <row r="2162" customFormat="false" ht="15" hidden="false" customHeight="false" outlineLevel="0" collapsed="false">
      <c r="A2162" s="10" t="n">
        <v>2160</v>
      </c>
      <c r="B2162" s="17" t="n">
        <v>186427</v>
      </c>
      <c r="C2162" s="18" t="s">
        <v>2279</v>
      </c>
      <c r="D2162" s="22" t="s">
        <v>9</v>
      </c>
      <c r="E2162" s="29" t="n">
        <v>22820</v>
      </c>
      <c r="F2162" s="18" t="s">
        <v>2140</v>
      </c>
      <c r="G2162" s="31" t="n">
        <v>41498</v>
      </c>
    </row>
    <row r="2163" customFormat="false" ht="15" hidden="false" customHeight="false" outlineLevel="0" collapsed="false">
      <c r="A2163" s="10" t="n">
        <v>2161</v>
      </c>
      <c r="B2163" s="17" t="n">
        <v>186428</v>
      </c>
      <c r="C2163" s="18" t="s">
        <v>2280</v>
      </c>
      <c r="D2163" s="22" t="s">
        <v>702</v>
      </c>
      <c r="E2163" s="29" t="n">
        <v>22784</v>
      </c>
      <c r="F2163" s="18" t="s">
        <v>1800</v>
      </c>
      <c r="G2163" s="31" t="s">
        <v>1801</v>
      </c>
    </row>
    <row r="2164" customFormat="false" ht="15" hidden="false" customHeight="false" outlineLevel="0" collapsed="false">
      <c r="A2164" s="10" t="n">
        <v>2162</v>
      </c>
      <c r="B2164" s="17" t="n">
        <v>186429</v>
      </c>
      <c r="C2164" s="18" t="s">
        <v>2281</v>
      </c>
      <c r="D2164" s="22" t="s">
        <v>9</v>
      </c>
      <c r="E2164" s="29" t="n">
        <v>23676</v>
      </c>
      <c r="F2164" s="18" t="s">
        <v>2282</v>
      </c>
      <c r="G2164" s="31" t="n">
        <v>41500</v>
      </c>
    </row>
    <row r="2165" customFormat="false" ht="15" hidden="false" customHeight="false" outlineLevel="0" collapsed="false">
      <c r="A2165" s="10" t="n">
        <v>2163</v>
      </c>
      <c r="B2165" s="17" t="n">
        <v>186430</v>
      </c>
      <c r="C2165" s="18" t="s">
        <v>2283</v>
      </c>
      <c r="D2165" s="18" t="s">
        <v>9</v>
      </c>
      <c r="E2165" s="14" t="n">
        <v>25761</v>
      </c>
      <c r="F2165" s="18" t="s">
        <v>1916</v>
      </c>
      <c r="G2165" s="16" t="n">
        <v>41498</v>
      </c>
    </row>
    <row r="2166" customFormat="false" ht="15" hidden="false" customHeight="false" outlineLevel="0" collapsed="false">
      <c r="A2166" s="10" t="n">
        <v>2164</v>
      </c>
      <c r="B2166" s="17" t="n">
        <v>186431</v>
      </c>
      <c r="C2166" s="18" t="s">
        <v>2284</v>
      </c>
      <c r="D2166" s="18" t="s">
        <v>9</v>
      </c>
      <c r="E2166" s="14" t="n">
        <v>28732</v>
      </c>
      <c r="F2166" s="18" t="s">
        <v>2274</v>
      </c>
      <c r="G2166" s="16" t="n">
        <v>41498</v>
      </c>
    </row>
    <row r="2167" customFormat="false" ht="15" hidden="false" customHeight="false" outlineLevel="0" collapsed="false">
      <c r="A2167" s="10" t="n">
        <v>2165</v>
      </c>
      <c r="B2167" s="17" t="n">
        <v>186432</v>
      </c>
      <c r="C2167" s="18" t="s">
        <v>2285</v>
      </c>
      <c r="D2167" s="22" t="s">
        <v>9</v>
      </c>
      <c r="E2167" s="29" t="n">
        <v>24076</v>
      </c>
      <c r="F2167" s="18" t="s">
        <v>2286</v>
      </c>
      <c r="G2167" s="31" t="n">
        <v>41498</v>
      </c>
    </row>
    <row r="2168" customFormat="false" ht="15" hidden="false" customHeight="false" outlineLevel="0" collapsed="false">
      <c r="A2168" s="10" t="n">
        <v>2166</v>
      </c>
      <c r="B2168" s="17" t="n">
        <v>186434</v>
      </c>
      <c r="C2168" s="18" t="s">
        <v>2287</v>
      </c>
      <c r="D2168" s="22" t="s">
        <v>9</v>
      </c>
      <c r="E2168" s="29" t="n">
        <v>22854</v>
      </c>
      <c r="F2168" s="18" t="s">
        <v>1846</v>
      </c>
      <c r="G2168" s="31" t="n">
        <v>41498</v>
      </c>
    </row>
    <row r="2169" customFormat="false" ht="15" hidden="false" customHeight="false" outlineLevel="0" collapsed="false">
      <c r="A2169" s="10" t="n">
        <v>2167</v>
      </c>
      <c r="B2169" s="17" t="n">
        <v>186435</v>
      </c>
      <c r="C2169" s="18" t="s">
        <v>2288</v>
      </c>
      <c r="D2169" s="22" t="s">
        <v>702</v>
      </c>
      <c r="E2169" s="29" t="n">
        <v>21977</v>
      </c>
      <c r="F2169" s="18" t="s">
        <v>2140</v>
      </c>
      <c r="G2169" s="31" t="n">
        <v>41498</v>
      </c>
    </row>
    <row r="2170" customFormat="false" ht="15" hidden="false" customHeight="false" outlineLevel="0" collapsed="false">
      <c r="A2170" s="10" t="n">
        <v>2168</v>
      </c>
      <c r="B2170" s="17" t="n">
        <v>186436</v>
      </c>
      <c r="C2170" s="18" t="s">
        <v>2289</v>
      </c>
      <c r="D2170" s="22" t="s">
        <v>9</v>
      </c>
      <c r="E2170" s="29" t="n">
        <v>23516</v>
      </c>
      <c r="F2170" s="18" t="s">
        <v>1777</v>
      </c>
      <c r="G2170" s="31" t="n">
        <v>41498</v>
      </c>
    </row>
    <row r="2171" customFormat="false" ht="15" hidden="false" customHeight="false" outlineLevel="0" collapsed="false">
      <c r="A2171" s="10" t="n">
        <v>2169</v>
      </c>
      <c r="B2171" s="17" t="n">
        <v>186437</v>
      </c>
      <c r="C2171" s="22" t="s">
        <v>2290</v>
      </c>
      <c r="D2171" s="22" t="s">
        <v>769</v>
      </c>
      <c r="E2171" s="29" t="n">
        <v>27323</v>
      </c>
      <c r="F2171" s="22" t="s">
        <v>1795</v>
      </c>
      <c r="G2171" s="31" t="n">
        <v>41498</v>
      </c>
    </row>
    <row r="2172" customFormat="false" ht="15" hidden="false" customHeight="false" outlineLevel="0" collapsed="false">
      <c r="A2172" s="10" t="n">
        <v>2170</v>
      </c>
      <c r="B2172" s="17" t="n">
        <v>186438</v>
      </c>
      <c r="C2172" s="18" t="s">
        <v>2291</v>
      </c>
      <c r="D2172" s="22" t="s">
        <v>702</v>
      </c>
      <c r="E2172" s="29" t="n">
        <v>24177</v>
      </c>
      <c r="F2172" s="18" t="s">
        <v>1846</v>
      </c>
      <c r="G2172" s="31" t="n">
        <v>41498</v>
      </c>
    </row>
    <row r="2173" customFormat="false" ht="15" hidden="false" customHeight="false" outlineLevel="0" collapsed="false">
      <c r="A2173" s="10" t="n">
        <v>2171</v>
      </c>
      <c r="B2173" s="17" t="n">
        <v>186439</v>
      </c>
      <c r="C2173" s="18" t="s">
        <v>2292</v>
      </c>
      <c r="D2173" s="22" t="s">
        <v>9</v>
      </c>
      <c r="E2173" s="29" t="n">
        <v>26248</v>
      </c>
      <c r="F2173" s="18" t="s">
        <v>1967</v>
      </c>
      <c r="G2173" s="31" t="n">
        <v>41498</v>
      </c>
    </row>
    <row r="2174" customFormat="false" ht="15" hidden="false" customHeight="false" outlineLevel="0" collapsed="false">
      <c r="A2174" s="10" t="n">
        <v>2172</v>
      </c>
      <c r="B2174" s="17" t="n">
        <v>186440</v>
      </c>
      <c r="C2174" s="18" t="s">
        <v>2293</v>
      </c>
      <c r="D2174" s="18" t="s">
        <v>9</v>
      </c>
      <c r="E2174" s="14" t="n">
        <v>28576</v>
      </c>
      <c r="F2174" s="18" t="s">
        <v>1916</v>
      </c>
      <c r="G2174" s="16" t="n">
        <v>41498</v>
      </c>
    </row>
    <row r="2175" customFormat="false" ht="15" hidden="false" customHeight="false" outlineLevel="0" collapsed="false">
      <c r="A2175" s="10" t="n">
        <v>2173</v>
      </c>
      <c r="B2175" s="17" t="n">
        <v>186441</v>
      </c>
      <c r="C2175" s="22" t="s">
        <v>2294</v>
      </c>
      <c r="D2175" s="22" t="s">
        <v>769</v>
      </c>
      <c r="E2175" s="29" t="n">
        <v>21899</v>
      </c>
      <c r="F2175" s="22" t="s">
        <v>1952</v>
      </c>
      <c r="G2175" s="31" t="n">
        <v>41512</v>
      </c>
    </row>
    <row r="2176" customFormat="false" ht="15" hidden="false" customHeight="false" outlineLevel="0" collapsed="false">
      <c r="A2176" s="10" t="n">
        <v>2174</v>
      </c>
      <c r="B2176" s="17" t="n">
        <v>186442</v>
      </c>
      <c r="C2176" s="18" t="s">
        <v>2295</v>
      </c>
      <c r="D2176" s="22" t="s">
        <v>9</v>
      </c>
      <c r="E2176" s="29" t="n">
        <v>22281</v>
      </c>
      <c r="F2176" s="18" t="s">
        <v>1846</v>
      </c>
      <c r="G2176" s="31" t="n">
        <v>41498</v>
      </c>
    </row>
    <row r="2177" customFormat="false" ht="15" hidden="false" customHeight="false" outlineLevel="0" collapsed="false">
      <c r="A2177" s="10" t="n">
        <v>2175</v>
      </c>
      <c r="B2177" s="17" t="n">
        <v>186443</v>
      </c>
      <c r="C2177" s="18" t="s">
        <v>2296</v>
      </c>
      <c r="D2177" s="22" t="s">
        <v>9</v>
      </c>
      <c r="E2177" s="29" t="n">
        <v>23131</v>
      </c>
      <c r="F2177" s="18" t="s">
        <v>1800</v>
      </c>
      <c r="G2177" s="31" t="n">
        <v>41512</v>
      </c>
    </row>
    <row r="2178" customFormat="false" ht="15" hidden="false" customHeight="false" outlineLevel="0" collapsed="false">
      <c r="A2178" s="10" t="n">
        <v>2176</v>
      </c>
      <c r="B2178" s="17" t="n">
        <v>186444</v>
      </c>
      <c r="C2178" s="18" t="s">
        <v>2297</v>
      </c>
      <c r="D2178" s="22" t="s">
        <v>9</v>
      </c>
      <c r="E2178" s="29" t="n">
        <v>22798</v>
      </c>
      <c r="F2178" s="18" t="s">
        <v>2140</v>
      </c>
      <c r="G2178" s="31" t="n">
        <v>41498</v>
      </c>
    </row>
    <row r="2179" customFormat="false" ht="15" hidden="false" customHeight="false" outlineLevel="0" collapsed="false">
      <c r="A2179" s="10" t="n">
        <v>2177</v>
      </c>
      <c r="B2179" s="17" t="n">
        <v>186445</v>
      </c>
      <c r="C2179" s="18" t="s">
        <v>2298</v>
      </c>
      <c r="D2179" s="22" t="s">
        <v>9</v>
      </c>
      <c r="E2179" s="14" t="n">
        <v>26861</v>
      </c>
      <c r="F2179" s="18" t="s">
        <v>1591</v>
      </c>
      <c r="G2179" s="31" t="n">
        <v>41498</v>
      </c>
    </row>
    <row r="2180" customFormat="false" ht="15" hidden="false" customHeight="false" outlineLevel="0" collapsed="false">
      <c r="A2180" s="10" t="n">
        <v>2178</v>
      </c>
      <c r="B2180" s="17" t="n">
        <v>186446</v>
      </c>
      <c r="C2180" s="18" t="s">
        <v>2299</v>
      </c>
      <c r="D2180" s="22" t="s">
        <v>702</v>
      </c>
      <c r="E2180" s="29" t="n">
        <v>24446</v>
      </c>
      <c r="F2180" s="18" t="s">
        <v>1800</v>
      </c>
      <c r="G2180" s="31" t="s">
        <v>1801</v>
      </c>
    </row>
    <row r="2181" customFormat="false" ht="15" hidden="false" customHeight="false" outlineLevel="0" collapsed="false">
      <c r="A2181" s="10" t="n">
        <v>2179</v>
      </c>
      <c r="B2181" s="17" t="n">
        <v>186447</v>
      </c>
      <c r="C2181" s="18" t="s">
        <v>2300</v>
      </c>
      <c r="D2181" s="22" t="s">
        <v>9</v>
      </c>
      <c r="E2181" s="29" t="n">
        <v>25208</v>
      </c>
      <c r="F2181" s="18" t="s">
        <v>1967</v>
      </c>
      <c r="G2181" s="31" t="n">
        <v>41498</v>
      </c>
    </row>
    <row r="2182" customFormat="false" ht="15" hidden="false" customHeight="false" outlineLevel="0" collapsed="false">
      <c r="A2182" s="10" t="n">
        <v>2180</v>
      </c>
      <c r="B2182" s="17" t="n">
        <v>186448</v>
      </c>
      <c r="C2182" s="18" t="s">
        <v>2301</v>
      </c>
      <c r="D2182" s="18" t="s">
        <v>769</v>
      </c>
      <c r="E2182" s="14" t="n">
        <v>22068</v>
      </c>
      <c r="F2182" s="18" t="s">
        <v>1916</v>
      </c>
      <c r="G2182" s="16" t="n">
        <v>41498</v>
      </c>
    </row>
    <row r="2183" customFormat="false" ht="15" hidden="false" customHeight="false" outlineLevel="0" collapsed="false">
      <c r="A2183" s="10" t="n">
        <v>2181</v>
      </c>
      <c r="B2183" s="17" t="n">
        <v>186449</v>
      </c>
      <c r="C2183" s="18" t="s">
        <v>2302</v>
      </c>
      <c r="D2183" s="22" t="s">
        <v>9</v>
      </c>
      <c r="E2183" s="29" t="n">
        <v>22040</v>
      </c>
      <c r="F2183" s="18" t="s">
        <v>1967</v>
      </c>
      <c r="G2183" s="31" t="n">
        <v>41498</v>
      </c>
    </row>
    <row r="2184" customFormat="false" ht="15" hidden="false" customHeight="false" outlineLevel="0" collapsed="false">
      <c r="A2184" s="10" t="n">
        <v>2182</v>
      </c>
      <c r="B2184" s="17" t="n">
        <v>186450</v>
      </c>
      <c r="C2184" s="18" t="s">
        <v>2303</v>
      </c>
      <c r="D2184" s="22" t="s">
        <v>702</v>
      </c>
      <c r="E2184" s="29" t="n">
        <v>26900</v>
      </c>
      <c r="F2184" s="18" t="s">
        <v>665</v>
      </c>
      <c r="G2184" s="31" t="n">
        <v>41498</v>
      </c>
    </row>
    <row r="2185" customFormat="false" ht="15" hidden="false" customHeight="false" outlineLevel="0" collapsed="false">
      <c r="A2185" s="10" t="n">
        <v>2183</v>
      </c>
      <c r="B2185" s="17" t="n">
        <v>186451</v>
      </c>
      <c r="C2185" s="18" t="s">
        <v>2304</v>
      </c>
      <c r="D2185" s="22" t="s">
        <v>9</v>
      </c>
      <c r="E2185" s="29" t="n">
        <v>21772</v>
      </c>
      <c r="F2185" s="18" t="s">
        <v>1967</v>
      </c>
      <c r="G2185" s="31" t="n">
        <v>41498</v>
      </c>
    </row>
    <row r="2186" customFormat="false" ht="15" hidden="false" customHeight="false" outlineLevel="0" collapsed="false">
      <c r="A2186" s="10" t="n">
        <v>2184</v>
      </c>
      <c r="B2186" s="17" t="n">
        <v>186452</v>
      </c>
      <c r="C2186" s="18" t="s">
        <v>2305</v>
      </c>
      <c r="D2186" s="22" t="s">
        <v>702</v>
      </c>
      <c r="E2186" s="29" t="n">
        <v>28201</v>
      </c>
      <c r="F2186" s="18" t="s">
        <v>1800</v>
      </c>
      <c r="G2186" s="31" t="s">
        <v>1801</v>
      </c>
    </row>
    <row r="2187" customFormat="false" ht="15" hidden="false" customHeight="false" outlineLevel="0" collapsed="false">
      <c r="A2187" s="10" t="n">
        <v>2185</v>
      </c>
      <c r="B2187" s="17" t="n">
        <v>186453</v>
      </c>
      <c r="C2187" s="18" t="s">
        <v>2306</v>
      </c>
      <c r="D2187" s="18" t="s">
        <v>9</v>
      </c>
      <c r="E2187" s="14" t="n">
        <v>25112</v>
      </c>
      <c r="F2187" s="18" t="s">
        <v>2274</v>
      </c>
      <c r="G2187" s="16" t="n">
        <v>41498</v>
      </c>
    </row>
    <row r="2188" customFormat="false" ht="15" hidden="false" customHeight="false" outlineLevel="0" collapsed="false">
      <c r="A2188" s="10" t="n">
        <v>2186</v>
      </c>
      <c r="B2188" s="17" t="n">
        <v>186454</v>
      </c>
      <c r="C2188" s="18" t="s">
        <v>2307</v>
      </c>
      <c r="D2188" s="22" t="s">
        <v>702</v>
      </c>
      <c r="E2188" s="29" t="n">
        <v>29214</v>
      </c>
      <c r="F2188" s="18" t="s">
        <v>1967</v>
      </c>
      <c r="G2188" s="31" t="n">
        <v>41498</v>
      </c>
    </row>
    <row r="2189" customFormat="false" ht="15" hidden="false" customHeight="false" outlineLevel="0" collapsed="false">
      <c r="A2189" s="10" t="n">
        <v>2187</v>
      </c>
      <c r="B2189" s="17" t="n">
        <v>186455</v>
      </c>
      <c r="C2189" s="18" t="s">
        <v>2308</v>
      </c>
      <c r="D2189" s="18" t="s">
        <v>9</v>
      </c>
      <c r="E2189" s="14" t="n">
        <v>27309</v>
      </c>
      <c r="F2189" s="18" t="s">
        <v>1916</v>
      </c>
      <c r="G2189" s="16" t="n">
        <v>41498</v>
      </c>
    </row>
    <row r="2190" customFormat="false" ht="15" hidden="false" customHeight="false" outlineLevel="0" collapsed="false">
      <c r="A2190" s="10" t="n">
        <v>2188</v>
      </c>
      <c r="B2190" s="17" t="n">
        <v>186456</v>
      </c>
      <c r="C2190" s="18" t="s">
        <v>2309</v>
      </c>
      <c r="D2190" s="18" t="s">
        <v>9</v>
      </c>
      <c r="E2190" s="14" t="n">
        <v>21981</v>
      </c>
      <c r="F2190" s="18" t="s">
        <v>1822</v>
      </c>
      <c r="G2190" s="16" t="n">
        <v>41507</v>
      </c>
    </row>
    <row r="2191" customFormat="false" ht="15" hidden="false" customHeight="false" outlineLevel="0" collapsed="false">
      <c r="A2191" s="10" t="n">
        <v>2189</v>
      </c>
      <c r="B2191" s="17" t="n">
        <v>186457</v>
      </c>
      <c r="C2191" s="18" t="s">
        <v>2310</v>
      </c>
      <c r="D2191" s="18" t="s">
        <v>9</v>
      </c>
      <c r="E2191" s="14" t="n">
        <v>23088</v>
      </c>
      <c r="F2191" s="18" t="s">
        <v>747</v>
      </c>
      <c r="G2191" s="16" t="n">
        <v>41498</v>
      </c>
    </row>
    <row r="2192" customFormat="false" ht="15" hidden="false" customHeight="false" outlineLevel="0" collapsed="false">
      <c r="A2192" s="10" t="n">
        <v>2190</v>
      </c>
      <c r="B2192" s="17" t="n">
        <v>186458</v>
      </c>
      <c r="C2192" s="18" t="s">
        <v>2311</v>
      </c>
      <c r="D2192" s="22" t="s">
        <v>9</v>
      </c>
      <c r="E2192" s="29" t="n">
        <v>23917</v>
      </c>
      <c r="F2192" s="18" t="s">
        <v>2140</v>
      </c>
      <c r="G2192" s="31" t="n">
        <v>41498</v>
      </c>
    </row>
    <row r="2193" customFormat="false" ht="15" hidden="false" customHeight="false" outlineLevel="0" collapsed="false">
      <c r="A2193" s="10" t="n">
        <v>2191</v>
      </c>
      <c r="B2193" s="17" t="n">
        <v>186459</v>
      </c>
      <c r="C2193" s="18" t="s">
        <v>2312</v>
      </c>
      <c r="D2193" s="18" t="s">
        <v>9</v>
      </c>
      <c r="E2193" s="14" t="n">
        <v>27015</v>
      </c>
      <c r="F2193" s="18" t="s">
        <v>747</v>
      </c>
      <c r="G2193" s="16" t="n">
        <v>41498</v>
      </c>
    </row>
    <row r="2194" customFormat="false" ht="15" hidden="false" customHeight="false" outlineLevel="0" collapsed="false">
      <c r="A2194" s="10" t="n">
        <v>2192</v>
      </c>
      <c r="B2194" s="17" t="n">
        <v>186460</v>
      </c>
      <c r="C2194" s="18" t="s">
        <v>2313</v>
      </c>
      <c r="D2194" s="22" t="s">
        <v>702</v>
      </c>
      <c r="E2194" s="29" t="n">
        <v>23089</v>
      </c>
      <c r="F2194" s="18" t="s">
        <v>1800</v>
      </c>
      <c r="G2194" s="31" t="s">
        <v>1801</v>
      </c>
    </row>
    <row r="2195" customFormat="false" ht="15" hidden="false" customHeight="false" outlineLevel="0" collapsed="false">
      <c r="A2195" s="10" t="n">
        <v>2193</v>
      </c>
      <c r="B2195" s="17" t="n">
        <v>186461</v>
      </c>
      <c r="C2195" s="18" t="s">
        <v>2314</v>
      </c>
      <c r="D2195" s="22" t="s">
        <v>9</v>
      </c>
      <c r="E2195" s="29" t="n">
        <v>21773</v>
      </c>
      <c r="F2195" s="18" t="s">
        <v>1967</v>
      </c>
      <c r="G2195" s="31" t="n">
        <v>41498</v>
      </c>
    </row>
    <row r="2196" customFormat="false" ht="15" hidden="false" customHeight="false" outlineLevel="0" collapsed="false">
      <c r="A2196" s="10" t="n">
        <v>2194</v>
      </c>
      <c r="B2196" s="17" t="n">
        <v>186462</v>
      </c>
      <c r="C2196" s="18" t="s">
        <v>2315</v>
      </c>
      <c r="D2196" s="22" t="s">
        <v>9</v>
      </c>
      <c r="E2196" s="14" t="n">
        <v>22433</v>
      </c>
      <c r="F2196" s="18" t="s">
        <v>1591</v>
      </c>
      <c r="G2196" s="31" t="n">
        <v>41498</v>
      </c>
    </row>
    <row r="2197" customFormat="false" ht="15" hidden="false" customHeight="false" outlineLevel="0" collapsed="false">
      <c r="A2197" s="10" t="n">
        <v>2195</v>
      </c>
      <c r="B2197" s="17" t="n">
        <v>186463</v>
      </c>
      <c r="C2197" s="18" t="s">
        <v>2316</v>
      </c>
      <c r="D2197" s="18" t="s">
        <v>9</v>
      </c>
      <c r="E2197" s="14" t="n">
        <v>23947</v>
      </c>
      <c r="F2197" s="18" t="s">
        <v>1822</v>
      </c>
      <c r="G2197" s="16" t="n">
        <v>41503</v>
      </c>
    </row>
    <row r="2198" customFormat="false" ht="15" hidden="false" customHeight="false" outlineLevel="0" collapsed="false">
      <c r="A2198" s="10" t="n">
        <v>2196</v>
      </c>
      <c r="B2198" s="17" t="n">
        <v>186464</v>
      </c>
      <c r="C2198" s="18" t="s">
        <v>2317</v>
      </c>
      <c r="D2198" s="22" t="s">
        <v>9</v>
      </c>
      <c r="E2198" s="14" t="n">
        <v>27534</v>
      </c>
      <c r="F2198" s="18" t="s">
        <v>2042</v>
      </c>
      <c r="G2198" s="31" t="n">
        <v>41498</v>
      </c>
    </row>
    <row r="2199" customFormat="false" ht="15" hidden="false" customHeight="false" outlineLevel="0" collapsed="false">
      <c r="A2199" s="10" t="n">
        <v>2197</v>
      </c>
      <c r="B2199" s="17" t="n">
        <v>186465</v>
      </c>
      <c r="C2199" s="18" t="s">
        <v>2318</v>
      </c>
      <c r="D2199" s="18" t="s">
        <v>9</v>
      </c>
      <c r="E2199" s="14" t="n">
        <v>21916</v>
      </c>
      <c r="F2199" s="18" t="s">
        <v>1916</v>
      </c>
      <c r="G2199" s="16" t="n">
        <v>41498</v>
      </c>
    </row>
    <row r="2200" customFormat="false" ht="15" hidden="false" customHeight="false" outlineLevel="0" collapsed="false">
      <c r="A2200" s="10" t="n">
        <v>2198</v>
      </c>
      <c r="B2200" s="17" t="n">
        <v>186466</v>
      </c>
      <c r="C2200" s="18" t="s">
        <v>1418</v>
      </c>
      <c r="D2200" s="18" t="s">
        <v>9</v>
      </c>
      <c r="E2200" s="14" t="n">
        <v>21688</v>
      </c>
      <c r="F2200" s="18" t="s">
        <v>326</v>
      </c>
      <c r="G2200" s="16" t="n">
        <v>41498</v>
      </c>
    </row>
    <row r="2201" customFormat="false" ht="15" hidden="false" customHeight="false" outlineLevel="0" collapsed="false">
      <c r="A2201" s="10" t="n">
        <v>2199</v>
      </c>
      <c r="B2201" s="17" t="n">
        <v>186467</v>
      </c>
      <c r="C2201" s="18" t="s">
        <v>2319</v>
      </c>
      <c r="D2201" s="22" t="s">
        <v>9</v>
      </c>
      <c r="E2201" s="29" t="n">
        <v>22286</v>
      </c>
      <c r="F2201" s="18" t="s">
        <v>1192</v>
      </c>
      <c r="G2201" s="31" t="n">
        <v>41498</v>
      </c>
    </row>
    <row r="2202" customFormat="false" ht="15" hidden="false" customHeight="false" outlineLevel="0" collapsed="false">
      <c r="A2202" s="10" t="n">
        <v>2200</v>
      </c>
      <c r="B2202" s="17" t="n">
        <v>186469</v>
      </c>
      <c r="C2202" s="18" t="s">
        <v>2320</v>
      </c>
      <c r="D2202" s="22" t="s">
        <v>9</v>
      </c>
      <c r="E2202" s="29" t="n">
        <v>23787</v>
      </c>
      <c r="F2202" s="18" t="s">
        <v>1967</v>
      </c>
      <c r="G2202" s="31" t="n">
        <v>41498</v>
      </c>
    </row>
    <row r="2203" customFormat="false" ht="15" hidden="false" customHeight="false" outlineLevel="0" collapsed="false">
      <c r="A2203" s="10" t="n">
        <v>2201</v>
      </c>
      <c r="B2203" s="17" t="n">
        <v>186470</v>
      </c>
      <c r="C2203" s="18" t="s">
        <v>2321</v>
      </c>
      <c r="D2203" s="22" t="s">
        <v>9</v>
      </c>
      <c r="E2203" s="29" t="n">
        <v>22970</v>
      </c>
      <c r="F2203" s="18" t="s">
        <v>2140</v>
      </c>
      <c r="G2203" s="31"/>
    </row>
    <row r="2204" customFormat="false" ht="15" hidden="false" customHeight="false" outlineLevel="0" collapsed="false">
      <c r="A2204" s="10" t="n">
        <v>2202</v>
      </c>
      <c r="B2204" s="17" t="n">
        <v>186471</v>
      </c>
      <c r="C2204" s="22" t="s">
        <v>2322</v>
      </c>
      <c r="D2204" s="22" t="s">
        <v>702</v>
      </c>
      <c r="E2204" s="29" t="n">
        <v>29312</v>
      </c>
      <c r="F2204" s="22" t="s">
        <v>1795</v>
      </c>
      <c r="G2204" s="31" t="n">
        <v>41498</v>
      </c>
    </row>
    <row r="2205" customFormat="false" ht="15" hidden="false" customHeight="false" outlineLevel="0" collapsed="false">
      <c r="A2205" s="10" t="n">
        <v>2203</v>
      </c>
      <c r="B2205" s="17" t="n">
        <v>186472</v>
      </c>
      <c r="C2205" s="18" t="s">
        <v>2323</v>
      </c>
      <c r="D2205" s="18" t="s">
        <v>9</v>
      </c>
      <c r="E2205" s="14" t="n">
        <v>28185</v>
      </c>
      <c r="F2205" s="18" t="s">
        <v>1916</v>
      </c>
      <c r="G2205" s="16" t="n">
        <v>41498</v>
      </c>
    </row>
    <row r="2206" customFormat="false" ht="15" hidden="false" customHeight="false" outlineLevel="0" collapsed="false">
      <c r="A2206" s="10" t="n">
        <v>2204</v>
      </c>
      <c r="B2206" s="17" t="n">
        <v>186473</v>
      </c>
      <c r="C2206" s="18" t="s">
        <v>2324</v>
      </c>
      <c r="D2206" s="22" t="s">
        <v>9</v>
      </c>
      <c r="E2206" s="14" t="n">
        <v>23169</v>
      </c>
      <c r="F2206" s="18" t="s">
        <v>1591</v>
      </c>
      <c r="G2206" s="31" t="n">
        <v>41498</v>
      </c>
    </row>
    <row r="2207" customFormat="false" ht="15" hidden="false" customHeight="false" outlineLevel="0" collapsed="false">
      <c r="A2207" s="10" t="n">
        <v>2205</v>
      </c>
      <c r="B2207" s="17" t="n">
        <v>186474</v>
      </c>
      <c r="C2207" s="18" t="s">
        <v>2325</v>
      </c>
      <c r="D2207" s="22" t="s">
        <v>9</v>
      </c>
      <c r="E2207" s="29" t="n">
        <v>22198</v>
      </c>
      <c r="F2207" s="18" t="s">
        <v>317</v>
      </c>
      <c r="G2207" s="31" t="n">
        <v>41498</v>
      </c>
    </row>
    <row r="2208" customFormat="false" ht="15" hidden="false" customHeight="false" outlineLevel="0" collapsed="false">
      <c r="A2208" s="10" t="n">
        <v>2206</v>
      </c>
      <c r="B2208" s="17" t="n">
        <v>186475</v>
      </c>
      <c r="C2208" s="22" t="s">
        <v>2326</v>
      </c>
      <c r="D2208" s="22" t="s">
        <v>9</v>
      </c>
      <c r="E2208" s="29" t="n">
        <v>22809</v>
      </c>
      <c r="F2208" s="22" t="s">
        <v>1795</v>
      </c>
      <c r="G2208" s="31" t="n">
        <v>41498</v>
      </c>
    </row>
    <row r="2209" customFormat="false" ht="15" hidden="false" customHeight="false" outlineLevel="0" collapsed="false">
      <c r="A2209" s="10" t="n">
        <v>2207</v>
      </c>
      <c r="B2209" s="17" t="n">
        <v>186476</v>
      </c>
      <c r="C2209" s="18" t="s">
        <v>2327</v>
      </c>
      <c r="D2209" s="22" t="s">
        <v>9</v>
      </c>
      <c r="E2209" s="29" t="n">
        <v>22767</v>
      </c>
      <c r="F2209" s="18" t="s">
        <v>665</v>
      </c>
      <c r="G2209" s="31" t="n">
        <v>41533</v>
      </c>
    </row>
    <row r="2210" customFormat="false" ht="15" hidden="false" customHeight="false" outlineLevel="0" collapsed="false">
      <c r="A2210" s="10" t="n">
        <v>2208</v>
      </c>
      <c r="B2210" s="17" t="n">
        <v>186477</v>
      </c>
      <c r="C2210" s="18" t="s">
        <v>2328</v>
      </c>
      <c r="D2210" s="18" t="s">
        <v>9</v>
      </c>
      <c r="E2210" s="14" t="n">
        <v>26330</v>
      </c>
      <c r="F2210" s="18" t="s">
        <v>1916</v>
      </c>
      <c r="G2210" s="16" t="n">
        <v>41498</v>
      </c>
    </row>
    <row r="2211" customFormat="false" ht="15" hidden="false" customHeight="false" outlineLevel="0" collapsed="false">
      <c r="A2211" s="10" t="n">
        <v>2209</v>
      </c>
      <c r="B2211" s="17" t="n">
        <v>186478</v>
      </c>
      <c r="C2211" s="18" t="s">
        <v>2329</v>
      </c>
      <c r="D2211" s="18" t="s">
        <v>9</v>
      </c>
      <c r="E2211" s="14" t="n">
        <v>26652</v>
      </c>
      <c r="F2211" s="18" t="s">
        <v>2274</v>
      </c>
      <c r="G2211" s="16" t="n">
        <v>41498</v>
      </c>
    </row>
    <row r="2212" customFormat="false" ht="15" hidden="false" customHeight="false" outlineLevel="0" collapsed="false">
      <c r="A2212" s="10" t="n">
        <v>2210</v>
      </c>
      <c r="B2212" s="17" t="n">
        <v>186479</v>
      </c>
      <c r="C2212" s="18" t="s">
        <v>2330</v>
      </c>
      <c r="D2212" s="22" t="s">
        <v>9</v>
      </c>
      <c r="E2212" s="29" t="n">
        <v>22078</v>
      </c>
      <c r="F2212" s="18" t="s">
        <v>317</v>
      </c>
      <c r="G2212" s="31" t="n">
        <v>41498</v>
      </c>
    </row>
    <row r="2213" customFormat="false" ht="15" hidden="false" customHeight="false" outlineLevel="0" collapsed="false">
      <c r="A2213" s="10" t="n">
        <v>2211</v>
      </c>
      <c r="B2213" s="17" t="n">
        <v>186480</v>
      </c>
      <c r="C2213" s="18" t="s">
        <v>2331</v>
      </c>
      <c r="D2213" s="22" t="s">
        <v>702</v>
      </c>
      <c r="E2213" s="29" t="n">
        <v>23654</v>
      </c>
      <c r="F2213" s="18" t="s">
        <v>1777</v>
      </c>
      <c r="G2213" s="31" t="n">
        <v>41499</v>
      </c>
    </row>
    <row r="2214" customFormat="false" ht="15" hidden="false" customHeight="false" outlineLevel="0" collapsed="false">
      <c r="A2214" s="10" t="n">
        <v>2212</v>
      </c>
      <c r="B2214" s="17" t="n">
        <v>186481</v>
      </c>
      <c r="C2214" s="18" t="s">
        <v>2332</v>
      </c>
      <c r="D2214" s="22" t="s">
        <v>702</v>
      </c>
      <c r="E2214" s="29" t="n">
        <v>24638</v>
      </c>
      <c r="F2214" s="18" t="s">
        <v>1967</v>
      </c>
      <c r="G2214" s="31" t="n">
        <v>41498</v>
      </c>
    </row>
    <row r="2215" customFormat="false" ht="15" hidden="false" customHeight="false" outlineLevel="0" collapsed="false">
      <c r="A2215" s="10" t="n">
        <v>2213</v>
      </c>
      <c r="B2215" s="17" t="n">
        <v>186482</v>
      </c>
      <c r="C2215" s="18" t="s">
        <v>2333</v>
      </c>
      <c r="D2215" s="22" t="s">
        <v>9</v>
      </c>
      <c r="E2215" s="14" t="n">
        <v>29030</v>
      </c>
      <c r="F2215" s="18" t="s">
        <v>1591</v>
      </c>
      <c r="G2215" s="31" t="n">
        <v>41498</v>
      </c>
    </row>
    <row r="2216" customFormat="false" ht="15" hidden="false" customHeight="false" outlineLevel="0" collapsed="false">
      <c r="A2216" s="10" t="n">
        <v>2214</v>
      </c>
      <c r="B2216" s="17" t="n">
        <v>186483</v>
      </c>
      <c r="C2216" s="18" t="s">
        <v>2334</v>
      </c>
      <c r="D2216" s="22" t="s">
        <v>9</v>
      </c>
      <c r="E2216" s="29" t="n">
        <v>22404</v>
      </c>
      <c r="F2216" s="18" t="s">
        <v>1777</v>
      </c>
      <c r="G2216" s="31" t="n">
        <v>41498</v>
      </c>
    </row>
    <row r="2217" customFormat="false" ht="15" hidden="false" customHeight="false" outlineLevel="0" collapsed="false">
      <c r="A2217" s="10" t="n">
        <v>2215</v>
      </c>
      <c r="B2217" s="17" t="n">
        <v>186484</v>
      </c>
      <c r="C2217" s="18" t="s">
        <v>2335</v>
      </c>
      <c r="D2217" s="22" t="s">
        <v>9</v>
      </c>
      <c r="E2217" s="29" t="n">
        <v>21757</v>
      </c>
      <c r="F2217" s="18" t="s">
        <v>1967</v>
      </c>
      <c r="G2217" s="31" t="n">
        <v>41498</v>
      </c>
    </row>
    <row r="2218" customFormat="false" ht="15" hidden="false" customHeight="false" outlineLevel="0" collapsed="false">
      <c r="A2218" s="10" t="n">
        <v>2216</v>
      </c>
      <c r="B2218" s="17" t="n">
        <v>186485</v>
      </c>
      <c r="C2218" s="18" t="s">
        <v>2336</v>
      </c>
      <c r="D2218" s="18" t="s">
        <v>9</v>
      </c>
      <c r="E2218" s="14" t="n">
        <v>24532</v>
      </c>
      <c r="F2218" s="18" t="s">
        <v>2274</v>
      </c>
      <c r="G2218" s="16" t="n">
        <v>41498</v>
      </c>
    </row>
    <row r="2219" customFormat="false" ht="15" hidden="false" customHeight="false" outlineLevel="0" collapsed="false">
      <c r="A2219" s="10" t="n">
        <v>2217</v>
      </c>
      <c r="B2219" s="17" t="n">
        <v>186486</v>
      </c>
      <c r="C2219" s="18" t="s">
        <v>2337</v>
      </c>
      <c r="D2219" s="18" t="s">
        <v>9</v>
      </c>
      <c r="E2219" s="14" t="n">
        <v>23233</v>
      </c>
      <c r="F2219" s="18" t="s">
        <v>2274</v>
      </c>
      <c r="G2219" s="16" t="n">
        <v>41498</v>
      </c>
    </row>
    <row r="2220" customFormat="false" ht="15" hidden="false" customHeight="false" outlineLevel="0" collapsed="false">
      <c r="A2220" s="10" t="n">
        <v>2218</v>
      </c>
      <c r="B2220" s="17" t="n">
        <v>186487</v>
      </c>
      <c r="C2220" s="18" t="s">
        <v>2338</v>
      </c>
      <c r="D2220" s="18" t="s">
        <v>9</v>
      </c>
      <c r="E2220" s="14" t="n">
        <v>27238</v>
      </c>
      <c r="F2220" s="18" t="s">
        <v>2339</v>
      </c>
      <c r="G2220" s="16" t="n">
        <v>41498</v>
      </c>
    </row>
    <row r="2221" customFormat="false" ht="15" hidden="false" customHeight="false" outlineLevel="0" collapsed="false">
      <c r="A2221" s="10" t="n">
        <v>2219</v>
      </c>
      <c r="B2221" s="17" t="n">
        <v>186488</v>
      </c>
      <c r="C2221" s="18" t="s">
        <v>2340</v>
      </c>
      <c r="D2221" s="22" t="s">
        <v>9</v>
      </c>
      <c r="E2221" s="29" t="n">
        <v>23071</v>
      </c>
      <c r="F2221" s="18" t="s">
        <v>1977</v>
      </c>
      <c r="G2221" s="31" t="n">
        <v>41503</v>
      </c>
    </row>
    <row r="2222" customFormat="false" ht="15" hidden="false" customHeight="false" outlineLevel="0" collapsed="false">
      <c r="A2222" s="10" t="n">
        <v>2220</v>
      </c>
      <c r="B2222" s="17" t="n">
        <v>186491</v>
      </c>
      <c r="C2222" s="18" t="s">
        <v>2341</v>
      </c>
      <c r="D2222" s="22" t="s">
        <v>9</v>
      </c>
      <c r="E2222" s="14" t="n">
        <v>22249</v>
      </c>
      <c r="F2222" s="18" t="s">
        <v>1591</v>
      </c>
      <c r="G2222" s="31" t="n">
        <v>41498</v>
      </c>
    </row>
    <row r="2223" customFormat="false" ht="15" hidden="false" customHeight="false" outlineLevel="0" collapsed="false">
      <c r="A2223" s="10" t="n">
        <v>2221</v>
      </c>
      <c r="B2223" s="17" t="n">
        <v>186492</v>
      </c>
      <c r="C2223" s="18" t="s">
        <v>2342</v>
      </c>
      <c r="D2223" s="22" t="s">
        <v>9</v>
      </c>
      <c r="E2223" s="29" t="n">
        <v>21434</v>
      </c>
      <c r="F2223" s="18" t="s">
        <v>1855</v>
      </c>
      <c r="G2223" s="31" t="n">
        <v>41498</v>
      </c>
    </row>
    <row r="2224" customFormat="false" ht="15" hidden="false" customHeight="false" outlineLevel="0" collapsed="false">
      <c r="A2224" s="10" t="n">
        <v>2222</v>
      </c>
      <c r="B2224" s="17" t="n">
        <v>186493</v>
      </c>
      <c r="C2224" s="18" t="s">
        <v>2343</v>
      </c>
      <c r="D2224" s="22" t="s">
        <v>9</v>
      </c>
      <c r="E2224" s="29" t="n">
        <v>22715</v>
      </c>
      <c r="F2224" s="18" t="s">
        <v>1192</v>
      </c>
      <c r="G2224" s="31" t="n">
        <v>41498</v>
      </c>
    </row>
    <row r="2225" customFormat="false" ht="15" hidden="false" customHeight="false" outlineLevel="0" collapsed="false">
      <c r="A2225" s="10" t="n">
        <v>2223</v>
      </c>
      <c r="B2225" s="17" t="n">
        <v>186494</v>
      </c>
      <c r="C2225" s="18" t="s">
        <v>2344</v>
      </c>
      <c r="D2225" s="22" t="s">
        <v>702</v>
      </c>
      <c r="E2225" s="29" t="n">
        <v>23028</v>
      </c>
      <c r="F2225" s="18" t="s">
        <v>1967</v>
      </c>
      <c r="G2225" s="31" t="n">
        <v>41498</v>
      </c>
    </row>
    <row r="2226" customFormat="false" ht="15" hidden="false" customHeight="false" outlineLevel="0" collapsed="false">
      <c r="A2226" s="10" t="n">
        <v>2224</v>
      </c>
      <c r="B2226" s="17" t="n">
        <v>186495</v>
      </c>
      <c r="C2226" s="18" t="s">
        <v>2345</v>
      </c>
      <c r="D2226" s="22" t="s">
        <v>702</v>
      </c>
      <c r="E2226" s="29" t="n">
        <v>24385</v>
      </c>
      <c r="F2226" s="18" t="s">
        <v>1967</v>
      </c>
      <c r="G2226" s="31" t="n">
        <v>41498</v>
      </c>
    </row>
    <row r="2227" customFormat="false" ht="15" hidden="false" customHeight="false" outlineLevel="0" collapsed="false">
      <c r="A2227" s="10" t="n">
        <v>2225</v>
      </c>
      <c r="B2227" s="17" t="n">
        <v>186496</v>
      </c>
      <c r="C2227" s="18" t="s">
        <v>2346</v>
      </c>
      <c r="D2227" s="18" t="s">
        <v>9</v>
      </c>
      <c r="E2227" s="14" t="n">
        <v>27472</v>
      </c>
      <c r="F2227" s="18" t="s">
        <v>1916</v>
      </c>
      <c r="G2227" s="16" t="n">
        <v>41498</v>
      </c>
    </row>
    <row r="2228" customFormat="false" ht="15" hidden="false" customHeight="false" outlineLevel="0" collapsed="false">
      <c r="A2228" s="10" t="n">
        <v>2226</v>
      </c>
      <c r="B2228" s="17" t="n">
        <v>186497</v>
      </c>
      <c r="C2228" s="18" t="s">
        <v>2347</v>
      </c>
      <c r="D2228" s="22" t="s">
        <v>9</v>
      </c>
      <c r="E2228" s="29" t="n">
        <v>25224</v>
      </c>
      <c r="F2228" s="18" t="s">
        <v>1967</v>
      </c>
      <c r="G2228" s="31" t="n">
        <v>41498</v>
      </c>
    </row>
    <row r="2229" customFormat="false" ht="15" hidden="false" customHeight="false" outlineLevel="0" collapsed="false">
      <c r="A2229" s="10" t="n">
        <v>2227</v>
      </c>
      <c r="B2229" s="17" t="n">
        <v>186498</v>
      </c>
      <c r="C2229" s="18" t="s">
        <v>2348</v>
      </c>
      <c r="D2229" s="18" t="s">
        <v>9</v>
      </c>
      <c r="E2229" s="14" t="n">
        <v>22555</v>
      </c>
      <c r="F2229" s="18" t="s">
        <v>1916</v>
      </c>
      <c r="G2229" s="16" t="n">
        <v>41498</v>
      </c>
    </row>
    <row r="2230" customFormat="false" ht="15" hidden="false" customHeight="false" outlineLevel="0" collapsed="false">
      <c r="A2230" s="10" t="n">
        <v>2228</v>
      </c>
      <c r="B2230" s="17" t="n">
        <v>186499</v>
      </c>
      <c r="C2230" s="22" t="s">
        <v>2349</v>
      </c>
      <c r="D2230" s="22" t="s">
        <v>702</v>
      </c>
      <c r="E2230" s="29" t="n">
        <v>27600</v>
      </c>
      <c r="F2230" s="22" t="s">
        <v>2350</v>
      </c>
      <c r="G2230" s="31" t="n">
        <v>41498</v>
      </c>
    </row>
    <row r="2231" customFormat="false" ht="15" hidden="false" customHeight="false" outlineLevel="0" collapsed="false">
      <c r="A2231" s="10" t="n">
        <v>2229</v>
      </c>
      <c r="B2231" s="17" t="n">
        <v>186500</v>
      </c>
      <c r="C2231" s="18" t="s">
        <v>2351</v>
      </c>
      <c r="D2231" s="22" t="s">
        <v>702</v>
      </c>
      <c r="E2231" s="29" t="n">
        <v>21885</v>
      </c>
      <c r="F2231" s="18" t="s">
        <v>1777</v>
      </c>
      <c r="G2231" s="31" t="n">
        <v>41498</v>
      </c>
    </row>
    <row r="2232" customFormat="false" ht="15" hidden="false" customHeight="false" outlineLevel="0" collapsed="false">
      <c r="A2232" s="10" t="n">
        <v>2230</v>
      </c>
      <c r="B2232" s="17" t="n">
        <v>186501</v>
      </c>
      <c r="C2232" s="18" t="s">
        <v>2352</v>
      </c>
      <c r="D2232" s="22" t="s">
        <v>9</v>
      </c>
      <c r="E2232" s="29" t="n">
        <v>25934</v>
      </c>
      <c r="F2232" s="18" t="s">
        <v>2140</v>
      </c>
      <c r="G2232" s="31" t="n">
        <v>41498</v>
      </c>
    </row>
    <row r="2233" customFormat="false" ht="15" hidden="false" customHeight="false" outlineLevel="0" collapsed="false">
      <c r="A2233" s="10" t="n">
        <v>2231</v>
      </c>
      <c r="B2233" s="17" t="n">
        <v>186502</v>
      </c>
      <c r="C2233" s="22" t="s">
        <v>2353</v>
      </c>
      <c r="D2233" s="22" t="s">
        <v>702</v>
      </c>
      <c r="E2233" s="29" t="n">
        <v>26640</v>
      </c>
      <c r="F2233" s="22" t="s">
        <v>1795</v>
      </c>
      <c r="G2233" s="31" t="n">
        <v>41498</v>
      </c>
    </row>
    <row r="2234" customFormat="false" ht="15" hidden="false" customHeight="false" outlineLevel="0" collapsed="false">
      <c r="A2234" s="10" t="n">
        <v>2232</v>
      </c>
      <c r="B2234" s="17" t="n">
        <v>186504</v>
      </c>
      <c r="C2234" s="18" t="s">
        <v>2354</v>
      </c>
      <c r="D2234" s="22" t="s">
        <v>9</v>
      </c>
      <c r="E2234" s="14" t="n">
        <v>22479</v>
      </c>
      <c r="F2234" s="18" t="s">
        <v>1591</v>
      </c>
      <c r="G2234" s="31" t="n">
        <v>41498</v>
      </c>
    </row>
    <row r="2235" customFormat="false" ht="15" hidden="false" customHeight="false" outlineLevel="0" collapsed="false">
      <c r="A2235" s="10" t="n">
        <v>2233</v>
      </c>
      <c r="B2235" s="17" t="n">
        <v>186505</v>
      </c>
      <c r="C2235" s="18" t="s">
        <v>2355</v>
      </c>
      <c r="D2235" s="22" t="s">
        <v>702</v>
      </c>
      <c r="E2235" s="29" t="n">
        <v>22357</v>
      </c>
      <c r="F2235" s="18" t="s">
        <v>1777</v>
      </c>
      <c r="G2235" s="31" t="n">
        <v>41498</v>
      </c>
    </row>
    <row r="2236" customFormat="false" ht="15" hidden="false" customHeight="false" outlineLevel="0" collapsed="false">
      <c r="A2236" s="10" t="n">
        <v>2234</v>
      </c>
      <c r="B2236" s="17" t="n">
        <v>186506</v>
      </c>
      <c r="C2236" s="18" t="s">
        <v>2356</v>
      </c>
      <c r="D2236" s="22" t="s">
        <v>9</v>
      </c>
      <c r="E2236" s="14" t="n">
        <v>22562</v>
      </c>
      <c r="F2236" s="18" t="s">
        <v>1591</v>
      </c>
      <c r="G2236" s="31" t="n">
        <v>41498</v>
      </c>
    </row>
    <row r="2237" customFormat="false" ht="15" hidden="false" customHeight="false" outlineLevel="0" collapsed="false">
      <c r="A2237" s="10" t="n">
        <v>2235</v>
      </c>
      <c r="B2237" s="17" t="n">
        <v>186508</v>
      </c>
      <c r="C2237" s="18" t="s">
        <v>2357</v>
      </c>
      <c r="D2237" s="22" t="s">
        <v>9</v>
      </c>
      <c r="E2237" s="29" t="n">
        <v>22526</v>
      </c>
      <c r="F2237" s="18" t="s">
        <v>2140</v>
      </c>
      <c r="G2237" s="31" t="n">
        <v>41498</v>
      </c>
    </row>
    <row r="2238" customFormat="false" ht="15" hidden="false" customHeight="false" outlineLevel="0" collapsed="false">
      <c r="A2238" s="10" t="n">
        <v>2236</v>
      </c>
      <c r="B2238" s="17" t="n">
        <v>186509</v>
      </c>
      <c r="C2238" s="22" t="s">
        <v>2358</v>
      </c>
      <c r="D2238" s="22" t="s">
        <v>702</v>
      </c>
      <c r="E2238" s="29" t="n">
        <v>23654</v>
      </c>
      <c r="F2238" s="22" t="s">
        <v>1795</v>
      </c>
      <c r="G2238" s="31" t="n">
        <v>41498</v>
      </c>
    </row>
    <row r="2239" customFormat="false" ht="15" hidden="false" customHeight="false" outlineLevel="0" collapsed="false">
      <c r="A2239" s="10" t="n">
        <v>2237</v>
      </c>
      <c r="B2239" s="17" t="n">
        <v>186511</v>
      </c>
      <c r="C2239" s="18" t="s">
        <v>2359</v>
      </c>
      <c r="D2239" s="22" t="s">
        <v>9</v>
      </c>
      <c r="E2239" s="29" t="n">
        <v>21801</v>
      </c>
      <c r="F2239" s="18" t="s">
        <v>2360</v>
      </c>
      <c r="G2239" s="31" t="n">
        <v>41498</v>
      </c>
    </row>
    <row r="2240" customFormat="false" ht="15" hidden="false" customHeight="false" outlineLevel="0" collapsed="false">
      <c r="A2240" s="10" t="n">
        <v>2238</v>
      </c>
      <c r="B2240" s="17" t="n">
        <v>186512</v>
      </c>
      <c r="C2240" s="18" t="s">
        <v>2361</v>
      </c>
      <c r="D2240" s="22" t="s">
        <v>9</v>
      </c>
      <c r="E2240" s="29" t="n">
        <v>30116</v>
      </c>
      <c r="F2240" s="18" t="s">
        <v>1967</v>
      </c>
      <c r="G2240" s="31" t="n">
        <v>41498</v>
      </c>
    </row>
    <row r="2241" customFormat="false" ht="15" hidden="false" customHeight="false" outlineLevel="0" collapsed="false">
      <c r="A2241" s="10" t="n">
        <v>2239</v>
      </c>
      <c r="B2241" s="17" t="n">
        <v>186513</v>
      </c>
      <c r="C2241" s="18" t="s">
        <v>2362</v>
      </c>
      <c r="D2241" s="22" t="s">
        <v>9</v>
      </c>
      <c r="E2241" s="14" t="n">
        <v>23468</v>
      </c>
      <c r="F2241" s="18" t="s">
        <v>1591</v>
      </c>
      <c r="G2241" s="31" t="n">
        <v>41498</v>
      </c>
    </row>
    <row r="2242" customFormat="false" ht="15" hidden="false" customHeight="false" outlineLevel="0" collapsed="false">
      <c r="A2242" s="10" t="n">
        <v>2240</v>
      </c>
      <c r="B2242" s="17" t="n">
        <v>186514</v>
      </c>
      <c r="C2242" s="18" t="s">
        <v>2363</v>
      </c>
      <c r="D2242" s="18" t="s">
        <v>9</v>
      </c>
      <c r="E2242" s="14" t="n">
        <v>22564</v>
      </c>
      <c r="F2242" s="18" t="s">
        <v>1822</v>
      </c>
      <c r="G2242" s="16" t="n">
        <v>41505</v>
      </c>
    </row>
    <row r="2243" customFormat="false" ht="15" hidden="false" customHeight="false" outlineLevel="0" collapsed="false">
      <c r="A2243" s="10" t="n">
        <v>2241</v>
      </c>
      <c r="B2243" s="17" t="n">
        <v>186515</v>
      </c>
      <c r="C2243" s="18" t="s">
        <v>2364</v>
      </c>
      <c r="D2243" s="22" t="s">
        <v>9</v>
      </c>
      <c r="E2243" s="29" t="n">
        <v>22734</v>
      </c>
      <c r="F2243" s="18" t="s">
        <v>1192</v>
      </c>
      <c r="G2243" s="31" t="n">
        <v>41498</v>
      </c>
    </row>
    <row r="2244" customFormat="false" ht="15" hidden="false" customHeight="false" outlineLevel="0" collapsed="false">
      <c r="A2244" s="10" t="n">
        <v>2242</v>
      </c>
      <c r="B2244" s="17" t="n">
        <v>186516</v>
      </c>
      <c r="C2244" s="18" t="s">
        <v>2365</v>
      </c>
      <c r="D2244" s="22" t="s">
        <v>9</v>
      </c>
      <c r="E2244" s="29" t="n">
        <v>22627</v>
      </c>
      <c r="F2244" s="18" t="s">
        <v>317</v>
      </c>
      <c r="G2244" s="31" t="n">
        <v>41498</v>
      </c>
    </row>
    <row r="2245" customFormat="false" ht="15" hidden="false" customHeight="false" outlineLevel="0" collapsed="false">
      <c r="A2245" s="10" t="n">
        <v>2243</v>
      </c>
      <c r="B2245" s="17" t="n">
        <v>186517</v>
      </c>
      <c r="C2245" s="18" t="s">
        <v>2366</v>
      </c>
      <c r="D2245" s="22" t="s">
        <v>702</v>
      </c>
      <c r="E2245" s="29" t="n">
        <v>25922</v>
      </c>
      <c r="F2245" s="18" t="s">
        <v>845</v>
      </c>
      <c r="G2245" s="31" t="n">
        <v>41498</v>
      </c>
    </row>
    <row r="2246" customFormat="false" ht="15" hidden="false" customHeight="false" outlineLevel="0" collapsed="false">
      <c r="A2246" s="10" t="n">
        <v>2244</v>
      </c>
      <c r="B2246" s="17" t="n">
        <v>186518</v>
      </c>
      <c r="C2246" s="18" t="s">
        <v>2367</v>
      </c>
      <c r="D2246" s="22" t="s">
        <v>9</v>
      </c>
      <c r="E2246" s="29" t="n">
        <v>22138</v>
      </c>
      <c r="F2246" s="18" t="s">
        <v>1967</v>
      </c>
      <c r="G2246" s="31" t="n">
        <v>41498</v>
      </c>
    </row>
    <row r="2247" customFormat="false" ht="15" hidden="false" customHeight="false" outlineLevel="0" collapsed="false">
      <c r="A2247" s="10" t="n">
        <v>2245</v>
      </c>
      <c r="B2247" s="17" t="n">
        <v>186519</v>
      </c>
      <c r="C2247" s="18" t="s">
        <v>2368</v>
      </c>
      <c r="D2247" s="18" t="s">
        <v>9</v>
      </c>
      <c r="E2247" s="14" t="n">
        <v>22374</v>
      </c>
      <c r="F2247" s="18" t="s">
        <v>1916</v>
      </c>
      <c r="G2247" s="16" t="n">
        <v>41498</v>
      </c>
    </row>
    <row r="2248" customFormat="false" ht="15" hidden="false" customHeight="false" outlineLevel="0" collapsed="false">
      <c r="A2248" s="10" t="n">
        <v>2246</v>
      </c>
      <c r="B2248" s="17" t="n">
        <v>186520</v>
      </c>
      <c r="C2248" s="18" t="s">
        <v>2369</v>
      </c>
      <c r="D2248" s="22" t="s">
        <v>702</v>
      </c>
      <c r="E2248" s="29" t="n">
        <v>21569</v>
      </c>
      <c r="F2248" s="18" t="s">
        <v>1800</v>
      </c>
      <c r="G2248" s="31" t="s">
        <v>1801</v>
      </c>
    </row>
    <row r="2249" customFormat="false" ht="15" hidden="false" customHeight="false" outlineLevel="0" collapsed="false">
      <c r="A2249" s="10" t="n">
        <v>2247</v>
      </c>
      <c r="B2249" s="17" t="n">
        <v>186521</v>
      </c>
      <c r="C2249" s="22" t="s">
        <v>2370</v>
      </c>
      <c r="D2249" s="22" t="s">
        <v>9</v>
      </c>
      <c r="E2249" s="29" t="n">
        <v>23196</v>
      </c>
      <c r="F2249" s="22" t="s">
        <v>1795</v>
      </c>
      <c r="G2249" s="31" t="n">
        <v>41498</v>
      </c>
    </row>
    <row r="2250" customFormat="false" ht="15" hidden="false" customHeight="false" outlineLevel="0" collapsed="false">
      <c r="A2250" s="10" t="n">
        <v>2248</v>
      </c>
      <c r="B2250" s="17" t="n">
        <v>186522</v>
      </c>
      <c r="C2250" s="18" t="s">
        <v>2371</v>
      </c>
      <c r="D2250" s="22" t="s">
        <v>702</v>
      </c>
      <c r="E2250" s="29" t="n">
        <v>28260</v>
      </c>
      <c r="F2250" s="18" t="s">
        <v>845</v>
      </c>
      <c r="G2250" s="31" t="n">
        <v>41498</v>
      </c>
    </row>
    <row r="2251" customFormat="false" ht="15" hidden="false" customHeight="false" outlineLevel="0" collapsed="false">
      <c r="A2251" s="10" t="n">
        <v>2249</v>
      </c>
      <c r="B2251" s="17" t="n">
        <v>186524</v>
      </c>
      <c r="C2251" s="18" t="s">
        <v>2372</v>
      </c>
      <c r="D2251" s="22" t="s">
        <v>9</v>
      </c>
      <c r="E2251" s="14" t="n">
        <v>22828</v>
      </c>
      <c r="F2251" s="18" t="s">
        <v>1591</v>
      </c>
      <c r="G2251" s="31" t="n">
        <v>41502</v>
      </c>
    </row>
    <row r="2252" customFormat="false" ht="15" hidden="false" customHeight="false" outlineLevel="0" collapsed="false">
      <c r="A2252" s="10" t="n">
        <v>2250</v>
      </c>
      <c r="B2252" s="17" t="n">
        <v>186525</v>
      </c>
      <c r="C2252" s="18" t="s">
        <v>2373</v>
      </c>
      <c r="D2252" s="22" t="s">
        <v>769</v>
      </c>
      <c r="E2252" s="29" t="n">
        <v>21571</v>
      </c>
      <c r="F2252" s="18" t="s">
        <v>1846</v>
      </c>
      <c r="G2252" s="31" t="n">
        <v>41498</v>
      </c>
    </row>
    <row r="2253" customFormat="false" ht="15" hidden="false" customHeight="false" outlineLevel="0" collapsed="false">
      <c r="A2253" s="10" t="n">
        <v>2251</v>
      </c>
      <c r="B2253" s="17" t="n">
        <v>186526</v>
      </c>
      <c r="C2253" s="18" t="s">
        <v>2374</v>
      </c>
      <c r="D2253" s="22" t="s">
        <v>9</v>
      </c>
      <c r="E2253" s="14" t="n">
        <v>26831</v>
      </c>
      <c r="F2253" s="18" t="s">
        <v>1591</v>
      </c>
      <c r="G2253" s="31" t="n">
        <v>41498</v>
      </c>
    </row>
    <row r="2254" customFormat="false" ht="15" hidden="false" customHeight="false" outlineLevel="0" collapsed="false">
      <c r="A2254" s="10" t="n">
        <v>2252</v>
      </c>
      <c r="B2254" s="17" t="n">
        <v>186527</v>
      </c>
      <c r="C2254" s="18" t="s">
        <v>2375</v>
      </c>
      <c r="D2254" s="22" t="s">
        <v>769</v>
      </c>
      <c r="E2254" s="14" t="n">
        <v>29789</v>
      </c>
      <c r="F2254" s="18" t="s">
        <v>1591</v>
      </c>
      <c r="G2254" s="31" t="n">
        <v>41498</v>
      </c>
    </row>
    <row r="2255" customFormat="false" ht="15" hidden="false" customHeight="false" outlineLevel="0" collapsed="false">
      <c r="A2255" s="10" t="n">
        <v>2253</v>
      </c>
      <c r="B2255" s="17" t="n">
        <v>186528</v>
      </c>
      <c r="C2255" s="22" t="s">
        <v>2376</v>
      </c>
      <c r="D2255" s="22" t="s">
        <v>702</v>
      </c>
      <c r="E2255" s="29" t="n">
        <v>22793</v>
      </c>
      <c r="F2255" s="22" t="s">
        <v>1795</v>
      </c>
      <c r="G2255" s="31" t="n">
        <v>41498</v>
      </c>
    </row>
    <row r="2256" customFormat="false" ht="15" hidden="false" customHeight="false" outlineLevel="0" collapsed="false">
      <c r="A2256" s="10" t="n">
        <v>2254</v>
      </c>
      <c r="B2256" s="17" t="n">
        <v>186529</v>
      </c>
      <c r="C2256" s="18" t="s">
        <v>2377</v>
      </c>
      <c r="D2256" s="22" t="s">
        <v>9</v>
      </c>
      <c r="E2256" s="14" t="n">
        <v>22087</v>
      </c>
      <c r="F2256" s="18" t="s">
        <v>1591</v>
      </c>
      <c r="G2256" s="31" t="n">
        <v>41498</v>
      </c>
    </row>
    <row r="2257" customFormat="false" ht="15" hidden="false" customHeight="false" outlineLevel="0" collapsed="false">
      <c r="A2257" s="10" t="n">
        <v>2255</v>
      </c>
      <c r="B2257" s="17" t="n">
        <v>186530</v>
      </c>
      <c r="C2257" s="18" t="s">
        <v>2378</v>
      </c>
      <c r="D2257" s="22" t="s">
        <v>702</v>
      </c>
      <c r="E2257" s="29" t="n">
        <v>22056</v>
      </c>
      <c r="F2257" s="18" t="s">
        <v>1846</v>
      </c>
      <c r="G2257" s="31" t="n">
        <v>41498</v>
      </c>
    </row>
    <row r="2258" customFormat="false" ht="15" hidden="false" customHeight="false" outlineLevel="0" collapsed="false">
      <c r="A2258" s="10" t="n">
        <v>2256</v>
      </c>
      <c r="B2258" s="17" t="n">
        <v>186531</v>
      </c>
      <c r="C2258" s="18" t="s">
        <v>2379</v>
      </c>
      <c r="D2258" s="18" t="s">
        <v>9</v>
      </c>
      <c r="E2258" s="14" t="n">
        <v>26481</v>
      </c>
      <c r="F2258" s="18" t="s">
        <v>1805</v>
      </c>
      <c r="G2258" s="16" t="n">
        <v>41498</v>
      </c>
    </row>
    <row r="2259" customFormat="false" ht="15" hidden="false" customHeight="false" outlineLevel="0" collapsed="false">
      <c r="A2259" s="10" t="n">
        <v>2257</v>
      </c>
      <c r="B2259" s="17" t="n">
        <v>186532</v>
      </c>
      <c r="C2259" s="18" t="s">
        <v>2380</v>
      </c>
      <c r="D2259" s="22" t="s">
        <v>9</v>
      </c>
      <c r="E2259" s="14" t="n">
        <v>22003</v>
      </c>
      <c r="F2259" s="18" t="s">
        <v>1591</v>
      </c>
      <c r="G2259" s="31" t="n">
        <v>41498</v>
      </c>
    </row>
    <row r="2260" customFormat="false" ht="15" hidden="false" customHeight="false" outlineLevel="0" collapsed="false">
      <c r="A2260" s="10" t="n">
        <v>2258</v>
      </c>
      <c r="B2260" s="17" t="n">
        <v>186533</v>
      </c>
      <c r="C2260" s="18" t="s">
        <v>2381</v>
      </c>
      <c r="D2260" s="22" t="s">
        <v>9</v>
      </c>
      <c r="E2260" s="29" t="n">
        <v>22533</v>
      </c>
      <c r="F2260" s="18" t="s">
        <v>2140</v>
      </c>
      <c r="G2260" s="31" t="n">
        <v>41498</v>
      </c>
    </row>
    <row r="2261" customFormat="false" ht="15" hidden="false" customHeight="false" outlineLevel="0" collapsed="false">
      <c r="A2261" s="10" t="n">
        <v>2259</v>
      </c>
      <c r="B2261" s="17" t="n">
        <v>186534</v>
      </c>
      <c r="C2261" s="18" t="s">
        <v>2382</v>
      </c>
      <c r="D2261" s="22" t="s">
        <v>702</v>
      </c>
      <c r="E2261" s="14" t="n">
        <v>22828</v>
      </c>
      <c r="F2261" s="18" t="s">
        <v>1591</v>
      </c>
      <c r="G2261" s="31" t="n">
        <v>41498</v>
      </c>
    </row>
    <row r="2262" customFormat="false" ht="15" hidden="false" customHeight="false" outlineLevel="0" collapsed="false">
      <c r="A2262" s="10" t="n">
        <v>2260</v>
      </c>
      <c r="B2262" s="17" t="n">
        <v>186535</v>
      </c>
      <c r="C2262" s="18" t="s">
        <v>2383</v>
      </c>
      <c r="D2262" s="22" t="s">
        <v>769</v>
      </c>
      <c r="E2262" s="29" t="n">
        <v>25263</v>
      </c>
      <c r="F2262" s="18" t="s">
        <v>2384</v>
      </c>
      <c r="G2262" s="31" t="n">
        <v>41498</v>
      </c>
    </row>
    <row r="2263" customFormat="false" ht="15" hidden="false" customHeight="false" outlineLevel="0" collapsed="false">
      <c r="A2263" s="10" t="n">
        <v>2261</v>
      </c>
      <c r="B2263" s="17" t="n">
        <v>186536</v>
      </c>
      <c r="C2263" s="22" t="s">
        <v>2385</v>
      </c>
      <c r="D2263" s="22" t="s">
        <v>9</v>
      </c>
      <c r="E2263" s="29" t="n">
        <v>22037</v>
      </c>
      <c r="F2263" s="22" t="s">
        <v>1795</v>
      </c>
      <c r="G2263" s="31" t="n">
        <v>41498</v>
      </c>
    </row>
    <row r="2264" customFormat="false" ht="15" hidden="false" customHeight="false" outlineLevel="0" collapsed="false">
      <c r="A2264" s="10" t="n">
        <v>2262</v>
      </c>
      <c r="B2264" s="17" t="n">
        <v>186537</v>
      </c>
      <c r="C2264" s="18" t="s">
        <v>2386</v>
      </c>
      <c r="D2264" s="22" t="s">
        <v>9</v>
      </c>
      <c r="E2264" s="29" t="n">
        <v>23426</v>
      </c>
      <c r="F2264" s="18" t="s">
        <v>1967</v>
      </c>
      <c r="G2264" s="31" t="n">
        <v>41498</v>
      </c>
    </row>
    <row r="2265" customFormat="false" ht="15" hidden="false" customHeight="false" outlineLevel="0" collapsed="false">
      <c r="A2265" s="10" t="n">
        <v>2263</v>
      </c>
      <c r="B2265" s="17" t="n">
        <v>186539</v>
      </c>
      <c r="C2265" s="18" t="s">
        <v>2387</v>
      </c>
      <c r="D2265" s="22" t="s">
        <v>9</v>
      </c>
      <c r="E2265" s="14" t="n">
        <v>23439</v>
      </c>
      <c r="F2265" s="18" t="s">
        <v>1591</v>
      </c>
      <c r="G2265" s="31" t="n">
        <v>41498</v>
      </c>
    </row>
    <row r="2266" customFormat="false" ht="15" hidden="false" customHeight="false" outlineLevel="0" collapsed="false">
      <c r="A2266" s="10" t="n">
        <v>2264</v>
      </c>
      <c r="B2266" s="17" t="n">
        <v>186540</v>
      </c>
      <c r="C2266" s="18" t="s">
        <v>2388</v>
      </c>
      <c r="D2266" s="22" t="s">
        <v>702</v>
      </c>
      <c r="E2266" s="29" t="n">
        <v>26807</v>
      </c>
      <c r="F2266" s="18" t="s">
        <v>1967</v>
      </c>
      <c r="G2266" s="31" t="n">
        <v>41498</v>
      </c>
    </row>
    <row r="2267" customFormat="false" ht="15" hidden="false" customHeight="false" outlineLevel="0" collapsed="false">
      <c r="A2267" s="10" t="n">
        <v>2265</v>
      </c>
      <c r="B2267" s="17" t="n">
        <v>186541</v>
      </c>
      <c r="C2267" s="18" t="s">
        <v>2389</v>
      </c>
      <c r="D2267" s="18" t="s">
        <v>9</v>
      </c>
      <c r="E2267" s="14" t="n">
        <v>22336</v>
      </c>
      <c r="F2267" s="18" t="s">
        <v>2274</v>
      </c>
      <c r="G2267" s="16" t="n">
        <v>41498</v>
      </c>
    </row>
    <row r="2268" customFormat="false" ht="15" hidden="false" customHeight="false" outlineLevel="0" collapsed="false">
      <c r="A2268" s="10" t="n">
        <v>2266</v>
      </c>
      <c r="B2268" s="17" t="n">
        <v>186542</v>
      </c>
      <c r="C2268" s="18" t="s">
        <v>2390</v>
      </c>
      <c r="D2268" s="22" t="s">
        <v>702</v>
      </c>
      <c r="E2268" s="14" t="n">
        <v>27519</v>
      </c>
      <c r="F2268" s="18" t="s">
        <v>1591</v>
      </c>
      <c r="G2268" s="31" t="n">
        <v>41498</v>
      </c>
    </row>
    <row r="2269" customFormat="false" ht="15" hidden="false" customHeight="false" outlineLevel="0" collapsed="false">
      <c r="A2269" s="10" t="n">
        <v>2267</v>
      </c>
      <c r="B2269" s="17" t="n">
        <v>186543</v>
      </c>
      <c r="C2269" s="18" t="s">
        <v>2391</v>
      </c>
      <c r="D2269" s="22" t="s">
        <v>702</v>
      </c>
      <c r="E2269" s="14" t="n">
        <v>22687</v>
      </c>
      <c r="F2269" s="18" t="s">
        <v>1591</v>
      </c>
      <c r="G2269" s="31" t="n">
        <v>41498</v>
      </c>
    </row>
    <row r="2270" customFormat="false" ht="15" hidden="false" customHeight="false" outlineLevel="0" collapsed="false">
      <c r="A2270" s="10" t="n">
        <v>2268</v>
      </c>
      <c r="B2270" s="17" t="n">
        <v>186544</v>
      </c>
      <c r="C2270" s="18" t="s">
        <v>2392</v>
      </c>
      <c r="D2270" s="22" t="s">
        <v>702</v>
      </c>
      <c r="E2270" s="14" t="n">
        <v>24655</v>
      </c>
      <c r="F2270" s="18" t="s">
        <v>1591</v>
      </c>
      <c r="G2270" s="31" t="n">
        <v>41498</v>
      </c>
    </row>
    <row r="2271" customFormat="false" ht="15" hidden="false" customHeight="false" outlineLevel="0" collapsed="false">
      <c r="A2271" s="10" t="n">
        <v>2269</v>
      </c>
      <c r="B2271" s="17" t="n">
        <v>186545</v>
      </c>
      <c r="C2271" s="18" t="s">
        <v>2393</v>
      </c>
      <c r="D2271" s="22" t="s">
        <v>702</v>
      </c>
      <c r="E2271" s="14" t="n">
        <v>27916</v>
      </c>
      <c r="F2271" s="18" t="s">
        <v>1591</v>
      </c>
      <c r="G2271" s="31" t="n">
        <v>41498</v>
      </c>
    </row>
    <row r="2272" customFormat="false" ht="15" hidden="false" customHeight="false" outlineLevel="0" collapsed="false">
      <c r="A2272" s="10" t="n">
        <v>2270</v>
      </c>
      <c r="B2272" s="17" t="n">
        <v>186547</v>
      </c>
      <c r="C2272" s="18" t="s">
        <v>2394</v>
      </c>
      <c r="D2272" s="22" t="s">
        <v>9</v>
      </c>
      <c r="E2272" s="14" t="n">
        <v>23564</v>
      </c>
      <c r="F2272" s="18" t="s">
        <v>1591</v>
      </c>
      <c r="G2272" s="31" t="n">
        <v>41498</v>
      </c>
    </row>
    <row r="2273" customFormat="false" ht="15" hidden="false" customHeight="false" outlineLevel="0" collapsed="false">
      <c r="A2273" s="10" t="n">
        <v>2271</v>
      </c>
      <c r="B2273" s="17" t="n">
        <v>186548</v>
      </c>
      <c r="C2273" s="22" t="s">
        <v>2395</v>
      </c>
      <c r="D2273" s="22" t="s">
        <v>9</v>
      </c>
      <c r="E2273" s="29" t="n">
        <v>22037</v>
      </c>
      <c r="F2273" s="22" t="s">
        <v>1795</v>
      </c>
      <c r="G2273" s="31" t="n">
        <v>41498</v>
      </c>
    </row>
    <row r="2274" customFormat="false" ht="15" hidden="false" customHeight="false" outlineLevel="0" collapsed="false">
      <c r="A2274" s="10" t="n">
        <v>2272</v>
      </c>
      <c r="B2274" s="17" t="n">
        <v>186549</v>
      </c>
      <c r="C2274" s="18" t="s">
        <v>2396</v>
      </c>
      <c r="D2274" s="18" t="s">
        <v>9</v>
      </c>
      <c r="E2274" s="14" t="n">
        <v>22733</v>
      </c>
      <c r="F2274" s="18" t="s">
        <v>1411</v>
      </c>
      <c r="G2274" s="16" t="n">
        <v>41498</v>
      </c>
    </row>
    <row r="2275" customFormat="false" ht="15" hidden="false" customHeight="false" outlineLevel="0" collapsed="false">
      <c r="A2275" s="10" t="n">
        <v>2273</v>
      </c>
      <c r="B2275" s="17" t="n">
        <v>186550</v>
      </c>
      <c r="C2275" s="18" t="s">
        <v>2397</v>
      </c>
      <c r="D2275" s="18" t="s">
        <v>9</v>
      </c>
      <c r="E2275" s="14" t="n">
        <v>26320</v>
      </c>
      <c r="F2275" s="18" t="s">
        <v>1916</v>
      </c>
      <c r="G2275" s="16" t="n">
        <v>41498</v>
      </c>
    </row>
    <row r="2276" customFormat="false" ht="15" hidden="false" customHeight="false" outlineLevel="0" collapsed="false">
      <c r="A2276" s="10" t="n">
        <v>2274</v>
      </c>
      <c r="B2276" s="17" t="n">
        <v>186551</v>
      </c>
      <c r="C2276" s="18" t="s">
        <v>2398</v>
      </c>
      <c r="D2276" s="22" t="s">
        <v>9</v>
      </c>
      <c r="E2276" s="14" t="n">
        <v>22898</v>
      </c>
      <c r="F2276" s="18" t="s">
        <v>1591</v>
      </c>
      <c r="G2276" s="31" t="n">
        <v>41498</v>
      </c>
    </row>
    <row r="2277" customFormat="false" ht="15" hidden="false" customHeight="false" outlineLevel="0" collapsed="false">
      <c r="A2277" s="10" t="n">
        <v>2275</v>
      </c>
      <c r="B2277" s="17" t="n">
        <v>186552</v>
      </c>
      <c r="C2277" s="18" t="s">
        <v>2399</v>
      </c>
      <c r="D2277" s="22" t="s">
        <v>9</v>
      </c>
      <c r="E2277" s="14" t="n">
        <v>22077</v>
      </c>
      <c r="F2277" s="18" t="s">
        <v>1591</v>
      </c>
      <c r="G2277" s="31" t="n">
        <v>41498</v>
      </c>
    </row>
    <row r="2278" customFormat="false" ht="15" hidden="false" customHeight="false" outlineLevel="0" collapsed="false">
      <c r="A2278" s="10" t="n">
        <v>2276</v>
      </c>
      <c r="B2278" s="17" t="n">
        <v>186553</v>
      </c>
      <c r="C2278" s="18" t="s">
        <v>2400</v>
      </c>
      <c r="D2278" s="22" t="s">
        <v>9</v>
      </c>
      <c r="E2278" s="14" t="n">
        <v>21387</v>
      </c>
      <c r="F2278" s="18" t="s">
        <v>1591</v>
      </c>
      <c r="G2278" s="31" t="n">
        <v>41498</v>
      </c>
    </row>
    <row r="2279" customFormat="false" ht="15" hidden="false" customHeight="false" outlineLevel="0" collapsed="false">
      <c r="A2279" s="10" t="n">
        <v>2277</v>
      </c>
      <c r="B2279" s="17" t="n">
        <v>186554</v>
      </c>
      <c r="C2279" s="18" t="s">
        <v>2401</v>
      </c>
      <c r="D2279" s="22" t="s">
        <v>9</v>
      </c>
      <c r="E2279" s="29" t="n">
        <v>24930</v>
      </c>
      <c r="F2279" s="18" t="s">
        <v>2402</v>
      </c>
      <c r="G2279" s="31" t="n">
        <v>41498</v>
      </c>
    </row>
    <row r="2280" customFormat="false" ht="15" hidden="false" customHeight="false" outlineLevel="0" collapsed="false">
      <c r="A2280" s="10" t="n">
        <v>2278</v>
      </c>
      <c r="B2280" s="17" t="n">
        <v>186555</v>
      </c>
      <c r="C2280" s="22" t="s">
        <v>2403</v>
      </c>
      <c r="D2280" s="22" t="s">
        <v>9</v>
      </c>
      <c r="E2280" s="29" t="n">
        <v>25430</v>
      </c>
      <c r="F2280" s="22" t="s">
        <v>1952</v>
      </c>
      <c r="G2280" s="31" t="n">
        <v>41738</v>
      </c>
    </row>
    <row r="2281" customFormat="false" ht="15" hidden="false" customHeight="false" outlineLevel="0" collapsed="false">
      <c r="A2281" s="10" t="n">
        <v>2279</v>
      </c>
      <c r="B2281" s="17" t="n">
        <v>186556</v>
      </c>
      <c r="C2281" s="18" t="s">
        <v>2404</v>
      </c>
      <c r="D2281" s="22" t="s">
        <v>769</v>
      </c>
      <c r="E2281" s="14" t="n">
        <v>29219</v>
      </c>
      <c r="F2281" s="18" t="s">
        <v>1591</v>
      </c>
      <c r="G2281" s="31" t="n">
        <v>41498</v>
      </c>
    </row>
    <row r="2282" customFormat="false" ht="15" hidden="false" customHeight="false" outlineLevel="0" collapsed="false">
      <c r="A2282" s="10" t="n">
        <v>2280</v>
      </c>
      <c r="B2282" s="17" t="n">
        <v>186557</v>
      </c>
      <c r="C2282" s="18" t="s">
        <v>2405</v>
      </c>
      <c r="D2282" s="22" t="s">
        <v>9</v>
      </c>
      <c r="E2282" s="14" t="n">
        <v>28106</v>
      </c>
      <c r="F2282" s="18" t="s">
        <v>1591</v>
      </c>
      <c r="G2282" s="31" t="n">
        <v>41498</v>
      </c>
    </row>
    <row r="2283" customFormat="false" ht="15" hidden="false" customHeight="false" outlineLevel="0" collapsed="false">
      <c r="A2283" s="10" t="n">
        <v>2281</v>
      </c>
      <c r="B2283" s="17" t="n">
        <v>186558</v>
      </c>
      <c r="C2283" s="18" t="s">
        <v>2406</v>
      </c>
      <c r="D2283" s="22" t="s">
        <v>9</v>
      </c>
      <c r="E2283" s="29" t="n">
        <v>21917</v>
      </c>
      <c r="F2283" s="18" t="s">
        <v>1967</v>
      </c>
      <c r="G2283" s="31" t="n">
        <v>41498</v>
      </c>
    </row>
    <row r="2284" customFormat="false" ht="15" hidden="false" customHeight="false" outlineLevel="0" collapsed="false">
      <c r="A2284" s="10" t="n">
        <v>2282</v>
      </c>
      <c r="B2284" s="17" t="n">
        <v>186559</v>
      </c>
      <c r="C2284" s="18" t="s">
        <v>2407</v>
      </c>
      <c r="D2284" s="22" t="s">
        <v>702</v>
      </c>
      <c r="E2284" s="14" t="n">
        <v>25037</v>
      </c>
      <c r="F2284" s="18" t="s">
        <v>1591</v>
      </c>
      <c r="G2284" s="31" t="n">
        <v>41498</v>
      </c>
    </row>
    <row r="2285" customFormat="false" ht="15" hidden="false" customHeight="false" outlineLevel="0" collapsed="false">
      <c r="A2285" s="10" t="n">
        <v>2283</v>
      </c>
      <c r="B2285" s="17" t="n">
        <v>186560</v>
      </c>
      <c r="C2285" s="18" t="s">
        <v>2408</v>
      </c>
      <c r="D2285" s="22" t="s">
        <v>702</v>
      </c>
      <c r="E2285" s="29" t="n">
        <v>28797</v>
      </c>
      <c r="F2285" s="18" t="s">
        <v>1967</v>
      </c>
      <c r="G2285" s="31" t="n">
        <v>41498</v>
      </c>
    </row>
    <row r="2286" customFormat="false" ht="15" hidden="false" customHeight="false" outlineLevel="0" collapsed="false">
      <c r="A2286" s="10" t="n">
        <v>2284</v>
      </c>
      <c r="B2286" s="17" t="n">
        <v>186561</v>
      </c>
      <c r="C2286" s="18" t="s">
        <v>2409</v>
      </c>
      <c r="D2286" s="22" t="s">
        <v>9</v>
      </c>
      <c r="E2286" s="14" t="n">
        <v>21511</v>
      </c>
      <c r="F2286" s="18" t="s">
        <v>1591</v>
      </c>
      <c r="G2286" s="31" t="n">
        <v>41498</v>
      </c>
    </row>
    <row r="2287" customFormat="false" ht="15" hidden="false" customHeight="false" outlineLevel="0" collapsed="false">
      <c r="A2287" s="10" t="n">
        <v>2285</v>
      </c>
      <c r="B2287" s="17" t="n">
        <v>186562</v>
      </c>
      <c r="C2287" s="18" t="s">
        <v>2410</v>
      </c>
      <c r="D2287" s="18" t="s">
        <v>9</v>
      </c>
      <c r="E2287" s="14" t="n">
        <v>25872</v>
      </c>
      <c r="F2287" s="18" t="s">
        <v>1916</v>
      </c>
      <c r="G2287" s="16" t="n">
        <v>41498</v>
      </c>
    </row>
    <row r="2288" customFormat="false" ht="15" hidden="false" customHeight="false" outlineLevel="0" collapsed="false">
      <c r="A2288" s="10" t="n">
        <v>2286</v>
      </c>
      <c r="B2288" s="17" t="n">
        <v>186563</v>
      </c>
      <c r="C2288" s="18" t="s">
        <v>2411</v>
      </c>
      <c r="D2288" s="22" t="s">
        <v>9</v>
      </c>
      <c r="E2288" s="14" t="n">
        <v>22828</v>
      </c>
      <c r="F2288" s="18" t="s">
        <v>1591</v>
      </c>
      <c r="G2288" s="31" t="n">
        <v>41498</v>
      </c>
    </row>
    <row r="2289" customFormat="false" ht="15" hidden="false" customHeight="false" outlineLevel="0" collapsed="false">
      <c r="A2289" s="10" t="n">
        <v>2287</v>
      </c>
      <c r="B2289" s="17" t="n">
        <v>186564</v>
      </c>
      <c r="C2289" s="18" t="s">
        <v>2412</v>
      </c>
      <c r="D2289" s="22" t="s">
        <v>9</v>
      </c>
      <c r="E2289" s="14" t="n">
        <v>22684</v>
      </c>
      <c r="F2289" s="18" t="s">
        <v>1591</v>
      </c>
      <c r="G2289" s="31" t="n">
        <v>41498</v>
      </c>
    </row>
    <row r="2290" customFormat="false" ht="15" hidden="false" customHeight="false" outlineLevel="0" collapsed="false">
      <c r="A2290" s="10" t="n">
        <v>2288</v>
      </c>
      <c r="B2290" s="17" t="n">
        <v>186565</v>
      </c>
      <c r="C2290" s="18" t="s">
        <v>2413</v>
      </c>
      <c r="D2290" s="22" t="s">
        <v>9</v>
      </c>
      <c r="E2290" s="14" t="n">
        <v>22993</v>
      </c>
      <c r="F2290" s="18" t="s">
        <v>1591</v>
      </c>
      <c r="G2290" s="31" t="n">
        <v>41498</v>
      </c>
    </row>
    <row r="2291" customFormat="false" ht="15" hidden="false" customHeight="false" outlineLevel="0" collapsed="false">
      <c r="A2291" s="10" t="n">
        <v>2289</v>
      </c>
      <c r="B2291" s="17" t="n">
        <v>186566</v>
      </c>
      <c r="C2291" s="18" t="s">
        <v>2414</v>
      </c>
      <c r="D2291" s="22" t="s">
        <v>9</v>
      </c>
      <c r="E2291" s="14" t="n">
        <v>22120</v>
      </c>
      <c r="F2291" s="18" t="s">
        <v>1591</v>
      </c>
      <c r="G2291" s="31" t="n">
        <v>41498</v>
      </c>
    </row>
    <row r="2292" customFormat="false" ht="15" hidden="false" customHeight="false" outlineLevel="0" collapsed="false">
      <c r="A2292" s="10" t="n">
        <v>2290</v>
      </c>
      <c r="B2292" s="17" t="n">
        <v>186568</v>
      </c>
      <c r="C2292" s="18" t="s">
        <v>2415</v>
      </c>
      <c r="D2292" s="22" t="s">
        <v>9</v>
      </c>
      <c r="E2292" s="14" t="n">
        <v>23473</v>
      </c>
      <c r="F2292" s="18" t="s">
        <v>1591</v>
      </c>
      <c r="G2292" s="31" t="n">
        <v>41498</v>
      </c>
    </row>
    <row r="2293" customFormat="false" ht="15" hidden="false" customHeight="false" outlineLevel="0" collapsed="false">
      <c r="A2293" s="10" t="n">
        <v>2291</v>
      </c>
      <c r="B2293" s="17" t="n">
        <v>186569</v>
      </c>
      <c r="C2293" s="18" t="s">
        <v>2416</v>
      </c>
      <c r="D2293" s="22" t="s">
        <v>9</v>
      </c>
      <c r="E2293" s="14" t="n">
        <v>23153</v>
      </c>
      <c r="F2293" s="18" t="s">
        <v>1591</v>
      </c>
      <c r="G2293" s="31" t="n">
        <v>41500</v>
      </c>
    </row>
    <row r="2294" customFormat="false" ht="15" hidden="false" customHeight="false" outlineLevel="0" collapsed="false">
      <c r="A2294" s="10" t="n">
        <v>2292</v>
      </c>
      <c r="B2294" s="17" t="n">
        <v>186570</v>
      </c>
      <c r="C2294" s="18" t="s">
        <v>2417</v>
      </c>
      <c r="D2294" s="22" t="s">
        <v>702</v>
      </c>
      <c r="E2294" s="29" t="n">
        <v>22173</v>
      </c>
      <c r="F2294" s="18" t="s">
        <v>1967</v>
      </c>
      <c r="G2294" s="31" t="n">
        <v>41498</v>
      </c>
    </row>
    <row r="2295" customFormat="false" ht="15" hidden="false" customHeight="false" outlineLevel="0" collapsed="false">
      <c r="A2295" s="10" t="n">
        <v>2293</v>
      </c>
      <c r="B2295" s="17" t="n">
        <v>186571</v>
      </c>
      <c r="C2295" s="18" t="s">
        <v>2418</v>
      </c>
      <c r="D2295" s="22" t="s">
        <v>702</v>
      </c>
      <c r="E2295" s="14" t="n">
        <v>29778</v>
      </c>
      <c r="F2295" s="18" t="s">
        <v>1591</v>
      </c>
      <c r="G2295" s="31" t="n">
        <v>41498</v>
      </c>
    </row>
    <row r="2296" customFormat="false" ht="15" hidden="false" customHeight="false" outlineLevel="0" collapsed="false">
      <c r="A2296" s="10" t="n">
        <v>2294</v>
      </c>
      <c r="B2296" s="17" t="n">
        <v>186572</v>
      </c>
      <c r="C2296" s="22" t="s">
        <v>2419</v>
      </c>
      <c r="D2296" s="22" t="s">
        <v>9</v>
      </c>
      <c r="E2296" s="29" t="n">
        <v>21732</v>
      </c>
      <c r="F2296" s="22" t="s">
        <v>1795</v>
      </c>
      <c r="G2296" s="31" t="n">
        <v>41498</v>
      </c>
    </row>
    <row r="2297" customFormat="false" ht="15" hidden="false" customHeight="false" outlineLevel="0" collapsed="false">
      <c r="A2297" s="10" t="n">
        <v>2295</v>
      </c>
      <c r="B2297" s="17" t="n">
        <v>186573</v>
      </c>
      <c r="C2297" s="18" t="s">
        <v>2420</v>
      </c>
      <c r="D2297" s="18" t="s">
        <v>9</v>
      </c>
      <c r="E2297" s="14" t="n">
        <v>28307</v>
      </c>
      <c r="F2297" s="18" t="s">
        <v>1916</v>
      </c>
      <c r="G2297" s="16" t="n">
        <v>41498</v>
      </c>
    </row>
    <row r="2298" customFormat="false" ht="15" hidden="false" customHeight="false" outlineLevel="0" collapsed="false">
      <c r="A2298" s="10" t="n">
        <v>2296</v>
      </c>
      <c r="B2298" s="17" t="n">
        <v>186574</v>
      </c>
      <c r="C2298" s="18" t="s">
        <v>2421</v>
      </c>
      <c r="D2298" s="22" t="s">
        <v>9</v>
      </c>
      <c r="E2298" s="14" t="n">
        <v>21886</v>
      </c>
      <c r="F2298" s="18" t="s">
        <v>1591</v>
      </c>
      <c r="G2298" s="31" t="n">
        <v>41498</v>
      </c>
    </row>
    <row r="2299" customFormat="false" ht="15" hidden="false" customHeight="false" outlineLevel="0" collapsed="false">
      <c r="A2299" s="10" t="n">
        <v>2297</v>
      </c>
      <c r="B2299" s="17" t="n">
        <v>186575</v>
      </c>
      <c r="C2299" s="18" t="s">
        <v>2422</v>
      </c>
      <c r="D2299" s="18" t="s">
        <v>702</v>
      </c>
      <c r="E2299" s="14" t="n">
        <v>25628</v>
      </c>
      <c r="F2299" s="18" t="s">
        <v>1916</v>
      </c>
      <c r="G2299" s="16" t="n">
        <v>41498</v>
      </c>
    </row>
    <row r="2300" customFormat="false" ht="15" hidden="false" customHeight="false" outlineLevel="0" collapsed="false">
      <c r="A2300" s="10" t="n">
        <v>2298</v>
      </c>
      <c r="B2300" s="17" t="n">
        <v>186576</v>
      </c>
      <c r="C2300" s="18" t="s">
        <v>2423</v>
      </c>
      <c r="D2300" s="22" t="s">
        <v>9</v>
      </c>
      <c r="E2300" s="14" t="n">
        <v>27258</v>
      </c>
      <c r="F2300" s="18" t="s">
        <v>1591</v>
      </c>
      <c r="G2300" s="31" t="n">
        <v>41498</v>
      </c>
    </row>
    <row r="2301" customFormat="false" ht="15" hidden="false" customHeight="false" outlineLevel="0" collapsed="false">
      <c r="A2301" s="10" t="n">
        <v>2299</v>
      </c>
      <c r="B2301" s="17" t="n">
        <v>186577</v>
      </c>
      <c r="C2301" s="18" t="s">
        <v>2424</v>
      </c>
      <c r="D2301" s="22" t="s">
        <v>9</v>
      </c>
      <c r="E2301" s="14" t="n">
        <v>28401</v>
      </c>
      <c r="F2301" s="18" t="s">
        <v>1591</v>
      </c>
      <c r="G2301" s="31" t="n">
        <v>41498</v>
      </c>
    </row>
    <row r="2302" customFormat="false" ht="15" hidden="false" customHeight="false" outlineLevel="0" collapsed="false">
      <c r="A2302" s="10" t="n">
        <v>2300</v>
      </c>
      <c r="B2302" s="17" t="n">
        <v>186578</v>
      </c>
      <c r="C2302" s="18" t="s">
        <v>2425</v>
      </c>
      <c r="D2302" s="18" t="s">
        <v>769</v>
      </c>
      <c r="E2302" s="14" t="n">
        <v>25698</v>
      </c>
      <c r="F2302" s="18" t="s">
        <v>1819</v>
      </c>
      <c r="G2302" s="16" t="n">
        <v>41624</v>
      </c>
    </row>
    <row r="2303" customFormat="false" ht="15" hidden="false" customHeight="false" outlineLevel="0" collapsed="false">
      <c r="A2303" s="10" t="n">
        <v>2301</v>
      </c>
      <c r="B2303" s="17" t="n">
        <v>186579</v>
      </c>
      <c r="C2303" s="18" t="s">
        <v>2426</v>
      </c>
      <c r="D2303" s="18" t="s">
        <v>702</v>
      </c>
      <c r="E2303" s="14" t="n">
        <v>23890</v>
      </c>
      <c r="F2303" s="18" t="s">
        <v>747</v>
      </c>
      <c r="G2303" s="16" t="n">
        <v>41624</v>
      </c>
    </row>
    <row r="2304" customFormat="false" ht="15" hidden="false" customHeight="false" outlineLevel="0" collapsed="false">
      <c r="A2304" s="10" t="n">
        <v>2302</v>
      </c>
      <c r="B2304" s="17" t="n">
        <v>186580</v>
      </c>
      <c r="C2304" s="18" t="s">
        <v>2427</v>
      </c>
      <c r="D2304" s="18" t="s">
        <v>702</v>
      </c>
      <c r="E2304" s="14" t="n">
        <v>22436</v>
      </c>
      <c r="F2304" s="18" t="s">
        <v>747</v>
      </c>
      <c r="G2304" s="16" t="n">
        <v>41624</v>
      </c>
    </row>
    <row r="2305" customFormat="false" ht="15" hidden="false" customHeight="false" outlineLevel="0" collapsed="false">
      <c r="A2305" s="10" t="n">
        <v>2303</v>
      </c>
      <c r="B2305" s="17" t="n">
        <v>186581</v>
      </c>
      <c r="C2305" s="18" t="s">
        <v>2428</v>
      </c>
      <c r="D2305" s="18" t="s">
        <v>702</v>
      </c>
      <c r="E2305" s="14" t="n">
        <v>27104</v>
      </c>
      <c r="F2305" s="18" t="s">
        <v>747</v>
      </c>
      <c r="G2305" s="16" t="n">
        <v>41624</v>
      </c>
    </row>
    <row r="2306" customFormat="false" ht="15" hidden="false" customHeight="false" outlineLevel="0" collapsed="false">
      <c r="A2306" s="10" t="n">
        <v>2304</v>
      </c>
      <c r="B2306" s="17" t="n">
        <v>186582</v>
      </c>
      <c r="C2306" s="18" t="s">
        <v>2429</v>
      </c>
      <c r="D2306" s="22" t="s">
        <v>702</v>
      </c>
      <c r="E2306" s="14" t="n">
        <v>22799</v>
      </c>
      <c r="F2306" s="18" t="s">
        <v>1591</v>
      </c>
      <c r="G2306" s="31" t="n">
        <v>41736</v>
      </c>
    </row>
    <row r="2307" customFormat="false" ht="15" hidden="false" customHeight="false" outlineLevel="0" collapsed="false">
      <c r="A2307" s="10" t="n">
        <v>2305</v>
      </c>
      <c r="B2307" s="17" t="n">
        <v>186583</v>
      </c>
      <c r="C2307" s="22" t="s">
        <v>2430</v>
      </c>
      <c r="D2307" s="22" t="s">
        <v>702</v>
      </c>
      <c r="E2307" s="29" t="n">
        <v>28302</v>
      </c>
      <c r="F2307" s="22" t="s">
        <v>1795</v>
      </c>
      <c r="G2307" s="31" t="n">
        <v>41502</v>
      </c>
    </row>
    <row r="2308" customFormat="false" ht="15" hidden="false" customHeight="false" outlineLevel="0" collapsed="false">
      <c r="A2308" s="10" t="n">
        <v>2306</v>
      </c>
      <c r="B2308" s="17" t="n">
        <v>186584</v>
      </c>
      <c r="C2308" s="22" t="s">
        <v>2431</v>
      </c>
      <c r="D2308" s="22" t="s">
        <v>769</v>
      </c>
      <c r="E2308" s="29" t="n">
        <v>27798</v>
      </c>
      <c r="F2308" s="22" t="s">
        <v>1795</v>
      </c>
      <c r="G2308" s="31" t="n">
        <v>42051</v>
      </c>
    </row>
    <row r="2309" customFormat="false" ht="15" hidden="false" customHeight="false" outlineLevel="0" collapsed="false">
      <c r="A2309" s="10" t="n">
        <v>2307</v>
      </c>
      <c r="B2309" s="17" t="n">
        <v>186585</v>
      </c>
      <c r="C2309" s="18" t="s">
        <v>2432</v>
      </c>
      <c r="D2309" s="22" t="s">
        <v>702</v>
      </c>
      <c r="E2309" s="29" t="n">
        <v>23095</v>
      </c>
      <c r="F2309" s="18" t="s">
        <v>1855</v>
      </c>
      <c r="G2309" s="31" t="n">
        <v>41738</v>
      </c>
    </row>
    <row r="2310" customFormat="false" ht="15" hidden="false" customHeight="false" outlineLevel="0" collapsed="false">
      <c r="A2310" s="10" t="n">
        <v>2308</v>
      </c>
      <c r="B2310" s="17" t="n">
        <v>186586</v>
      </c>
      <c r="C2310" s="18" t="s">
        <v>2433</v>
      </c>
      <c r="D2310" s="18" t="s">
        <v>702</v>
      </c>
      <c r="E2310" s="14" t="n">
        <v>23877</v>
      </c>
      <c r="F2310" s="18" t="s">
        <v>747</v>
      </c>
      <c r="G2310" s="16" t="n">
        <v>41624</v>
      </c>
    </row>
    <row r="2311" customFormat="false" ht="15" hidden="false" customHeight="false" outlineLevel="0" collapsed="false">
      <c r="A2311" s="10" t="n">
        <v>2309</v>
      </c>
      <c r="B2311" s="17" t="n">
        <v>186587</v>
      </c>
      <c r="C2311" s="18" t="s">
        <v>2434</v>
      </c>
      <c r="D2311" s="22" t="s">
        <v>702</v>
      </c>
      <c r="E2311" s="29" t="n">
        <v>26082</v>
      </c>
      <c r="F2311" s="18" t="s">
        <v>1800</v>
      </c>
      <c r="G2311" s="31" t="s">
        <v>2435</v>
      </c>
    </row>
    <row r="2312" customFormat="false" ht="15" hidden="false" customHeight="false" outlineLevel="0" collapsed="false">
      <c r="A2312" s="10" t="n">
        <v>2310</v>
      </c>
      <c r="B2312" s="17" t="n">
        <v>186588</v>
      </c>
      <c r="C2312" s="22" t="s">
        <v>2436</v>
      </c>
      <c r="D2312" s="22" t="s">
        <v>702</v>
      </c>
      <c r="E2312" s="29" t="n">
        <v>27793</v>
      </c>
      <c r="F2312" s="22" t="s">
        <v>1795</v>
      </c>
      <c r="G2312" s="31" t="n">
        <v>41621</v>
      </c>
    </row>
    <row r="2313" customFormat="false" ht="15" hidden="false" customHeight="false" outlineLevel="0" collapsed="false">
      <c r="A2313" s="10" t="n">
        <v>2311</v>
      </c>
      <c r="B2313" s="17" t="n">
        <v>186589</v>
      </c>
      <c r="C2313" s="18" t="s">
        <v>2437</v>
      </c>
      <c r="D2313" s="22" t="s">
        <v>702</v>
      </c>
      <c r="E2313" s="29" t="n">
        <v>22462</v>
      </c>
      <c r="F2313" s="18" t="s">
        <v>1777</v>
      </c>
      <c r="G2313" s="31" t="n">
        <v>41627</v>
      </c>
    </row>
    <row r="2314" customFormat="false" ht="15" hidden="false" customHeight="false" outlineLevel="0" collapsed="false">
      <c r="A2314" s="10" t="n">
        <v>2312</v>
      </c>
      <c r="B2314" s="17" t="n">
        <v>186592</v>
      </c>
      <c r="C2314" s="22" t="s">
        <v>2438</v>
      </c>
      <c r="D2314" s="22" t="s">
        <v>702</v>
      </c>
      <c r="E2314" s="29" t="n">
        <v>23219</v>
      </c>
      <c r="F2314" s="22" t="s">
        <v>1795</v>
      </c>
      <c r="G2314" s="31" t="n">
        <v>42051</v>
      </c>
    </row>
    <row r="2315" customFormat="false" ht="15" hidden="false" customHeight="false" outlineLevel="0" collapsed="false">
      <c r="A2315" s="10" t="n">
        <v>2313</v>
      </c>
      <c r="B2315" s="17" t="n">
        <v>186593</v>
      </c>
      <c r="C2315" s="18" t="s">
        <v>2439</v>
      </c>
      <c r="D2315" s="18" t="s">
        <v>769</v>
      </c>
      <c r="E2315" s="14" t="n">
        <v>27240</v>
      </c>
      <c r="F2315" s="18" t="s">
        <v>1805</v>
      </c>
      <c r="G2315" s="16" t="n">
        <v>41498</v>
      </c>
    </row>
    <row r="2316" customFormat="false" ht="15" hidden="false" customHeight="false" outlineLevel="0" collapsed="false">
      <c r="A2316" s="10" t="n">
        <v>2314</v>
      </c>
      <c r="B2316" s="17" t="n">
        <v>186594</v>
      </c>
      <c r="C2316" s="18" t="s">
        <v>2440</v>
      </c>
      <c r="D2316" s="22" t="s">
        <v>702</v>
      </c>
      <c r="E2316" s="29" t="n">
        <v>26012</v>
      </c>
      <c r="F2316" s="18" t="s">
        <v>1800</v>
      </c>
      <c r="G2316" s="31" t="s">
        <v>2441</v>
      </c>
    </row>
    <row r="2317" customFormat="false" ht="15" hidden="false" customHeight="false" outlineLevel="0" collapsed="false">
      <c r="A2317" s="10" t="n">
        <v>2315</v>
      </c>
      <c r="B2317" s="17" t="n">
        <v>186595</v>
      </c>
      <c r="C2317" s="18" t="s">
        <v>2442</v>
      </c>
      <c r="D2317" s="22" t="s">
        <v>769</v>
      </c>
      <c r="E2317" s="29" t="n">
        <v>29390</v>
      </c>
      <c r="F2317" s="18" t="s">
        <v>665</v>
      </c>
      <c r="G2317" s="31" t="n">
        <v>41806</v>
      </c>
    </row>
    <row r="2318" customFormat="false" ht="15" hidden="false" customHeight="false" outlineLevel="0" collapsed="false">
      <c r="A2318" s="10" t="n">
        <v>2316</v>
      </c>
      <c r="B2318" s="17" t="n">
        <v>186596</v>
      </c>
      <c r="C2318" s="18" t="s">
        <v>2443</v>
      </c>
      <c r="D2318" s="18" t="s">
        <v>702</v>
      </c>
      <c r="E2318" s="14" t="n">
        <v>24260</v>
      </c>
      <c r="F2318" s="18" t="s">
        <v>747</v>
      </c>
      <c r="G2318" s="16" t="n">
        <v>41624</v>
      </c>
    </row>
    <row r="2319" customFormat="false" ht="15" hidden="false" customHeight="false" outlineLevel="0" collapsed="false">
      <c r="A2319" s="10" t="n">
        <v>2317</v>
      </c>
      <c r="B2319" s="17" t="n">
        <v>186597</v>
      </c>
      <c r="C2319" s="22" t="s">
        <v>2444</v>
      </c>
      <c r="D2319" s="22" t="s">
        <v>702</v>
      </c>
      <c r="E2319" s="29" t="n">
        <v>26114</v>
      </c>
      <c r="F2319" s="22" t="s">
        <v>1795</v>
      </c>
      <c r="G2319" s="31" t="n">
        <v>41621</v>
      </c>
    </row>
    <row r="2320" customFormat="false" ht="15" hidden="false" customHeight="false" outlineLevel="0" collapsed="false">
      <c r="A2320" s="10" t="n">
        <v>2318</v>
      </c>
      <c r="B2320" s="17" t="n">
        <v>186598</v>
      </c>
      <c r="C2320" s="18" t="s">
        <v>2445</v>
      </c>
      <c r="D2320" s="22" t="s">
        <v>702</v>
      </c>
      <c r="E2320" s="29" t="n">
        <v>22919</v>
      </c>
      <c r="F2320" s="18" t="s">
        <v>1855</v>
      </c>
      <c r="G2320" s="31" t="n">
        <v>41736</v>
      </c>
    </row>
    <row r="2321" customFormat="false" ht="15" hidden="false" customHeight="false" outlineLevel="0" collapsed="false">
      <c r="A2321" s="10" t="n">
        <v>2319</v>
      </c>
      <c r="B2321" s="17" t="n">
        <v>186599</v>
      </c>
      <c r="C2321" s="22" t="s">
        <v>2446</v>
      </c>
      <c r="D2321" s="22" t="s">
        <v>702</v>
      </c>
      <c r="E2321" s="29" t="n">
        <v>28370</v>
      </c>
      <c r="F2321" s="22" t="s">
        <v>2447</v>
      </c>
      <c r="G2321" s="31" t="n">
        <v>41624</v>
      </c>
    </row>
    <row r="2322" customFormat="false" ht="15" hidden="false" customHeight="false" outlineLevel="0" collapsed="false">
      <c r="A2322" s="10" t="n">
        <v>2320</v>
      </c>
      <c r="B2322" s="17" t="n">
        <v>186600</v>
      </c>
      <c r="C2322" s="18" t="s">
        <v>2448</v>
      </c>
      <c r="D2322" s="22" t="s">
        <v>702</v>
      </c>
      <c r="E2322" s="14" t="n">
        <v>25409</v>
      </c>
      <c r="F2322" s="18" t="s">
        <v>1591</v>
      </c>
      <c r="G2322" s="31" t="n">
        <v>41738</v>
      </c>
    </row>
    <row r="2323" customFormat="false" ht="15" hidden="false" customHeight="false" outlineLevel="0" collapsed="false">
      <c r="A2323" s="10" t="n">
        <v>2321</v>
      </c>
      <c r="B2323" s="17" t="n">
        <v>186601</v>
      </c>
      <c r="C2323" s="18" t="s">
        <v>2449</v>
      </c>
      <c r="D2323" s="22" t="s">
        <v>702</v>
      </c>
      <c r="E2323" s="29" t="n">
        <v>28890</v>
      </c>
      <c r="F2323" s="18" t="s">
        <v>665</v>
      </c>
      <c r="G2323" s="31" t="n">
        <v>41785</v>
      </c>
    </row>
    <row r="2324" customFormat="false" ht="15" hidden="false" customHeight="false" outlineLevel="0" collapsed="false">
      <c r="A2324" s="10" t="n">
        <v>2322</v>
      </c>
      <c r="B2324" s="17" t="n">
        <v>186602</v>
      </c>
      <c r="C2324" s="22" t="s">
        <v>2450</v>
      </c>
      <c r="D2324" s="22" t="s">
        <v>769</v>
      </c>
      <c r="E2324" s="29" t="n">
        <v>22172</v>
      </c>
      <c r="F2324" s="22" t="s">
        <v>1795</v>
      </c>
      <c r="G2324" s="31" t="n">
        <v>41624</v>
      </c>
    </row>
    <row r="2325" customFormat="false" ht="15" hidden="false" customHeight="false" outlineLevel="0" collapsed="false">
      <c r="A2325" s="10" t="n">
        <v>2323</v>
      </c>
      <c r="B2325" s="17" t="n">
        <v>186604</v>
      </c>
      <c r="C2325" s="22" t="s">
        <v>2451</v>
      </c>
      <c r="D2325" s="22" t="s">
        <v>702</v>
      </c>
      <c r="E2325" s="29" t="n">
        <v>22002</v>
      </c>
      <c r="F2325" s="18" t="s">
        <v>1967</v>
      </c>
      <c r="G2325" s="31" t="n">
        <v>41737</v>
      </c>
    </row>
    <row r="2326" customFormat="false" ht="15" hidden="false" customHeight="false" outlineLevel="0" collapsed="false">
      <c r="A2326" s="10" t="n">
        <v>2324</v>
      </c>
      <c r="B2326" s="17" t="n">
        <v>186605</v>
      </c>
      <c r="C2326" s="18" t="s">
        <v>2452</v>
      </c>
      <c r="D2326" s="22" t="s">
        <v>769</v>
      </c>
      <c r="E2326" s="29" t="n">
        <v>22462</v>
      </c>
      <c r="F2326" s="18" t="s">
        <v>665</v>
      </c>
      <c r="G2326" s="31" t="n">
        <v>41781</v>
      </c>
    </row>
    <row r="2327" customFormat="false" ht="15" hidden="false" customHeight="false" outlineLevel="0" collapsed="false">
      <c r="A2327" s="10" t="n">
        <v>2325</v>
      </c>
      <c r="B2327" s="17" t="n">
        <v>186606</v>
      </c>
      <c r="C2327" s="18" t="s">
        <v>2453</v>
      </c>
      <c r="D2327" s="18" t="s">
        <v>702</v>
      </c>
      <c r="E2327" s="14" t="n">
        <v>27922</v>
      </c>
      <c r="F2327" s="18" t="s">
        <v>1805</v>
      </c>
      <c r="G2327" s="16" t="n">
        <v>41498</v>
      </c>
    </row>
    <row r="2328" customFormat="false" ht="15" hidden="false" customHeight="false" outlineLevel="0" collapsed="false">
      <c r="A2328" s="10" t="n">
        <v>2326</v>
      </c>
      <c r="B2328" s="17" t="n">
        <v>186607</v>
      </c>
      <c r="C2328" s="18" t="s">
        <v>2454</v>
      </c>
      <c r="D2328" s="22" t="s">
        <v>769</v>
      </c>
      <c r="E2328" s="29" t="n">
        <v>24028</v>
      </c>
      <c r="F2328" s="18" t="s">
        <v>1850</v>
      </c>
      <c r="G2328" s="31" t="n">
        <v>41740</v>
      </c>
    </row>
    <row r="2329" customFormat="false" ht="15" hidden="false" customHeight="false" outlineLevel="0" collapsed="false">
      <c r="A2329" s="10" t="n">
        <v>2327</v>
      </c>
      <c r="B2329" s="17" t="n">
        <v>186608</v>
      </c>
      <c r="C2329" s="22" t="s">
        <v>2455</v>
      </c>
      <c r="D2329" s="22" t="s">
        <v>702</v>
      </c>
      <c r="E2329" s="29" t="n">
        <v>29216</v>
      </c>
      <c r="F2329" s="18" t="s">
        <v>1967</v>
      </c>
      <c r="G2329" s="31" t="n">
        <v>41737</v>
      </c>
    </row>
    <row r="2330" customFormat="false" ht="15" hidden="false" customHeight="false" outlineLevel="0" collapsed="false">
      <c r="A2330" s="10" t="n">
        <v>2328</v>
      </c>
      <c r="B2330" s="17" t="n">
        <v>186609</v>
      </c>
      <c r="C2330" s="22" t="s">
        <v>2456</v>
      </c>
      <c r="D2330" s="22" t="s">
        <v>702</v>
      </c>
      <c r="E2330" s="29" t="n">
        <v>22254</v>
      </c>
      <c r="F2330" s="18" t="s">
        <v>1967</v>
      </c>
      <c r="G2330" s="31" t="n">
        <v>41737</v>
      </c>
    </row>
    <row r="2331" customFormat="false" ht="15" hidden="false" customHeight="false" outlineLevel="0" collapsed="false">
      <c r="A2331" s="10" t="n">
        <v>2329</v>
      </c>
      <c r="B2331" s="17" t="n">
        <v>186610</v>
      </c>
      <c r="C2331" s="22" t="s">
        <v>2457</v>
      </c>
      <c r="D2331" s="22" t="s">
        <v>702</v>
      </c>
      <c r="E2331" s="29" t="n">
        <v>21861</v>
      </c>
      <c r="F2331" s="18" t="s">
        <v>1967</v>
      </c>
      <c r="G2331" s="31" t="n">
        <v>41737</v>
      </c>
    </row>
    <row r="2332" customFormat="false" ht="15" hidden="false" customHeight="false" outlineLevel="0" collapsed="false">
      <c r="A2332" s="10" t="n">
        <v>2330</v>
      </c>
      <c r="B2332" s="17" t="n">
        <v>186611</v>
      </c>
      <c r="C2332" s="18" t="s">
        <v>2458</v>
      </c>
      <c r="D2332" s="22" t="s">
        <v>702</v>
      </c>
      <c r="E2332" s="14" t="n">
        <v>25041</v>
      </c>
      <c r="F2332" s="18" t="s">
        <v>1591</v>
      </c>
      <c r="G2332" s="31" t="n">
        <v>41738</v>
      </c>
    </row>
    <row r="2333" customFormat="false" ht="15" hidden="false" customHeight="false" outlineLevel="0" collapsed="false">
      <c r="A2333" s="10" t="n">
        <v>2331</v>
      </c>
      <c r="B2333" s="17" t="n">
        <v>186612</v>
      </c>
      <c r="C2333" s="22" t="s">
        <v>2459</v>
      </c>
      <c r="D2333" s="22" t="s">
        <v>702</v>
      </c>
      <c r="E2333" s="29" t="n">
        <v>25009</v>
      </c>
      <c r="F2333" s="22" t="s">
        <v>1795</v>
      </c>
      <c r="G2333" s="31" t="n">
        <v>41624</v>
      </c>
    </row>
  </sheetData>
  <mergeCells count="1">
    <mergeCell ref="A1:G1"/>
  </mergeCells>
  <conditionalFormatting sqref="D1729:G1746 E1728 G1728 D1645:G1727 G1644 E1644 D1593:G1643 G1592 E1592 G1555 E1555 D1556:G1591 D372:E418 G819 E819 G615 E615 D616:G818 D419:G614 F413:F418 F372:F394 F396:F411 G372:G418 D820:G1554 D3:G371">
    <cfRule type="cellIs" priority="2" operator="between" aboveAverage="0" equalAverage="0" bottom="0" percent="0" rank="0" text="" dxfId="1">
      <formula>7306</formula>
      <formula>1622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2T13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