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-6" sheetId="1" state="visible" r:id="rId2"/>
    <sheet name="List-5" sheetId="2" state="visible" r:id="rId3"/>
    <sheet name="List-7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8"/>
            <color rgb="FF000000"/>
            <rFont val="Tahoma"/>
            <family val="2"/>
            <charset val="1"/>
          </rPr>
          <t xml:space="preserve">CORRECTED ON 11.06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44</xdr:row>
                <xdr:rowOff>9</xdr:rowOff>
              </xdr:from>
              <xdr:to>
                <xdr:col>5</xdr:col>
                <xdr:colOff>14</xdr:colOff>
                <xdr:row>144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2" uniqueCount="997">
  <si>
    <t xml:space="preserve">DOB</t>
  </si>
  <si>
    <t xml:space="preserve">S.NO</t>
  </si>
  <si>
    <t xml:space="preserve">STAFF NO.</t>
  </si>
  <si>
    <t xml:space="preserve">HRMS </t>
  </si>
  <si>
    <t xml:space="preserve">CIRCLE</t>
  </si>
  <si>
    <t xml:space="preserve">NAME</t>
  </si>
  <si>
    <t xml:space="preserve">CAT.</t>
  </si>
  <si>
    <t xml:space="preserve">DD</t>
  </si>
  <si>
    <t xml:space="preserve">MM</t>
  </si>
  <si>
    <t xml:space="preserve">YYYY</t>
  </si>
  <si>
    <t xml:space="preserve">Remarks by Circle /DPC section</t>
  </si>
  <si>
    <t xml:space="preserve">REMARKS1</t>
  </si>
  <si>
    <t xml:space="preserve">BRBRAITT</t>
  </si>
  <si>
    <t xml:space="preserve">CHHABRA P.S.</t>
  </si>
  <si>
    <t xml:space="preserve">OC</t>
  </si>
  <si>
    <t xml:space="preserve">UA</t>
  </si>
  <si>
    <t xml:space="preserve">TLNG</t>
  </si>
  <si>
    <t xml:space="preserve">V.L.M.KRISHNA KUMARI</t>
  </si>
  <si>
    <t xml:space="preserve">NTR</t>
  </si>
  <si>
    <t xml:space="preserve">ANIL ARORA</t>
  </si>
  <si>
    <t xml:space="preserve">MH</t>
  </si>
  <si>
    <t xml:space="preserve">S.H. JOSHI</t>
  </si>
  <si>
    <t xml:space="preserve">UP(W)</t>
  </si>
  <si>
    <t xml:space="preserve">K.C. SHARMA</t>
  </si>
  <si>
    <t xml:space="preserve">GUJ</t>
  </si>
  <si>
    <t xml:space="preserve">B.K.PRAJAPATI</t>
  </si>
  <si>
    <t xml:space="preserve">Assam</t>
  </si>
  <si>
    <t xml:space="preserve">D.C. GUPTA</t>
  </si>
  <si>
    <t xml:space="preserve">UP(E)</t>
  </si>
  <si>
    <t xml:space="preserve">GAUTAM S.K.SINGH</t>
  </si>
  <si>
    <t xml:space="preserve">MP</t>
  </si>
  <si>
    <t xml:space="preserve">LOHAR KAILASH K.</t>
  </si>
  <si>
    <t xml:space="preserve">198102344 </t>
  </si>
  <si>
    <t xml:space="preserve">GIRISH CHANDRA</t>
  </si>
  <si>
    <t xml:space="preserve">ARVIND KHARE</t>
  </si>
  <si>
    <t xml:space="preserve">SHAILESH KUMAR</t>
  </si>
  <si>
    <t xml:space="preserve">198310324 </t>
  </si>
  <si>
    <t xml:space="preserve">A.K.MALL</t>
  </si>
  <si>
    <t xml:space="preserve">198213738 </t>
  </si>
  <si>
    <t xml:space="preserve">UTKD</t>
  </si>
  <si>
    <t xml:space="preserve">N.C.KANDPAL</t>
  </si>
  <si>
    <t xml:space="preserve">198309302 </t>
  </si>
  <si>
    <t xml:space="preserve">R.S. HANGE</t>
  </si>
  <si>
    <t xml:space="preserve">Odisha</t>
  </si>
  <si>
    <t xml:space="preserve">AMIYA LOCHAN MAHAPATRA</t>
  </si>
  <si>
    <t xml:space="preserve">MAHENDER KUMAR</t>
  </si>
  <si>
    <t xml:space="preserve">198501325 </t>
  </si>
  <si>
    <t xml:space="preserve">AP</t>
  </si>
  <si>
    <t xml:space="preserve">E.NAGAPULLAIAH</t>
  </si>
  <si>
    <t xml:space="preserve">ASHOK KUMAR GUPTA</t>
  </si>
  <si>
    <t xml:space="preserve">RJ</t>
  </si>
  <si>
    <t xml:space="preserve">T.C.JAIN</t>
  </si>
  <si>
    <t xml:space="preserve">CHTD</t>
  </si>
  <si>
    <t xml:space="preserve">M.V.SENAPATHI</t>
  </si>
  <si>
    <t xml:space="preserve">R.C.JANGIR</t>
  </si>
  <si>
    <t xml:space="preserve">R.P.SHARMA</t>
  </si>
  <si>
    <t xml:space="preserve">   </t>
  </si>
  <si>
    <t xml:space="preserve">KTK</t>
  </si>
  <si>
    <t xml:space="preserve">BASAVARAJ A MATHAD</t>
  </si>
  <si>
    <t xml:space="preserve">R.S. PRASAD</t>
  </si>
  <si>
    <t xml:space="preserve">R.G.PANDYA</t>
  </si>
  <si>
    <t xml:space="preserve">GYANENDRA KISHORE</t>
  </si>
  <si>
    <t xml:space="preserve">P.H. DUKARE</t>
  </si>
  <si>
    <t xml:space="preserve">198402831 </t>
  </si>
  <si>
    <t xml:space="preserve">MOHD. NIZAMUDDIN</t>
  </si>
  <si>
    <t xml:space="preserve">GJ</t>
  </si>
  <si>
    <t xml:space="preserve">M.M.PATEL-V</t>
  </si>
  <si>
    <t xml:space="preserve">SUNIL KUMAR</t>
  </si>
  <si>
    <t xml:space="preserve">H.N. JAISWAL</t>
  </si>
  <si>
    <t xml:space="preserve">WTR</t>
  </si>
  <si>
    <t xml:space="preserve">VIJAY KUMAR DHAWAN</t>
  </si>
  <si>
    <t xml:space="preserve">HR to be checked</t>
  </si>
  <si>
    <t xml:space="preserve">198503945 </t>
  </si>
  <si>
    <t xml:space="preserve">CTD</t>
  </si>
  <si>
    <t xml:space="preserve">ARUN KR. PAUL</t>
  </si>
  <si>
    <t xml:space="preserve">198605446 </t>
  </si>
  <si>
    <t xml:space="preserve">CHANDRASEKAR BHAT N S</t>
  </si>
  <si>
    <t xml:space="preserve">RATAN KR. DAS</t>
  </si>
  <si>
    <t xml:space="preserve">RAVINDER KUMAR</t>
  </si>
  <si>
    <t xml:space="preserve">FSVC</t>
  </si>
  <si>
    <t xml:space="preserve">SRI BHASKAR BOSE.</t>
  </si>
  <si>
    <t xml:space="preserve">V TRACY PAUL</t>
  </si>
  <si>
    <t xml:space="preserve">SHARMA SUBODH KUMAR</t>
  </si>
  <si>
    <t xml:space="preserve">CHTG</t>
  </si>
  <si>
    <t xml:space="preserve">KHARE ANIL KUMAR</t>
  </si>
  <si>
    <t xml:space="preserve">198406946 </t>
  </si>
  <si>
    <t xml:space="preserve">BABU LAL</t>
  </si>
  <si>
    <t xml:space="preserve">SMT. M.S. THAKUR</t>
  </si>
  <si>
    <t xml:space="preserve">SRI THAKURDAS MONDAL</t>
  </si>
  <si>
    <t xml:space="preserve">SC</t>
  </si>
  <si>
    <t xml:space="preserve">198914909 </t>
  </si>
  <si>
    <t xml:space="preserve">ASHOK KUMAR</t>
  </si>
  <si>
    <t xml:space="preserve">B.NARASIMHA RAO</t>
  </si>
  <si>
    <t xml:space="preserve">SRI DILIP KR. MONDAL</t>
  </si>
  <si>
    <t xml:space="preserve">WTP</t>
  </si>
  <si>
    <t xml:space="preserve">VEDI V.R.</t>
  </si>
  <si>
    <t xml:space="preserve">HUSSAIN MIRZA GOHAR</t>
  </si>
  <si>
    <t xml:space="preserve">KATIYAR SHYAMBABU</t>
  </si>
  <si>
    <t xml:space="preserve">SHARMA SHARAD KUMAR</t>
  </si>
  <si>
    <t xml:space="preserve">UMARANI R.SMT.</t>
  </si>
  <si>
    <t xml:space="preserve">STR</t>
  </si>
  <si>
    <t xml:space="preserve">J.JAGANNADHA RAO</t>
  </si>
  <si>
    <t xml:space="preserve">NE-II</t>
  </si>
  <si>
    <t xml:space="preserve">L.DEVENDER</t>
  </si>
  <si>
    <t xml:space="preserve">SENGAR SHIV S.S.</t>
  </si>
  <si>
    <t xml:space="preserve">198701668 </t>
  </si>
  <si>
    <t xml:space="preserve">VIBHUTI JHINGRAN</t>
  </si>
  <si>
    <t xml:space="preserve">J.SYAMPRASAD</t>
  </si>
  <si>
    <t xml:space="preserve">198700849 </t>
  </si>
  <si>
    <t xml:space="preserve">RAJ BAHADUR SINGH</t>
  </si>
  <si>
    <t xml:space="preserve">198002933 </t>
  </si>
  <si>
    <t xml:space="preserve">B SREERAMULU</t>
  </si>
  <si>
    <t xml:space="preserve">ERANNA Y S</t>
  </si>
  <si>
    <t xml:space="preserve">ST</t>
  </si>
  <si>
    <t xml:space="preserve">198307696 </t>
  </si>
  <si>
    <t xml:space="preserve">R.J. PAWAR</t>
  </si>
  <si>
    <t xml:space="preserve">Staff No.</t>
  </si>
  <si>
    <t xml:space="preserve">HR No.</t>
  </si>
  <si>
    <t xml:space="preserve">NAMES</t>
  </si>
  <si>
    <t xml:space="preserve">CAT</t>
  </si>
  <si>
    <t xml:space="preserve">Date of Birth</t>
  </si>
  <si>
    <t xml:space="preserve">REMARKS2</t>
  </si>
  <si>
    <t xml:space="preserve">PERNR NUMBER</t>
  </si>
  <si>
    <t xml:space="preserve">YY</t>
  </si>
  <si>
    <t xml:space="preserve">LIST</t>
  </si>
  <si>
    <t xml:space="preserve">A K DUDANI</t>
  </si>
  <si>
    <t xml:space="preserve">R.SHANKARAPRA</t>
  </si>
  <si>
    <t xml:space="preserve">RAJENDRA PRASAD</t>
  </si>
  <si>
    <t xml:space="preserve">SHIV SHANKAR GOUR</t>
  </si>
  <si>
    <t xml:space="preserve">PRAMOD KUMAR</t>
  </si>
  <si>
    <t xml:space="preserve">RAJVEER SINGH</t>
  </si>
  <si>
    <t xml:space="preserve">P. KOTESWARA RAO</t>
  </si>
  <si>
    <t xml:space="preserve">B.P. PATEL- I</t>
  </si>
  <si>
    <t xml:space="preserve">R. PADMA</t>
  </si>
  <si>
    <t xml:space="preserve">DAHAL SINGH</t>
  </si>
  <si>
    <t xml:space="preserve">RISHABH KUMAR JAIN</t>
  </si>
  <si>
    <t xml:space="preserve">DVS AGNIHOTRI</t>
  </si>
  <si>
    <t xml:space="preserve">T.SOLOMEY SAKUNTALA RANI</t>
  </si>
  <si>
    <t xml:space="preserve">CHOWDHARY BHUPESH</t>
  </si>
  <si>
    <t xml:space="preserve">35157.01</t>
  </si>
  <si>
    <t xml:space="preserve">M KUMARESAN</t>
  </si>
  <si>
    <t xml:space="preserve">OM PRAKASH SRIVASTAVA</t>
  </si>
  <si>
    <t xml:space="preserve">R.SANTHARANI</t>
  </si>
  <si>
    <t xml:space="preserve">B.M. KOLKI</t>
  </si>
  <si>
    <t xml:space="preserve">S.LAXMAN</t>
  </si>
  <si>
    <t xml:space="preserve">PATIL BS</t>
  </si>
  <si>
    <t xml:space="preserve">BARGALLE R S</t>
  </si>
  <si>
    <t xml:space="preserve">DEO CHANDRA JHA</t>
  </si>
  <si>
    <t xml:space="preserve">M BIRENDRA SINGH</t>
  </si>
  <si>
    <t xml:space="preserve">DHARA SINGH</t>
  </si>
  <si>
    <t xml:space="preserve">A.R. GAVHALE</t>
  </si>
  <si>
    <t xml:space="preserve">M.T. SAHARE</t>
  </si>
  <si>
    <t xml:space="preserve">MURUGAN V.</t>
  </si>
  <si>
    <t xml:space="preserve">SATISH.B. ASANGI</t>
  </si>
  <si>
    <t xml:space="preserve">38032</t>
  </si>
  <si>
    <t xml:space="preserve">G V BHASKAR RAO</t>
  </si>
  <si>
    <t xml:space="preserve">24</t>
  </si>
  <si>
    <t xml:space="preserve">8</t>
  </si>
  <si>
    <t xml:space="preserve">1962</t>
  </si>
  <si>
    <t xml:space="preserve">147</t>
  </si>
  <si>
    <t xml:space="preserve">37928</t>
  </si>
  <si>
    <t xml:space="preserve">H D KULKARNI</t>
  </si>
  <si>
    <t xml:space="preserve">11</t>
  </si>
  <si>
    <t xml:space="preserve">6</t>
  </si>
  <si>
    <t xml:space="preserve">1968</t>
  </si>
  <si>
    <t xml:space="preserve">37952</t>
  </si>
  <si>
    <t xml:space="preserve">SANJIB KUMAR ROUTRAY</t>
  </si>
  <si>
    <t xml:space="preserve">3</t>
  </si>
  <si>
    <t xml:space="preserve">9</t>
  </si>
  <si>
    <t xml:space="preserve">1966</t>
  </si>
  <si>
    <t xml:space="preserve">37963</t>
  </si>
  <si>
    <t xml:space="preserve">S S RAJPOOT</t>
  </si>
  <si>
    <t xml:space="preserve">1</t>
  </si>
  <si>
    <t xml:space="preserve">1965</t>
  </si>
  <si>
    <t xml:space="preserve">37987</t>
  </si>
  <si>
    <t xml:space="preserve">AFTAB AHMED KHAN</t>
  </si>
  <si>
    <t xml:space="preserve">37996</t>
  </si>
  <si>
    <t xml:space="preserve">TH. SHARAT CHAND MEETEI</t>
  </si>
  <si>
    <t xml:space="preserve">38001</t>
  </si>
  <si>
    <t xml:space="preserve">GEETA RANI SWAIN</t>
  </si>
  <si>
    <t xml:space="preserve">29</t>
  </si>
  <si>
    <t xml:space="preserve">38007</t>
  </si>
  <si>
    <t xml:space="preserve">SURJIT CHAKARBORTY</t>
  </si>
  <si>
    <t xml:space="preserve">38015</t>
  </si>
  <si>
    <t xml:space="preserve">PREDEEP KUMAR</t>
  </si>
  <si>
    <t xml:space="preserve">7</t>
  </si>
  <si>
    <t xml:space="preserve">1967</t>
  </si>
  <si>
    <t xml:space="preserve">38021</t>
  </si>
  <si>
    <t xml:space="preserve">YOGESH KUMAR SHARMA</t>
  </si>
  <si>
    <t xml:space="preserve">25</t>
  </si>
  <si>
    <t xml:space="preserve">38023</t>
  </si>
  <si>
    <t xml:space="preserve">SHARAD KUMAR SHRIVASTAVA</t>
  </si>
  <si>
    <t xml:space="preserve">30</t>
  </si>
  <si>
    <t xml:space="preserve">1964</t>
  </si>
  <si>
    <t xml:space="preserve">Sl. No.</t>
  </si>
  <si>
    <t xml:space="preserve">HRMS NO.</t>
  </si>
  <si>
    <t xml:space="preserve">CIRCLE </t>
  </si>
  <si>
    <t xml:space="preserve">G.B.RAMJI</t>
  </si>
  <si>
    <t xml:space="preserve">GUPTA A.K.</t>
  </si>
  <si>
    <t xml:space="preserve">KULKARNI D S -I</t>
  </si>
  <si>
    <t xml:space="preserve">N.K.KUMAWAT</t>
  </si>
  <si>
    <t xml:space="preserve">Maharashtra Telecom Circle</t>
  </si>
  <si>
    <t xml:space="preserve">V.R.WAIKAR</t>
  </si>
  <si>
    <t xml:space="preserve">Calcutta Metro District</t>
  </si>
  <si>
    <t xml:space="preserve">RAJAT SUBHRA MAITRA</t>
  </si>
  <si>
    <t xml:space="preserve">SURAJIT DAS</t>
  </si>
  <si>
    <t xml:space="preserve">PADMANABHAN T.R.</t>
  </si>
  <si>
    <t xml:space="preserve">K.SHYAMSUNDER RAO</t>
  </si>
  <si>
    <t xml:space="preserve">K.MURUGANANTHAM </t>
  </si>
  <si>
    <t xml:space="preserve">UP (W) Telecom Circle</t>
  </si>
  <si>
    <t xml:space="preserve">OM PARKASH</t>
  </si>
  <si>
    <t xml:space="preserve">Karnataka Telecom Circle</t>
  </si>
  <si>
    <t xml:space="preserve">Ashokan P.</t>
  </si>
  <si>
    <t xml:space="preserve">Madhya Pradesh Telecom Circle</t>
  </si>
  <si>
    <t xml:space="preserve">AGARWAL MOHANLAL</t>
  </si>
  <si>
    <t xml:space="preserve">VISHWAKARMA B.K.</t>
  </si>
  <si>
    <t xml:space="preserve">BIDBAG A G</t>
  </si>
  <si>
    <t xml:space="preserve">Andhra Pradesh Telecom Circle</t>
  </si>
  <si>
    <t xml:space="preserve">D.UMASHANKAR</t>
  </si>
  <si>
    <t xml:space="preserve">Jammu &amp; Kashmir Telecom Circle</t>
  </si>
  <si>
    <t xml:space="preserve">BIRENDRA KUMAR SINGH</t>
  </si>
  <si>
    <t xml:space="preserve">NARAYAN PRAKASH DOHARE</t>
  </si>
  <si>
    <t xml:space="preserve">UP (E) Telecom Circle</t>
  </si>
  <si>
    <t xml:space="preserve">C.P.CHATURVEDI</t>
  </si>
  <si>
    <t xml:space="preserve">ASHOK NATH CHOWDHURY</t>
  </si>
  <si>
    <t xml:space="preserve">SATYA PAL SINGH</t>
  </si>
  <si>
    <t xml:space="preserve">Tamil Nadu Circle</t>
  </si>
  <si>
    <t xml:space="preserve">SIVASANKARAN.S</t>
  </si>
  <si>
    <t xml:space="preserve">Sri Samir Kumar Hazra</t>
  </si>
  <si>
    <t xml:space="preserve">Sri Soumen Banerjee</t>
  </si>
  <si>
    <t xml:space="preserve">Jharkand Telecom Circle</t>
  </si>
  <si>
    <t xml:space="preserve">Pushp Kishore Singh</t>
  </si>
  <si>
    <t xml:space="preserve">ITPC Pune</t>
  </si>
  <si>
    <t xml:space="preserve">F.A. SHAIKH</t>
  </si>
  <si>
    <t xml:space="preserve">STP</t>
  </si>
  <si>
    <t xml:space="preserve">C.S.JAYASHREE</t>
  </si>
  <si>
    <t xml:space="preserve">ANNIE RANJITHAM.A</t>
  </si>
  <si>
    <t xml:space="preserve">GOUTAM SARASWATI</t>
  </si>
  <si>
    <t xml:space="preserve">SUJATA CHOUDHURI</t>
  </si>
  <si>
    <t xml:space="preserve">MANMOHAN KHULLAR</t>
  </si>
  <si>
    <t xml:space="preserve">Andaman &amp; Nicobar Telecom Circ</t>
  </si>
  <si>
    <t xml:space="preserve">P.RAVI KUMAR(TT)</t>
  </si>
  <si>
    <t xml:space="preserve">Jitendra Kumar Singh</t>
  </si>
  <si>
    <t xml:space="preserve">M.VENKATESWARA RAO</t>
  </si>
  <si>
    <t xml:space="preserve">R.R. KATTIMANI</t>
  </si>
  <si>
    <t xml:space="preserve">Kerala Telecom Circle</t>
  </si>
  <si>
    <t xml:space="preserve">SATHYANARAYANA PURANIK</t>
  </si>
  <si>
    <t xml:space="preserve">S.K. CHAITANE</t>
  </si>
  <si>
    <t xml:space="preserve">K.D.PARKHI</t>
  </si>
  <si>
    <t xml:space="preserve">R.SRINIVASA RAO</t>
  </si>
  <si>
    <t xml:space="preserve">B.ANANDHALAKSHMI</t>
  </si>
  <si>
    <t xml:space="preserve">Sh. R.L. Gangwar</t>
  </si>
  <si>
    <t xml:space="preserve">VINAY KUMAR MISHRA</t>
  </si>
  <si>
    <t xml:space="preserve">Corporate Office</t>
  </si>
  <si>
    <t xml:space="preserve">H.S.MANRAL</t>
  </si>
  <si>
    <t xml:space="preserve">NARENDER SINGH</t>
  </si>
  <si>
    <t xml:space="preserve">SEBASTIAN .K</t>
  </si>
  <si>
    <t xml:space="preserve">Raghu S.R.</t>
  </si>
  <si>
    <t xml:space="preserve">Assam Telecom Circle</t>
  </si>
  <si>
    <t xml:space="preserve">ABHIJIT DAS</t>
  </si>
  <si>
    <t xml:space="preserve">19 / 22</t>
  </si>
  <si>
    <t xml:space="preserve">S.CHANDRASEKHAR</t>
  </si>
  <si>
    <t xml:space="preserve">PVSSS.SRINIVASA RAO.</t>
  </si>
  <si>
    <t xml:space="preserve">U.USHA</t>
  </si>
  <si>
    <t xml:space="preserve">Sri Sanat Kr. Aich</t>
  </si>
  <si>
    <t xml:space="preserve">Chennai Metro District</t>
  </si>
  <si>
    <t xml:space="preserve">THAMIZHI.M.M.</t>
  </si>
  <si>
    <t xml:space="preserve">Gujarat Telecom Circle</t>
  </si>
  <si>
    <t xml:space="preserve">JADIA BABU LAL</t>
  </si>
  <si>
    <t xml:space="preserve">KAVITA UNIKRISHNAN</t>
  </si>
  <si>
    <t xml:space="preserve">Umesha</t>
  </si>
  <si>
    <t xml:space="preserve">BAJPAI K.N.</t>
  </si>
  <si>
    <t xml:space="preserve">Odisha Telecom Circle</t>
  </si>
  <si>
    <t xml:space="preserve">SANTOSH KU.SAHU</t>
  </si>
  <si>
    <t xml:space="preserve">Sh. A.K. Verma</t>
  </si>
  <si>
    <t xml:space="preserve">RAJIV DHINGRA</t>
  </si>
  <si>
    <t xml:space="preserve">North East - II Telecom Circle</t>
  </si>
  <si>
    <t xml:space="preserve">M. HUMESWAR SINGH</t>
  </si>
  <si>
    <t xml:space="preserve">Mahindrakar D.S.</t>
  </si>
  <si>
    <t xml:space="preserve">Sri Nabendu Bhusan Bagchi</t>
  </si>
  <si>
    <t xml:space="preserve">S.M. HAKKE</t>
  </si>
  <si>
    <t xml:space="preserve">GUPTA RAJESH KUMAR</t>
  </si>
  <si>
    <t xml:space="preserve">Eastern telecom Region (ETR)</t>
  </si>
  <si>
    <t xml:space="preserve">Ravi S.V.</t>
  </si>
  <si>
    <t xml:space="preserve">Kalyani C.S.</t>
  </si>
  <si>
    <t xml:space="preserve">SMT. M.S. PURANDARE</t>
  </si>
  <si>
    <t xml:space="preserve">Rajan Bhola</t>
  </si>
  <si>
    <t xml:space="preserve">KAUSTAV CHAKRABORTY</t>
  </si>
  <si>
    <t xml:space="preserve">SELVAVINAYAGAM.P</t>
  </si>
  <si>
    <t xml:space="preserve">P.RAVINDRA BABU</t>
  </si>
  <si>
    <t xml:space="preserve">GOYAL S.S.</t>
  </si>
  <si>
    <t xml:space="preserve">R.P. MUKKIRWAR</t>
  </si>
  <si>
    <t xml:space="preserve">S. DHANBIR SINGH</t>
  </si>
  <si>
    <t xml:space="preserve">ARABINDA PARYA</t>
  </si>
  <si>
    <t xml:space="preserve">Eastern Telecom Project (ETP)</t>
  </si>
  <si>
    <t xml:space="preserve">R.VENKATADRI NAIDU</t>
  </si>
  <si>
    <t xml:space="preserve">JAMES K.JACOB</t>
  </si>
  <si>
    <t xml:space="preserve">VENKATAGOPALA KRISHNAN.G</t>
  </si>
  <si>
    <t xml:space="preserve">Punjab Telecom Circle</t>
  </si>
  <si>
    <t xml:space="preserve">Gopal Krishan</t>
  </si>
  <si>
    <t xml:space="preserve">V.S.LATHAANGI</t>
  </si>
  <si>
    <t xml:space="preserve">NCNGN</t>
  </si>
  <si>
    <t xml:space="preserve">M.A. GUNDALE</t>
  </si>
  <si>
    <t xml:space="preserve">SANDHYA AWASTHI</t>
  </si>
  <si>
    <t xml:space="preserve">D.D. SHINDE</t>
  </si>
  <si>
    <t xml:space="preserve">GOVIND PRATAP SINGH</t>
  </si>
  <si>
    <t xml:space="preserve">Sri Sankar Sanyal</t>
  </si>
  <si>
    <t xml:space="preserve">G.USHA</t>
  </si>
  <si>
    <t xml:space="preserve">RABINDRA NATH MANDAL</t>
  </si>
  <si>
    <t xml:space="preserve">BHUPENDRA KAUSHIK</t>
  </si>
  <si>
    <t xml:space="preserve">KARUPPIAH.K</t>
  </si>
  <si>
    <t xml:space="preserve">SAILES MOHAPATRA</t>
  </si>
  <si>
    <t xml:space="preserve">K. ASHOK</t>
  </si>
  <si>
    <t xml:space="preserve">BINITA SINHA</t>
  </si>
  <si>
    <t xml:space="preserve">SMT ASHA MARY KOSHY</t>
  </si>
  <si>
    <t xml:space="preserve">A. SAGAYARAJ</t>
  </si>
  <si>
    <t xml:space="preserve">PURUSHOTTAM RAUTARY</t>
  </si>
  <si>
    <t xml:space="preserve">ROBIN ROY</t>
  </si>
  <si>
    <t xml:space="preserve">KARTIK CH.PATI</t>
  </si>
  <si>
    <t xml:space="preserve">West Bengal Telecom Circle</t>
  </si>
  <si>
    <t xml:space="preserve">S.SUDHAKAR</t>
  </si>
  <si>
    <t xml:space="preserve">S.R.CHANDRA SEKHAR</t>
  </si>
  <si>
    <t xml:space="preserve">DIMBESHAR BAISHYA</t>
  </si>
  <si>
    <t xml:space="preserve">J.R.KIKANI</t>
  </si>
  <si>
    <t xml:space="preserve">Uma Srinivasan</t>
  </si>
  <si>
    <t xml:space="preserve">SUREKHA PURANIK</t>
  </si>
  <si>
    <t xml:space="preserve">H.H.JOSHI</t>
  </si>
  <si>
    <t xml:space="preserve">SHYAMAL DUTTA</t>
  </si>
  <si>
    <t xml:space="preserve">K.K.PATEL - I</t>
  </si>
  <si>
    <t xml:space="preserve">Rajesh Kr.Khajuria</t>
  </si>
  <si>
    <t xml:space="preserve">BINDU ARORA</t>
  </si>
  <si>
    <t xml:space="preserve">Y. BIJOY CHANDRA SINGH</t>
  </si>
  <si>
    <t xml:space="preserve">JAIN SANAT KUMAR</t>
  </si>
  <si>
    <t xml:space="preserve">199001044</t>
  </si>
  <si>
    <t xml:space="preserve">B.V.SRINIVASA RAO</t>
  </si>
  <si>
    <t xml:space="preserve">JANAKI DEEPAKUMAR </t>
  </si>
  <si>
    <t xml:space="preserve">MRS. A.A. DONGRE</t>
  </si>
  <si>
    <t xml:space="preserve">AMITABH NANDI</t>
  </si>
  <si>
    <t xml:space="preserve">K.SRINIVASA RAO</t>
  </si>
  <si>
    <t xml:space="preserve">Y.B. JADHAV</t>
  </si>
  <si>
    <t xml:space="preserve">SAUMYENDRA NATH GHOSH</t>
  </si>
  <si>
    <t xml:space="preserve">SMT. M.G. VAIDYA</t>
  </si>
  <si>
    <t xml:space="preserve">PRASUN KR. MUKHOPADHYAY</t>
  </si>
  <si>
    <t xml:space="preserve">SANJEEB DEBNATH</t>
  </si>
  <si>
    <t xml:space="preserve">Sanjeeva D Sambrani</t>
  </si>
  <si>
    <t xml:space="preserve">SHUKLA P.K.</t>
  </si>
  <si>
    <t xml:space="preserve">RAJIB LOCHAN BORA</t>
  </si>
  <si>
    <t xml:space="preserve">BIJOY SINGHA</t>
  </si>
  <si>
    <t xml:space="preserve">S.K. GAIKWAD</t>
  </si>
  <si>
    <t xml:space="preserve">MISS. N.R. NATU</t>
  </si>
  <si>
    <t xml:space="preserve">M.V.K.SASTRY</t>
  </si>
  <si>
    <t xml:space="preserve">NAVENDU SAMANTA</t>
  </si>
  <si>
    <t xml:space="preserve">Rajeev Kaushik</t>
  </si>
  <si>
    <t xml:space="preserve">ASHIS KR.GHOSH</t>
  </si>
  <si>
    <t xml:space="preserve">Sh. Shashi Bhushan</t>
  </si>
  <si>
    <t xml:space="preserve">SANDIP KR. KANJILAL</t>
  </si>
  <si>
    <t xml:space="preserve">ATUL AGARWAL</t>
  </si>
  <si>
    <t xml:space="preserve">SHAILENDRA SHARMA</t>
  </si>
  <si>
    <t xml:space="preserve">R.M. HAKKE</t>
  </si>
  <si>
    <t xml:space="preserve">O. AKHILESH</t>
  </si>
  <si>
    <t xml:space="preserve">VIJAY KUMAR</t>
  </si>
  <si>
    <t xml:space="preserve">ROSHAN LAL</t>
  </si>
  <si>
    <t xml:space="preserve">Ravanaiah M.</t>
  </si>
  <si>
    <t xml:space="preserve">BALASUBRAMANI D.</t>
  </si>
  <si>
    <t xml:space="preserve">Ashok M Golsangi</t>
  </si>
  <si>
    <t xml:space="preserve">DHIRAJ DAS</t>
  </si>
  <si>
    <t xml:space="preserve">S.K.SUTRADHAR</t>
  </si>
  <si>
    <t xml:space="preserve">VEERASAMY P.</t>
  </si>
  <si>
    <t xml:space="preserve">SANJIB SARDAR</t>
  </si>
  <si>
    <t xml:space="preserve">LAKHI PRASAD SARKAR</t>
  </si>
  <si>
    <t xml:space="preserve">S.P. GAJBHIYE</t>
  </si>
  <si>
    <t xml:space="preserve">Ram Dial</t>
  </si>
  <si>
    <t xml:space="preserve">Suresh V.B.</t>
  </si>
  <si>
    <t xml:space="preserve">RAJAN NAGAR</t>
  </si>
  <si>
    <t xml:space="preserve">NEDUMARAN C.-II</t>
  </si>
  <si>
    <t xml:space="preserve">SUKHENDU SEKHAR DAS</t>
  </si>
  <si>
    <t xml:space="preserve">DHANANJOY MONDAL</t>
  </si>
  <si>
    <t xml:space="preserve">199001532</t>
  </si>
  <si>
    <t xml:space="preserve">N.SUDHAKARA BABU</t>
  </si>
  <si>
    <t xml:space="preserve">BANSKAR N.P.</t>
  </si>
  <si>
    <t xml:space="preserve">DIPANKAR MONDAL</t>
  </si>
  <si>
    <t xml:space="preserve">TANMOY KUMAR BURMAN</t>
  </si>
  <si>
    <t xml:space="preserve">S.R. KASBE</t>
  </si>
  <si>
    <t xml:space="preserve">RD.LEKHADE</t>
  </si>
  <si>
    <t xml:space="preserve">R D BHAMARE</t>
  </si>
  <si>
    <t xml:space="preserve">P.HOCTO SEMA</t>
  </si>
  <si>
    <t xml:space="preserve">SRI. PUKHWUZO SASU</t>
  </si>
  <si>
    <t xml:space="preserve">SMT. A.S. KHAIRKAR</t>
  </si>
  <si>
    <t xml:space="preserve">Telecom Stores</t>
  </si>
  <si>
    <t xml:space="preserve">JAGABANDHU HANSDA</t>
  </si>
  <si>
    <t xml:space="preserve">P.S. KHAIRKAR</t>
  </si>
  <si>
    <t xml:space="preserve">LAKSHMINARASAPPA B.L.</t>
  </si>
  <si>
    <t xml:space="preserve">SHRI RAM MEENA</t>
  </si>
  <si>
    <t xml:space="preserve">ARUN KUMAR SINGH</t>
  </si>
  <si>
    <t xml:space="preserve">GURDHIAN SINGH</t>
  </si>
  <si>
    <t xml:space="preserve">SUDESH KUMAR</t>
  </si>
  <si>
    <t xml:space="preserve">AMAR CH. PAL</t>
  </si>
  <si>
    <t xml:space="preserve">Inspections</t>
  </si>
  <si>
    <t xml:space="preserve">Kulkarni R.G. II</t>
  </si>
  <si>
    <t xml:space="preserve">Rajasthan Telecom Circle</t>
  </si>
  <si>
    <t xml:space="preserve">PATIDAR MUKESH C.</t>
  </si>
  <si>
    <t xml:space="preserve">BHAGBAT SAHU </t>
  </si>
  <si>
    <t xml:space="preserve">KIRAN KU.PATRA</t>
  </si>
  <si>
    <t xml:space="preserve">ARUP KR. DUTTA</t>
  </si>
  <si>
    <t xml:space="preserve">BN.MAHEEDHARACHARYA</t>
  </si>
  <si>
    <t xml:space="preserve">B.BUVANESWARI</t>
  </si>
  <si>
    <t xml:space="preserve">MONOJ KR. KARKI</t>
  </si>
  <si>
    <t xml:space="preserve">ARUNANGSHU SAMANTA</t>
  </si>
  <si>
    <t xml:space="preserve">HEMEN HAZARIKA</t>
  </si>
  <si>
    <t xml:space="preserve">R. RAMAKRISHNAN</t>
  </si>
  <si>
    <t xml:space="preserve">MONI KUMAR KHAIDEM</t>
  </si>
  <si>
    <t xml:space="preserve">K.SRINIVASARAO</t>
  </si>
  <si>
    <t xml:space="preserve">A.B. MUSHRIF</t>
  </si>
  <si>
    <t xml:space="preserve">GOPAL CH. SARMA</t>
  </si>
  <si>
    <t xml:space="preserve">DANIEL JOY</t>
  </si>
  <si>
    <t xml:space="preserve">Yenjarappa B.</t>
  </si>
  <si>
    <t xml:space="preserve">Kushal Pal Singh</t>
  </si>
  <si>
    <t xml:space="preserve">J.DATTATRIRAO</t>
  </si>
  <si>
    <t xml:space="preserve">TIWARI MARKANDEY</t>
  </si>
  <si>
    <t xml:space="preserve">Rajwinder Singh</t>
  </si>
  <si>
    <t xml:space="preserve">199005126 </t>
  </si>
  <si>
    <t xml:space="preserve">R.R.PATEL - I</t>
  </si>
  <si>
    <t xml:space="preserve">JITENDER SINGH</t>
  </si>
  <si>
    <t xml:space="preserve">SUSHANTA KU. MOHANTY</t>
  </si>
  <si>
    <t xml:space="preserve">Sh. Brijesh Kumar</t>
  </si>
  <si>
    <t xml:space="preserve">NTP</t>
  </si>
  <si>
    <t xml:space="preserve">S.V. BHAD</t>
  </si>
  <si>
    <t xml:space="preserve">RAJANI KUNJAMMA</t>
  </si>
  <si>
    <t xml:space="preserve">S.B. RANE</t>
  </si>
  <si>
    <t xml:space="preserve">M.V.B.RAMAKANTH</t>
  </si>
  <si>
    <t xml:space="preserve">Haryana Telecom Circle</t>
  </si>
  <si>
    <t xml:space="preserve">KRISHAN KUMAR BANSAL</t>
  </si>
  <si>
    <t xml:space="preserve">M.NAVEENA</t>
  </si>
  <si>
    <t xml:space="preserve">RAMA VARMAN .P.C</t>
  </si>
  <si>
    <t xml:space="preserve">Brij Raj</t>
  </si>
  <si>
    <t xml:space="preserve">MURALEEDHARAN S</t>
  </si>
  <si>
    <t xml:space="preserve">S.N. BOTHE</t>
  </si>
  <si>
    <t xml:space="preserve">GURUNATHAN.K</t>
  </si>
  <si>
    <t xml:space="preserve">Sh. A.K. Jain</t>
  </si>
  <si>
    <t xml:space="preserve">BIBHUTI KR. KUNDU</t>
  </si>
  <si>
    <t xml:space="preserve">S. DHOLENDRA SINGH</t>
  </si>
  <si>
    <t xml:space="preserve">O. JOGESWAR SINGH</t>
  </si>
  <si>
    <t xml:space="preserve">A.D. BHALE</t>
  </si>
  <si>
    <t xml:space="preserve">BALAMURUGAN B</t>
  </si>
  <si>
    <t xml:space="preserve">Gurinder Singh Sandhu</t>
  </si>
  <si>
    <t xml:space="preserve">PRAMOD KR. PATHAK</t>
  </si>
  <si>
    <t xml:space="preserve">T.K JOY KUMAR SINGH</t>
  </si>
  <si>
    <t xml:space="preserve">VINOD VERMA</t>
  </si>
  <si>
    <t xml:space="preserve">SMT. PADMA S.IYER</t>
  </si>
  <si>
    <t xml:space="preserve">MOHAMMED BASHEER.K.T</t>
  </si>
  <si>
    <t xml:space="preserve">MRINMOY BHUYAN</t>
  </si>
  <si>
    <t xml:space="preserve">HIRANYA KR. DAS</t>
  </si>
  <si>
    <t xml:space="preserve">19 63</t>
  </si>
  <si>
    <t xml:space="preserve">K.VENKATESWARA RAO (TT)</t>
  </si>
  <si>
    <t xml:space="preserve">SANKAR .K</t>
  </si>
  <si>
    <t xml:space="preserve">199002435</t>
  </si>
  <si>
    <t xml:space="preserve">D.MADHUSUDHANARAO</t>
  </si>
  <si>
    <t xml:space="preserve">G.R. SEIKH</t>
  </si>
  <si>
    <t xml:space="preserve">RAJ DEEP</t>
  </si>
  <si>
    <t xml:space="preserve">Pawan Kr.Gupta</t>
  </si>
  <si>
    <t xml:space="preserve">A. CHAKRABORTY</t>
  </si>
  <si>
    <t xml:space="preserve">K.D.ASHARA</t>
  </si>
  <si>
    <t xml:space="preserve">Balbir Singh (PKT)</t>
  </si>
  <si>
    <t xml:space="preserve">TH. G.SINGH</t>
  </si>
  <si>
    <t xml:space="preserve">RANJNA SHARMA</t>
  </si>
  <si>
    <t xml:space="preserve">P. GANESAN</t>
  </si>
  <si>
    <t xml:space="preserve">V.M. SUPE</t>
  </si>
  <si>
    <t xml:space="preserve">DEEPIKA MIRANI</t>
  </si>
  <si>
    <t xml:space="preserve">MUKESH KUMAR VASHISTHA</t>
  </si>
  <si>
    <t xml:space="preserve">PRASANNA KU.DAS</t>
  </si>
  <si>
    <t xml:space="preserve">RAMACHANDRAN. S</t>
  </si>
  <si>
    <t xml:space="preserve">199001201</t>
  </si>
  <si>
    <t xml:space="preserve">B.SYAMA</t>
  </si>
  <si>
    <t xml:space="preserve">S.N.PADHY</t>
  </si>
  <si>
    <t xml:space="preserve">S.C.DAVE</t>
  </si>
  <si>
    <t xml:space="preserve">JAGABANDHU ROY</t>
  </si>
  <si>
    <t xml:space="preserve">VIVEKANANDA NATH</t>
  </si>
  <si>
    <t xml:space="preserve">CH.SRINIVASA RAO</t>
  </si>
  <si>
    <t xml:space="preserve">Harsh Kumar</t>
  </si>
  <si>
    <t xml:space="preserve">Bihar Telecom Circle</t>
  </si>
  <si>
    <t xml:space="preserve">Agam</t>
  </si>
  <si>
    <t xml:space="preserve">Sh. D.S. Negi</t>
  </si>
  <si>
    <t xml:space="preserve">SNEH LATA</t>
  </si>
  <si>
    <t xml:space="preserve">SATYABRATA MISHRA</t>
  </si>
  <si>
    <t xml:space="preserve">SUBHASISH ROY</t>
  </si>
  <si>
    <t xml:space="preserve">MAHESWAR DASH</t>
  </si>
  <si>
    <t xml:space="preserve">GEETANJALI KAKOTI</t>
  </si>
  <si>
    <t xml:space="preserve">CHATERJEE PRANAB K.</t>
  </si>
  <si>
    <t xml:space="preserve">PULAK DASGUPTA</t>
  </si>
  <si>
    <t xml:space="preserve">SUSHIL KUMAR RAI</t>
  </si>
  <si>
    <t xml:space="preserve">Vijayalakshmi M.S.</t>
  </si>
  <si>
    <t xml:space="preserve">K.UDAYA BHASKAR</t>
  </si>
  <si>
    <t xml:space="preserve">MURUGASH.P.S.</t>
  </si>
  <si>
    <t xml:space="preserve">Narinder Kr. Sharma</t>
  </si>
  <si>
    <t xml:space="preserve">D.CHANDRA SEKHAR</t>
  </si>
  <si>
    <t xml:space="preserve">K.N.NASEEMUNNISABEGUM</t>
  </si>
  <si>
    <t xml:space="preserve">SONI SANTOSH KUMAR</t>
  </si>
  <si>
    <t xml:space="preserve">M.LAKSHMI SARASWATHY</t>
  </si>
  <si>
    <t xml:space="preserve">GOLAK BIHARI NAYAK</t>
  </si>
  <si>
    <t xml:space="preserve">199101664</t>
  </si>
  <si>
    <t xml:space="preserve">JULLUR SHANKAR</t>
  </si>
  <si>
    <t xml:space="preserve">MRS. A. H. KULKARNI</t>
  </si>
  <si>
    <t xml:space="preserve">North East - I Telecom Circle</t>
  </si>
  <si>
    <t xml:space="preserve">D.A.W. PAULRAJ</t>
  </si>
  <si>
    <t xml:space="preserve">V.M. Kanth</t>
  </si>
  <si>
    <t xml:space="preserve">PAWAN KUMAR SHARMA</t>
  </si>
  <si>
    <t xml:space="preserve">ANBARASAN.V</t>
  </si>
  <si>
    <t xml:space="preserve">M.SAMBASIVA RAO</t>
  </si>
  <si>
    <t xml:space="preserve">D.K. WAGHMARE</t>
  </si>
  <si>
    <t xml:space="preserve">MOLOY CHANDA</t>
  </si>
  <si>
    <t xml:space="preserve">MANOJ KUMAR DWIVEDI</t>
  </si>
  <si>
    <t xml:space="preserve">DEBASISH SINHA ROY</t>
  </si>
  <si>
    <t xml:space="preserve">CH. JITEN SINGH</t>
  </si>
  <si>
    <t xml:space="preserve">PARVEEN KUMAR</t>
  </si>
  <si>
    <t xml:space="preserve">S.S. WASULE</t>
  </si>
  <si>
    <t xml:space="preserve">SANDEEP MATHUR</t>
  </si>
  <si>
    <t xml:space="preserve">CHETAN KU JAIN</t>
  </si>
  <si>
    <t xml:space="preserve">Sri Siddhartha Pal</t>
  </si>
  <si>
    <t xml:space="preserve">BISHNUPRIYA DASH</t>
  </si>
  <si>
    <t xml:space="preserve">Uttaranchal Telecom Circle</t>
  </si>
  <si>
    <t xml:space="preserve">Sh. R.S. Rautela</t>
  </si>
  <si>
    <t xml:space="preserve">R.VIDYASRI</t>
  </si>
  <si>
    <t xml:space="preserve">BIREN CH. KUMAR</t>
  </si>
  <si>
    <t xml:space="preserve">S.P. MULAY</t>
  </si>
  <si>
    <t xml:space="preserve">RAMASUBRAMANIAN.M</t>
  </si>
  <si>
    <t xml:space="preserve">SURENDRA BABU</t>
  </si>
  <si>
    <t xml:space="preserve">N.IBOMACHA SINGH</t>
  </si>
  <si>
    <t xml:space="preserve">MISS PAPORI BARUAH</t>
  </si>
  <si>
    <t xml:space="preserve">G.VENKATESWARAREDDY</t>
  </si>
  <si>
    <t xml:space="preserve">Sri Tapan Halder</t>
  </si>
  <si>
    <t xml:space="preserve">Pranati Mukhopadhaya</t>
  </si>
  <si>
    <t xml:space="preserve">N.P. KULKARNI</t>
  </si>
  <si>
    <t xml:space="preserve">M.VIJAYALAKSHMI</t>
  </si>
  <si>
    <t xml:space="preserve">198402283</t>
  </si>
  <si>
    <t xml:space="preserve">J.BHUJANGAM</t>
  </si>
  <si>
    <t xml:space="preserve">DIPANKAR CHAKRABORTY</t>
  </si>
  <si>
    <t xml:space="preserve">Rakesh Kumar Sharma</t>
  </si>
  <si>
    <t xml:space="preserve">TANMOY MAITY</t>
  </si>
  <si>
    <t xml:space="preserve">RAJIB KR. BARMAN</t>
  </si>
  <si>
    <t xml:space="preserve">G.MURALIKRISHNA</t>
  </si>
  <si>
    <t xml:space="preserve">NIRMAL SARKAR</t>
  </si>
  <si>
    <t xml:space="preserve">R.B. KUSHWAHA</t>
  </si>
  <si>
    <t xml:space="preserve">S.G. DAYAMA</t>
  </si>
  <si>
    <t xml:space="preserve">PAL R.P.S.</t>
  </si>
  <si>
    <t xml:space="preserve">Vivek Bhatia</t>
  </si>
  <si>
    <t xml:space="preserve">Govinda Naik</t>
  </si>
  <si>
    <t xml:space="preserve">P.V.SUMATHI</t>
  </si>
  <si>
    <t xml:space="preserve">Sh. K.C. Sharma</t>
  </si>
  <si>
    <t xml:space="preserve">MRS.NIVA BARUAH</t>
  </si>
  <si>
    <t xml:space="preserve">Chhattisgarh Telecom Circle</t>
  </si>
  <si>
    <t xml:space="preserve">NEMA SMT. NEETA</t>
  </si>
  <si>
    <t xml:space="preserve">ISHWARA BHAT K.</t>
  </si>
  <si>
    <t xml:space="preserve">ABUL BASAR SARKAR</t>
  </si>
  <si>
    <t xml:space="preserve">YN.SUNDARACHARYULU</t>
  </si>
  <si>
    <t xml:space="preserve">SMT. RANI RAPHEL</t>
  </si>
  <si>
    <t xml:space="preserve">SUDHIR KR. BISWAS</t>
  </si>
  <si>
    <t xml:space="preserve">V.SARADA</t>
  </si>
  <si>
    <t xml:space="preserve">NILRATAN DUTTA</t>
  </si>
  <si>
    <t xml:space="preserve">K.VANISRI</t>
  </si>
  <si>
    <t xml:space="preserve">SMT. M.P.A. MARY</t>
  </si>
  <si>
    <t xml:space="preserve">J.C.LATHAR</t>
  </si>
  <si>
    <t xml:space="preserve">KANAUJ KANTI CHAUDHURI</t>
  </si>
  <si>
    <t xml:space="preserve">NIRMAL KUMAR JAIN</t>
  </si>
  <si>
    <t xml:space="preserve">JAIN YOGESH KUMAR</t>
  </si>
  <si>
    <t xml:space="preserve">MRS.PUSHPANJALI BORA</t>
  </si>
  <si>
    <t xml:space="preserve">PRADIP GOHAIN</t>
  </si>
  <si>
    <t xml:space="preserve">MD GAZI RAHMAN AHMED</t>
  </si>
  <si>
    <t xml:space="preserve">R.SRINIVASA KUMAR</t>
  </si>
  <si>
    <t xml:space="preserve">SHRIVASTAVA G.M.</t>
  </si>
  <si>
    <t xml:space="preserve">Nirmal Singh Pathania</t>
  </si>
  <si>
    <t xml:space="preserve">J.VASU KISHORE</t>
  </si>
  <si>
    <t xml:space="preserve">K.P.VANITHA(PVR KRISHNA)</t>
  </si>
  <si>
    <t xml:space="preserve">R.V.SUBRAHMANYAM</t>
  </si>
  <si>
    <t xml:space="preserve">B.G. MUNGASE</t>
  </si>
  <si>
    <t xml:space="preserve">PRAMOD KUMAR DIXIT</t>
  </si>
  <si>
    <t xml:space="preserve">D.R.SUBRAHMANYAM</t>
  </si>
  <si>
    <t xml:space="preserve">BHAIRAB CH.PRADHAN</t>
  </si>
  <si>
    <t xml:space="preserve">LATHIKA  E.</t>
  </si>
  <si>
    <t xml:space="preserve">S.M. BADAME</t>
  </si>
  <si>
    <t xml:space="preserve">A.SATYA PRASAD</t>
  </si>
  <si>
    <t xml:space="preserve">SMT. K.G. MEENAKSHY</t>
  </si>
  <si>
    <t xml:space="preserve">BINODBIHARI MALLIK</t>
  </si>
  <si>
    <t xml:space="preserve">Sri Samir  Kr. Kotal</t>
  </si>
  <si>
    <t xml:space="preserve">S.A. MALI</t>
  </si>
  <si>
    <t xml:space="preserve">CH.MADHAVI DEVI</t>
  </si>
  <si>
    <t xml:space="preserve">STHAPAK RAHUL KUMAR</t>
  </si>
  <si>
    <t xml:space="preserve">UPEN CH. BORA</t>
  </si>
  <si>
    <t xml:space="preserve">A.N. JAGANADE</t>
  </si>
  <si>
    <t xml:space="preserve">OC /OBC</t>
  </si>
  <si>
    <t xml:space="preserve">Sushma Gupta</t>
  </si>
  <si>
    <t xml:space="preserve">ATANU MONDAL</t>
  </si>
  <si>
    <t xml:space="preserve">BIDHAN MAJUMDAR</t>
  </si>
  <si>
    <t xml:space="preserve">199105338</t>
  </si>
  <si>
    <t xml:space="preserve">MRS M.M.KARKI</t>
  </si>
  <si>
    <t xml:space="preserve">SNEHASISH MOITRA</t>
  </si>
  <si>
    <t xml:space="preserve">MRIDUL CH. KALITA</t>
  </si>
  <si>
    <t xml:space="preserve">A.K. NATH</t>
  </si>
  <si>
    <t xml:space="preserve">DHARMINDER KUMAR</t>
  </si>
  <si>
    <t xml:space="preserve">MURUGAN.R</t>
  </si>
  <si>
    <t xml:space="preserve">BRINDA PRASAD</t>
  </si>
  <si>
    <t xml:space="preserve">K.JYOTHI</t>
  </si>
  <si>
    <t xml:space="preserve">199208040</t>
  </si>
  <si>
    <t xml:space="preserve">MRINAL KR. MISHRA</t>
  </si>
  <si>
    <t xml:space="preserve">SARBESWAR KALITA</t>
  </si>
  <si>
    <t xml:space="preserve">199208464</t>
  </si>
  <si>
    <t xml:space="preserve">SUDIP NATH</t>
  </si>
  <si>
    <t xml:space="preserve">Sri Asim kanti Pal</t>
  </si>
  <si>
    <t xml:space="preserve">199208428</t>
  </si>
  <si>
    <t xml:space="preserve">SURESH CH. BORA</t>
  </si>
  <si>
    <t xml:space="preserve">RAJESH KR. CHOUDHARY</t>
  </si>
  <si>
    <t xml:space="preserve">SK.SAZID MOHAMMED</t>
  </si>
  <si>
    <t xml:space="preserve">SK ABDUL NASIR</t>
  </si>
  <si>
    <t xml:space="preserve">C.V. MAHAJAN</t>
  </si>
  <si>
    <t xml:space="preserve">D.K Aggarwal</t>
  </si>
  <si>
    <t xml:space="preserve">G. SRIDHARAN</t>
  </si>
  <si>
    <t xml:space="preserve">M.S.BALKRISHNAN</t>
  </si>
  <si>
    <t xml:space="preserve">PRABHALA KUMAR V.S</t>
  </si>
  <si>
    <t xml:space="preserve">DULAL CH. KAR</t>
  </si>
  <si>
    <t xml:space="preserve">199002335</t>
  </si>
  <si>
    <t xml:space="preserve">M.RAMBABU</t>
  </si>
  <si>
    <t xml:space="preserve">N.ANURADHA</t>
  </si>
  <si>
    <t xml:space="preserve">198809929</t>
  </si>
  <si>
    <t xml:space="preserve">T. GOPALKRISHNAN</t>
  </si>
  <si>
    <t xml:space="preserve">199104038</t>
  </si>
  <si>
    <t xml:space="preserve">U.K. BOSE</t>
  </si>
  <si>
    <t xml:space="preserve">BIPLAB KUMAR GHOSH</t>
  </si>
  <si>
    <t xml:space="preserve">199404938</t>
  </si>
  <si>
    <t xml:space="preserve">Smt. Smita Srivastava</t>
  </si>
  <si>
    <t xml:space="preserve">V.J. VHANMANE</t>
  </si>
  <si>
    <t xml:space="preserve">N.V.KANAKAMURTHY</t>
  </si>
  <si>
    <t xml:space="preserve">199002530</t>
  </si>
  <si>
    <t xml:space="preserve">N. RAVIKUMAR</t>
  </si>
  <si>
    <t xml:space="preserve">199102197</t>
  </si>
  <si>
    <t xml:space="preserve">Kotresh Naik S.</t>
  </si>
  <si>
    <t xml:space="preserve">Satpal Singh</t>
  </si>
  <si>
    <t xml:space="preserve">Ram Kishan</t>
  </si>
  <si>
    <t xml:space="preserve">LAL SHIVCHARAN</t>
  </si>
  <si>
    <t xml:space="preserve">UTTARAKHAND</t>
  </si>
  <si>
    <t xml:space="preserve">Anil Kr. Chaudhary</t>
  </si>
  <si>
    <t xml:space="preserve">MANOHARAN S.</t>
  </si>
  <si>
    <t xml:space="preserve">B.BHASKARA RAO</t>
  </si>
  <si>
    <t xml:space="preserve">Smt.    Shiva</t>
  </si>
  <si>
    <t xml:space="preserve">AKSHAYA KUMAR MAHALIK</t>
  </si>
  <si>
    <t xml:space="preserve">URAIYA MAHENDRA K.</t>
  </si>
  <si>
    <t xml:space="preserve">J.K. GAWALE</t>
  </si>
  <si>
    <t xml:space="preserve">JHARIA RATNESH KUMAR</t>
  </si>
  <si>
    <t xml:space="preserve">GOUTAM MAJUMDAR</t>
  </si>
  <si>
    <t xml:space="preserve">199204127</t>
  </si>
  <si>
    <t xml:space="preserve">J.P. VERMA</t>
  </si>
  <si>
    <t xml:space="preserve">B.YELIA</t>
  </si>
  <si>
    <t xml:space="preserve">RADHA KRISHNA</t>
  </si>
  <si>
    <t xml:space="preserve">NEMI CHAND BAWARI</t>
  </si>
  <si>
    <t xml:space="preserve">199000719</t>
  </si>
  <si>
    <t xml:space="preserve">Sushma Devi</t>
  </si>
  <si>
    <t xml:space="preserve">BAGRI ANAND KUMAR</t>
  </si>
  <si>
    <t xml:space="preserve">VERMA INDRA JEET</t>
  </si>
  <si>
    <t xml:space="preserve">LAXMAN NARAYAN SAPKALE</t>
  </si>
  <si>
    <t xml:space="preserve">BHABHA KANTA PEGU</t>
  </si>
  <si>
    <t xml:space="preserve">SMT. V.A. KHAREDKAR</t>
  </si>
  <si>
    <t xml:space="preserve">S.N. PHATTA</t>
  </si>
  <si>
    <t xml:space="preserve">S.R. SURYAVANSHI</t>
  </si>
  <si>
    <t xml:space="preserve">PRASANTA DAIMARI</t>
  </si>
  <si>
    <t xml:space="preserve">JYOTI PRASAD PATIR</t>
  </si>
  <si>
    <t xml:space="preserve">BUDHIRAM BANKIRA</t>
  </si>
  <si>
    <t xml:space="preserve">D.C. KOLI</t>
  </si>
  <si>
    <t xml:space="preserve">BALWANT SINGH</t>
  </si>
  <si>
    <t xml:space="preserve">VINOD KUMAR</t>
  </si>
  <si>
    <t xml:space="preserve">SWARAJ SINGH</t>
  </si>
  <si>
    <t xml:space="preserve">JAMRA LOKENDRA SINGH</t>
  </si>
  <si>
    <t xml:space="preserve">R K CHOUHAN</t>
  </si>
  <si>
    <t xml:space="preserve">ARABINDA NAIK</t>
  </si>
  <si>
    <t xml:space="preserve">XALSO BASANT</t>
  </si>
  <si>
    <t xml:space="preserve">BUMANKA RADHEY SHYAM</t>
  </si>
  <si>
    <t xml:space="preserve">RAWAT  HARI SINGH</t>
  </si>
  <si>
    <t xml:space="preserve">ANARE DEVI SINGH</t>
  </si>
  <si>
    <t xml:space="preserve">RAJESH XALXO</t>
  </si>
  <si>
    <t xml:space="preserve">199700736</t>
  </si>
  <si>
    <t xml:space="preserve">N.L.MEENA</t>
  </si>
  <si>
    <t xml:space="preserve">NEETA  CHOUHAN</t>
  </si>
  <si>
    <t xml:space="preserve">RAM RAJ MEENA</t>
  </si>
  <si>
    <t xml:space="preserve">110107 / 203481</t>
  </si>
  <si>
    <t xml:space="preserve">SINGH SATISH KUMAR</t>
  </si>
  <si>
    <t xml:space="preserve">T. MOTILAL</t>
  </si>
  <si>
    <t xml:space="preserve">GOLKAR KAILASH CHAND</t>
  </si>
  <si>
    <t xml:space="preserve">TIRKEY KISHORE</t>
  </si>
  <si>
    <t xml:space="preserve">MANORANJAN SINGH</t>
  </si>
  <si>
    <t xml:space="preserve">GANESWAR MAJHI</t>
  </si>
  <si>
    <t xml:space="preserve">NETF</t>
  </si>
  <si>
    <t xml:space="preserve">BIPIN KISHORE XALXO</t>
  </si>
  <si>
    <t xml:space="preserve">ARJUN MARANDI</t>
  </si>
  <si>
    <t xml:space="preserve">199700026</t>
  </si>
  <si>
    <t xml:space="preserve">M.S.MEENA</t>
  </si>
  <si>
    <t xml:space="preserve">199102889</t>
  </si>
  <si>
    <t xml:space="preserve">SUMITHRA .M</t>
  </si>
  <si>
    <t xml:space="preserve">SUJATHA .G</t>
  </si>
  <si>
    <t xml:space="preserve">199504889</t>
  </si>
  <si>
    <t xml:space="preserve">SHEELA .R</t>
  </si>
  <si>
    <t xml:space="preserve">199501560 </t>
  </si>
  <si>
    <t xml:space="preserve">PRATIBHA GUPTA</t>
  </si>
  <si>
    <t xml:space="preserve">GAYATHRI DEVI .S</t>
  </si>
  <si>
    <t xml:space="preserve">GIRISH .S</t>
  </si>
  <si>
    <t xml:space="preserve">199506426 </t>
  </si>
  <si>
    <t xml:space="preserve">SHEELA V</t>
  </si>
  <si>
    <t xml:space="preserve">HARISH KUMAR .P.N</t>
  </si>
  <si>
    <t xml:space="preserve">VENKATA RAMA RAO .V</t>
  </si>
  <si>
    <t xml:space="preserve">MANJUNATHA .H.S</t>
  </si>
  <si>
    <t xml:space="preserve">RADHA SUBRAMANYA</t>
  </si>
  <si>
    <t xml:space="preserve">RAVI .B</t>
  </si>
  <si>
    <t xml:space="preserve">GIRIDHAR .K</t>
  </si>
  <si>
    <t xml:space="preserve">199704083</t>
  </si>
  <si>
    <t xml:space="preserve">GUNASHEKAR .S</t>
  </si>
  <si>
    <t xml:space="preserve">SREEDHAR .S</t>
  </si>
  <si>
    <t xml:space="preserve">R.M.GOR</t>
  </si>
  <si>
    <t xml:space="preserve">SMT M.V. CHOUDHARI</t>
  </si>
  <si>
    <t xml:space="preserve">OM PARKASH PACHAURI</t>
  </si>
  <si>
    <t xml:space="preserve">199002269</t>
  </si>
  <si>
    <t xml:space="preserve">MADHAN DEBNATH</t>
  </si>
  <si>
    <t xml:space="preserve">S. K Thakur</t>
  </si>
  <si>
    <t xml:space="preserve">Prashant Kumar</t>
  </si>
  <si>
    <t xml:space="preserve">SAILENDRA NATH HAZARIKA</t>
  </si>
  <si>
    <t xml:space="preserve">OC / OBC</t>
  </si>
  <si>
    <t xml:space="preserve">198216099</t>
  </si>
  <si>
    <t xml:space="preserve">K.N. SHARMA-II</t>
  </si>
  <si>
    <t xml:space="preserve">M.R.A. SHAIKH</t>
  </si>
  <si>
    <t xml:space="preserve">Sh. Indra Vir</t>
  </si>
  <si>
    <t xml:space="preserve">ANIL KR. SINHA</t>
  </si>
  <si>
    <t xml:space="preserve">MISS. SUBHADA S. JOSHI</t>
  </si>
  <si>
    <t xml:space="preserve">198311006</t>
  </si>
  <si>
    <t xml:space="preserve">GIRISH CH. GOSWAMI</t>
  </si>
  <si>
    <t xml:space="preserve">SUBHASH CHANDRA SAXENA</t>
  </si>
  <si>
    <t xml:space="preserve">R.D. BHAMRE</t>
  </si>
  <si>
    <t xml:space="preserve">199003833</t>
  </si>
  <si>
    <t xml:space="preserve">V.RAMAKRISHNA</t>
  </si>
  <si>
    <t xml:space="preserve">199300055</t>
  </si>
  <si>
    <t xml:space="preserve">LAXMI KANT</t>
  </si>
  <si>
    <t xml:space="preserve">199200080</t>
  </si>
  <si>
    <t xml:space="preserve">RAJEEV KUMAR BUDHRAJA</t>
  </si>
  <si>
    <t xml:space="preserve">PH.MOCHA SINGH</t>
  </si>
  <si>
    <t xml:space="preserve">M.D.MEHTA - II</t>
  </si>
  <si>
    <t xml:space="preserve">198012645</t>
  </si>
  <si>
    <t xml:space="preserve">VERMA M.K.</t>
  </si>
  <si>
    <t xml:space="preserve">J. KARMAKAR</t>
  </si>
  <si>
    <t xml:space="preserve">J.B. MENON</t>
  </si>
  <si>
    <t xml:space="preserve">K.L. JADHAV</t>
  </si>
  <si>
    <t xml:space="preserve">T.SATYANARAYANA</t>
  </si>
  <si>
    <t xml:space="preserve">199001228</t>
  </si>
  <si>
    <t xml:space="preserve">G.RAVINDRA REDDY</t>
  </si>
  <si>
    <t xml:space="preserve">SAHU PRADEEP KUMAR</t>
  </si>
  <si>
    <t xml:space="preserve">Y.RAJASEKHAR</t>
  </si>
  <si>
    <t xml:space="preserve">ASHIM KR. BISWAS</t>
  </si>
  <si>
    <t xml:space="preserve">ARABINDA PD. BAL</t>
  </si>
  <si>
    <t xml:space="preserve">JAGABANDHU PAL</t>
  </si>
  <si>
    <t xml:space="preserve">KH.RAJENDRA SINGH</t>
  </si>
  <si>
    <t xml:space="preserve">PARTHA PRATIM CHOUDHARY</t>
  </si>
  <si>
    <t xml:space="preserve">HEDAOO S.N.</t>
  </si>
  <si>
    <t xml:space="preserve">NIRMAL KURI</t>
  </si>
  <si>
    <t xml:space="preserve">BISHNU PRASAD BRAHMA</t>
  </si>
  <si>
    <t xml:space="preserve">T.G. RAMAKRISHNA</t>
  </si>
  <si>
    <t xml:space="preserve">SINGH YAMUNA PRASAD</t>
  </si>
  <si>
    <t xml:space="preserve">R.S. BHUSEKAR</t>
  </si>
  <si>
    <t xml:space="preserve">MANJULA HOSUR</t>
  </si>
  <si>
    <t xml:space="preserve">MURTHY R</t>
  </si>
  <si>
    <t xml:space="preserve">CHANDRA MOHAN SINGH</t>
  </si>
  <si>
    <t xml:space="preserve">MANTU KR. BAISHYA</t>
  </si>
  <si>
    <t xml:space="preserve">ARUN KR. DAS</t>
  </si>
  <si>
    <t xml:space="preserve">SHANKARAN A</t>
  </si>
  <si>
    <t xml:space="preserve">KIDAR SINGH</t>
  </si>
  <si>
    <t xml:space="preserve">BALBIR CHAND</t>
  </si>
  <si>
    <t xml:space="preserve">HEMANT GUPTA</t>
  </si>
  <si>
    <t xml:space="preserve">RAM KRISHNA PAUL</t>
  </si>
  <si>
    <t xml:space="preserve">NEEL KAMAL GUPTA</t>
  </si>
  <si>
    <t xml:space="preserve">R.A.VAIDYA SMT.</t>
  </si>
  <si>
    <t xml:space="preserve">INDIRA THAKUR</t>
  </si>
  <si>
    <t xml:space="preserve">199800503 </t>
  </si>
  <si>
    <t xml:space="preserve">RAM BILAS VERMA</t>
  </si>
  <si>
    <t xml:space="preserve">199401993 </t>
  </si>
  <si>
    <t xml:space="preserve">RAJEEV KUMAR GANGWAR</t>
  </si>
  <si>
    <t xml:space="preserve">SURAJ PRAKASH TANEJA</t>
  </si>
  <si>
    <t xml:space="preserve">RAJ KUMAR JAIN</t>
  </si>
  <si>
    <t xml:space="preserve">SANJAY SINGH PATHANIA</t>
  </si>
  <si>
    <t xml:space="preserve">AJIT KUMAR DAS</t>
  </si>
  <si>
    <t xml:space="preserve">RAJINDER KUMAR DHINGRA</t>
  </si>
  <si>
    <t xml:space="preserve">SANDIP KUMAR KANJILAL</t>
  </si>
  <si>
    <t xml:space="preserve">R.D.JOSHI</t>
  </si>
  <si>
    <t xml:space="preserve">BRIJ MOHAN</t>
  </si>
  <si>
    <t xml:space="preserve">U.A.PALSULE</t>
  </si>
  <si>
    <t xml:space="preserve">RAKESH PUROHIT</t>
  </si>
  <si>
    <t xml:space="preserve">E.DINESH</t>
  </si>
  <si>
    <t xml:space="preserve">S.K.DUBEY</t>
  </si>
  <si>
    <t xml:space="preserve">K.C.DESHPANDE</t>
  </si>
  <si>
    <t xml:space="preserve">S.B.PATIL</t>
  </si>
  <si>
    <t xml:space="preserve">LAL CHAND NAGAR</t>
  </si>
  <si>
    <t xml:space="preserve">JATANDER MALLAH</t>
  </si>
  <si>
    <t xml:space="preserve">SHIV KUMAR RISHISHWAR</t>
  </si>
  <si>
    <t xml:space="preserve">P.W.HATWAR</t>
  </si>
  <si>
    <t xml:space="preserve">199313534 </t>
  </si>
  <si>
    <t xml:space="preserve">P.DAMODAR</t>
  </si>
  <si>
    <t xml:space="preserve">S.SHIVAKUMAR</t>
  </si>
  <si>
    <t xml:space="preserve">TRINATH PANDA</t>
  </si>
  <si>
    <t xml:space="preserve">D.N.DEVKULE</t>
  </si>
  <si>
    <t xml:space="preserve">Y.K.RAJENDRA PRASAD</t>
  </si>
  <si>
    <t xml:space="preserve">199305039</t>
  </si>
  <si>
    <t xml:space="preserve">A.DARGAIAH</t>
  </si>
  <si>
    <t xml:space="preserve">PRITHI CHAND</t>
  </si>
  <si>
    <t xml:space="preserve">199304081</t>
  </si>
  <si>
    <t xml:space="preserve">M.NARSIMHULU</t>
  </si>
  <si>
    <t xml:space="preserve">PARTHA SARATHI DAS</t>
  </si>
  <si>
    <t xml:space="preserve">199305516</t>
  </si>
  <si>
    <t xml:space="preserve">S.LAVANYA</t>
  </si>
  <si>
    <t xml:space="preserve">S.Md.ABID ALI</t>
  </si>
  <si>
    <t xml:space="preserve">MAN MOHAN VYAS</t>
  </si>
  <si>
    <t xml:space="preserve">P.SRINIVASA RAO</t>
  </si>
  <si>
    <t xml:space="preserve">199408509 </t>
  </si>
  <si>
    <t xml:space="preserve">MRINAL ROY</t>
  </si>
  <si>
    <t xml:space="preserve">PARVATHY GOPALAN</t>
  </si>
  <si>
    <t xml:space="preserve">RAJESH KUMAR</t>
  </si>
  <si>
    <t xml:space="preserve">S.MAHABOOB BASHA</t>
  </si>
  <si>
    <t xml:space="preserve">B.UMA MAHESWARI</t>
  </si>
  <si>
    <t xml:space="preserve">GOBINDA BARUA</t>
  </si>
  <si>
    <t xml:space="preserve">KRISHNAMURTHY .G</t>
  </si>
  <si>
    <t xml:space="preserve">199501587 </t>
  </si>
  <si>
    <t xml:space="preserve">ABHAY GUPTA </t>
  </si>
  <si>
    <t xml:space="preserve">K.GOVINDA</t>
  </si>
  <si>
    <t xml:space="preserve">Md.SIRAZ MOHINDDIN</t>
  </si>
  <si>
    <t xml:space="preserve">N.SRINIVASA RAO</t>
  </si>
  <si>
    <t xml:space="preserve">199401984 </t>
  </si>
  <si>
    <t xml:space="preserve">AJAY KUMAR TIWARI</t>
  </si>
  <si>
    <t xml:space="preserve">199500741 </t>
  </si>
  <si>
    <t xml:space="preserve">DHARAMENDRA KUMAR JAIN</t>
  </si>
  <si>
    <t xml:space="preserve">SHRINIWAS SINGH</t>
  </si>
  <si>
    <t xml:space="preserve">T.RAMESH BABU</t>
  </si>
  <si>
    <t xml:space="preserve">SANJAY KUMAR JAIN</t>
  </si>
  <si>
    <t xml:space="preserve">BIMALENDU BHOWMICK</t>
  </si>
  <si>
    <t xml:space="preserve">R.SRIKANTH PATNAIK</t>
  </si>
  <si>
    <t xml:space="preserve">199500059 </t>
  </si>
  <si>
    <t xml:space="preserve">VIVEK NAMDEO</t>
  </si>
  <si>
    <t xml:space="preserve">K.PADMAVATHI</t>
  </si>
  <si>
    <t xml:space="preserve">M.RAMAKRISHNA</t>
  </si>
  <si>
    <t xml:space="preserve">SHIKHA PANDEY</t>
  </si>
  <si>
    <t xml:space="preserve">T.GOWHAR BASHIR</t>
  </si>
  <si>
    <t xml:space="preserve">G. RAVI KUMAR</t>
  </si>
  <si>
    <t xml:space="preserve">HRUSIKESH PATRA</t>
  </si>
  <si>
    <t xml:space="preserve">JUTIKA GOSWAMI SHARMA</t>
  </si>
  <si>
    <t xml:space="preserve">S.B.TODALI</t>
  </si>
  <si>
    <t xml:space="preserve">P.V.CHALAPATHI</t>
  </si>
  <si>
    <t xml:space="preserve">JOGINDRA UPADHAYA</t>
  </si>
  <si>
    <t xml:space="preserve">NATTHI LAL</t>
  </si>
  <si>
    <t xml:space="preserve">VIRENDRA SINGH KHICHAR</t>
  </si>
  <si>
    <t xml:space="preserve">RAJESH  RANJAN</t>
  </si>
  <si>
    <t xml:space="preserve">KAMAL KUMAR</t>
  </si>
  <si>
    <t xml:space="preserve">DAYAL SINGH SANDHU</t>
  </si>
  <si>
    <t xml:space="preserve">M.K.MAHENDER SINGH</t>
  </si>
  <si>
    <t xml:space="preserve">AUKHAY BANERJEE</t>
  </si>
  <si>
    <t xml:space="preserve">S.M.SONAR</t>
  </si>
  <si>
    <t xml:space="preserve">RAMESHWAR LALSINGHATIYA</t>
  </si>
  <si>
    <t xml:space="preserve">SATISH B. UDAPUDI</t>
  </si>
  <si>
    <t xml:space="preserve">JITENDRA KUMAR VERMA</t>
  </si>
  <si>
    <t xml:space="preserve">SANTOSH KUMAR BHADANI</t>
  </si>
  <si>
    <t xml:space="preserve">AVINASH OBROI</t>
  </si>
  <si>
    <t xml:space="preserve">S.K.DEVATWAL</t>
  </si>
  <si>
    <t xml:space="preserve">NAND LAL SINGH</t>
  </si>
  <si>
    <t xml:space="preserve">SMT.M.CBHOWMICK</t>
  </si>
  <si>
    <t xml:space="preserve">R.P.SATHONE</t>
  </si>
  <si>
    <t xml:space="preserve">199305785 </t>
  </si>
  <si>
    <t xml:space="preserve">RAMESH CH.SAHU</t>
  </si>
  <si>
    <t xml:space="preserve">O.V.SUBBA RAO</t>
  </si>
  <si>
    <t xml:space="preserve">SAJAD HUSSAIN MIR</t>
  </si>
  <si>
    <t xml:space="preserve">SRINIVAS MOHAPATRA</t>
  </si>
  <si>
    <t xml:space="preserve">M.SRIDEVI</t>
  </si>
  <si>
    <t xml:space="preserve">MOHAN SINGH</t>
  </si>
  <si>
    <t xml:space="preserve">S.P.DHARMADHIKARI MISS</t>
  </si>
  <si>
    <t xml:space="preserve">V.K.SINGH</t>
  </si>
  <si>
    <t xml:space="preserve">198406939 NOT CORRECT</t>
  </si>
  <si>
    <t xml:space="preserve">PAL SHRIVASTAVA</t>
  </si>
  <si>
    <t xml:space="preserve">R.S.THAKUR</t>
  </si>
  <si>
    <t xml:space="preserve">UMESH KUMAR</t>
  </si>
  <si>
    <t xml:space="preserve">SK.VAZEERUDDIN</t>
  </si>
  <si>
    <t xml:space="preserve">D.ARJWANI</t>
  </si>
  <si>
    <t xml:space="preserve">MATHESWARAN .R.P</t>
  </si>
  <si>
    <t xml:space="preserve">199505068</t>
  </si>
  <si>
    <t xml:space="preserve">B.VEERANJANEYULU</t>
  </si>
  <si>
    <t xml:space="preserve">K.SRINIVASA GUPTA</t>
  </si>
  <si>
    <t xml:space="preserve">R.G.SARODE</t>
  </si>
  <si>
    <t xml:space="preserve">RAVI SHARMA</t>
  </si>
  <si>
    <t xml:space="preserve">GOUTAM CHAKRABORTY</t>
  </si>
  <si>
    <t xml:space="preserve">K.V.S.R.CHARYULU</t>
  </si>
  <si>
    <t xml:space="preserve">199503522 </t>
  </si>
  <si>
    <t xml:space="preserve">AMIT PRAKASH</t>
  </si>
  <si>
    <t xml:space="preserve">PARESH PATTANI</t>
  </si>
  <si>
    <t xml:space="preserve">SATHEESHA</t>
  </si>
  <si>
    <t xml:space="preserve">M.VENKATESWARAPRASAD</t>
  </si>
  <si>
    <t xml:space="preserve">TAPAN GHOSH</t>
  </si>
  <si>
    <t xml:space="preserve">SUJATHA .M.S</t>
  </si>
  <si>
    <t xml:space="preserve">MAHALAKSHMI RAVINDRAN</t>
  </si>
  <si>
    <t xml:space="preserve">199501765 </t>
  </si>
  <si>
    <t xml:space="preserve">ALOK KUMAR SHRIVASTAVA</t>
  </si>
  <si>
    <t xml:space="preserve">PRABHUDORAI .M</t>
  </si>
  <si>
    <t xml:space="preserve">199501868 </t>
  </si>
  <si>
    <t xml:space="preserve">BHAVNA SHARMA</t>
  </si>
  <si>
    <t xml:space="preserve">R.M.BHATIA</t>
  </si>
  <si>
    <t xml:space="preserve">199511321 </t>
  </si>
  <si>
    <t xml:space="preserve">RAJNESH TAGGAR</t>
  </si>
  <si>
    <t xml:space="preserve">199703686 </t>
  </si>
  <si>
    <t xml:space="preserve">JANAK RAJ</t>
  </si>
  <si>
    <t xml:space="preserve">199505135</t>
  </si>
  <si>
    <t xml:space="preserve">P.SRINIVASA REDDY</t>
  </si>
  <si>
    <t xml:space="preserve">SANDIP SARKAR</t>
  </si>
  <si>
    <t xml:space="preserve">198500644 </t>
  </si>
  <si>
    <t xml:space="preserve">M.D.SALARUDDIN</t>
  </si>
  <si>
    <t xml:space="preserve">PAWAN KUMAR </t>
  </si>
  <si>
    <t xml:space="preserve">M.GOVARDHAN</t>
  </si>
  <si>
    <t xml:space="preserve">RAJ KUMAR</t>
  </si>
  <si>
    <t xml:space="preserve">N,SREEDHAR KUMAR</t>
  </si>
  <si>
    <t xml:space="preserve">199508535 </t>
  </si>
  <si>
    <t xml:space="preserve">RUPENDRA PATHAK</t>
  </si>
  <si>
    <t xml:space="preserve">P.KALYANI</t>
  </si>
  <si>
    <t xml:space="preserve">JAYANTA BHATTACHARJEE</t>
  </si>
  <si>
    <t xml:space="preserve">T.SREE BALAJI</t>
  </si>
  <si>
    <t xml:space="preserve">SATYA PRAKASH TIWARI</t>
  </si>
  <si>
    <t xml:space="preserve">TARA CHAND</t>
  </si>
  <si>
    <t xml:space="preserve">J.RAMULU</t>
  </si>
  <si>
    <t xml:space="preserve">P.SURYANARAYANA MURTHY</t>
  </si>
  <si>
    <t xml:space="preserve">A.SRINIVASA RAO</t>
  </si>
  <si>
    <t xml:space="preserve">P.SUDHAKER</t>
  </si>
  <si>
    <t xml:space="preserve">199702272</t>
  </si>
  <si>
    <t xml:space="preserve">S.MALLIKHARJUNA RAO</t>
  </si>
  <si>
    <t xml:space="preserve">BIJAY KARAMKAR</t>
  </si>
  <si>
    <t xml:space="preserve">S.TIRUPATHI</t>
  </si>
  <si>
    <t xml:space="preserve">JAGAR NATH JANYOL</t>
  </si>
  <si>
    <t xml:space="preserve">ANURAG MISHRA</t>
  </si>
  <si>
    <t xml:space="preserve">BEENA .D.N</t>
  </si>
  <si>
    <t xml:space="preserve">N.RAGHAVENDRA</t>
  </si>
  <si>
    <t xml:space="preserve">BHOLANATH BHATTACHARJEE</t>
  </si>
  <si>
    <t xml:space="preserve">M.GIRIDHAR</t>
  </si>
  <si>
    <t xml:space="preserve">V.V.S.R.SUBRAHAMANYAM</t>
  </si>
  <si>
    <t xml:space="preserve">CH.VENKATESWARA SARMA</t>
  </si>
  <si>
    <t xml:space="preserve">S.R.WANI</t>
  </si>
  <si>
    <t xml:space="preserve">ANANTHAVALLI.N</t>
  </si>
  <si>
    <t xml:space="preserve">P.V.M.SATEESH</t>
  </si>
  <si>
    <t xml:space="preserve">V.VENKATASUBBAHIAH</t>
  </si>
  <si>
    <t xml:space="preserve">SUBASHKUMAR .S</t>
  </si>
  <si>
    <t xml:space="preserve">199000456</t>
  </si>
  <si>
    <t xml:space="preserve">K.NAYEEMUNNISSA BEGUM</t>
  </si>
  <si>
    <t xml:space="preserve">1974/67</t>
  </si>
  <si>
    <t xml:space="preserve">BAL KRISHNA</t>
  </si>
  <si>
    <t xml:space="preserve">CHANDAN SINGH</t>
  </si>
  <si>
    <t xml:space="preserve">JOSEALIAS</t>
  </si>
  <si>
    <t xml:space="preserve">CH.SEKHAR</t>
  </si>
  <si>
    <t xml:space="preserve">ATUL PANT</t>
  </si>
  <si>
    <t xml:space="preserve">N.H.THORAT</t>
  </si>
  <si>
    <t xml:space="preserve">SMITHA .S.KUMAR</t>
  </si>
  <si>
    <t xml:space="preserve">JAYASHREE SRINIVASAN</t>
  </si>
  <si>
    <t xml:space="preserve">199801285</t>
  </si>
  <si>
    <t xml:space="preserve">O.SUNITHA</t>
  </si>
  <si>
    <t xml:space="preserve">R.BRAHMANANDA REDDY</t>
  </si>
  <si>
    <t xml:space="preserve">RAKESH KUMAR SINGH</t>
  </si>
  <si>
    <t xml:space="preserve">P.L.NARAYANA RAO</t>
  </si>
  <si>
    <t xml:space="preserve">ANAND KUMAR </t>
  </si>
  <si>
    <t xml:space="preserve">VINOD. S</t>
  </si>
  <si>
    <t xml:space="preserve">S.T.SATARKAR</t>
  </si>
  <si>
    <t xml:space="preserve">UNNIKRISHNAN.V.J</t>
  </si>
  <si>
    <t xml:space="preserve">KRANTI NATH</t>
  </si>
  <si>
    <t xml:space="preserve">KISHOR  KUMAR</t>
  </si>
  <si>
    <t xml:space="preserve">SUSANTA KU.MISHRA</t>
  </si>
  <si>
    <t xml:space="preserve">S.K.GUPTA</t>
  </si>
  <si>
    <t xml:space="preserve">PORKO.G</t>
  </si>
  <si>
    <t xml:space="preserve">DILIP KR.KALITA</t>
  </si>
  <si>
    <t xml:space="preserve">CH.V.BHASKER REDDY</t>
  </si>
  <si>
    <t xml:space="preserve">AMARJIT SINGH</t>
  </si>
  <si>
    <t xml:space="preserve">SHIWANI SHIKHA</t>
  </si>
  <si>
    <t xml:space="preserve">VENKATESH THANGAM .N</t>
  </si>
  <si>
    <t xml:space="preserve">KIRTHIKA.B</t>
  </si>
  <si>
    <t xml:space="preserve">A.BALAKRISHNA</t>
  </si>
  <si>
    <t xml:space="preserve">SRIRURI SRINIVASA  ACHARI</t>
  </si>
  <si>
    <t xml:space="preserve">SMT.NEELIMA BANDAWAR</t>
  </si>
  <si>
    <t xml:space="preserve">A.M.BUCHE</t>
  </si>
  <si>
    <t xml:space="preserve">RAJA SEKAR .R</t>
  </si>
  <si>
    <t xml:space="preserve">PRIYO KR.SINGH</t>
  </si>
  <si>
    <t xml:space="preserve">A.S.MOHRIR</t>
  </si>
  <si>
    <t xml:space="preserve">MANGESH KRISHNARAO DHOLE</t>
  </si>
  <si>
    <t xml:space="preserve">BAIJU SIMON .K</t>
  </si>
  <si>
    <t xml:space="preserve">199701056</t>
  </si>
  <si>
    <t xml:space="preserve">G.SREEDHAR</t>
  </si>
  <si>
    <t xml:space="preserve">Y.YADAGIRI REDDY</t>
  </si>
  <si>
    <t xml:space="preserve">PARMINDER KUMAR SHARMA</t>
  </si>
  <si>
    <t xml:space="preserve">M.B.SAWADADKAR SMT.</t>
  </si>
  <si>
    <t xml:space="preserve">CYRIL XAVIER</t>
  </si>
  <si>
    <t xml:space="preserve">RITU GUPTA</t>
  </si>
  <si>
    <t xml:space="preserve">M.BIREN SINGH</t>
  </si>
  <si>
    <t xml:space="preserve">ANKUSH AICH</t>
  </si>
  <si>
    <t xml:space="preserve">DIPANKAR CHOWDHURY</t>
  </si>
  <si>
    <t xml:space="preserve">PARITOSH</t>
  </si>
  <si>
    <t xml:space="preserve">SELVARAJAN.N</t>
  </si>
  <si>
    <t xml:space="preserve">P. AJAY</t>
  </si>
  <si>
    <t xml:space="preserve">P.P.BHUJBAL</t>
  </si>
  <si>
    <t xml:space="preserve">ANIL KUMAR BHARTI</t>
  </si>
  <si>
    <t xml:space="preserve">V.C.TANDEK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;[RED]0"/>
    <numFmt numFmtId="169" formatCode="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Bookman Old Style"/>
      <family val="1"/>
      <charset val="1"/>
    </font>
    <font>
      <sz val="11"/>
      <color rgb="FF000000"/>
      <name val="Bookman Old Style"/>
      <family val="1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9"/>
    <col collapsed="false" customWidth="true" hidden="false" outlineLevel="0" max="6" min="6" style="0" width="4.29"/>
    <col collapsed="false" customWidth="true" hidden="false" outlineLevel="0" max="7" min="7" style="0" width="3.29"/>
    <col collapsed="false" customWidth="true" hidden="false" outlineLevel="0" max="8" min="8" style="0" width="4.14"/>
    <col collapsed="false" customWidth="true" hidden="false" outlineLevel="0" max="9" min="9" style="0" width="5.57"/>
  </cols>
  <sheetData>
    <row r="1" customFormat="false" ht="15" hidden="false" customHeight="true" outlineLevel="0" collapsed="false">
      <c r="A1" s="1"/>
      <c r="B1" s="2"/>
      <c r="C1" s="3"/>
      <c r="D1" s="2"/>
      <c r="E1" s="2"/>
      <c r="F1" s="2"/>
      <c r="G1" s="2" t="s">
        <v>0</v>
      </c>
      <c r="H1" s="2"/>
      <c r="I1" s="2"/>
      <c r="J1" s="1"/>
      <c r="K1" s="1"/>
    </row>
    <row r="2" customFormat="false" ht="51" hidden="false" customHeight="false" outlineLevel="0" collapsed="false">
      <c r="A2" s="1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1" t="s">
        <v>7</v>
      </c>
      <c r="H2" s="4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false" outlineLevel="0" collapsed="false">
      <c r="A3" s="5"/>
      <c r="B3" s="6"/>
      <c r="C3" s="7"/>
      <c r="D3" s="8"/>
      <c r="E3" s="9"/>
      <c r="F3" s="9"/>
      <c r="G3" s="10"/>
      <c r="H3" s="11"/>
      <c r="I3" s="10"/>
      <c r="J3" s="5"/>
      <c r="K3" s="5"/>
    </row>
    <row r="4" customFormat="false" ht="30" hidden="false" customHeight="true" outlineLevel="0" collapsed="false">
      <c r="A4" s="1" t="n">
        <v>1</v>
      </c>
      <c r="B4" s="2" t="n">
        <v>102176</v>
      </c>
      <c r="C4" s="3" t="n">
        <v>198301585</v>
      </c>
      <c r="D4" s="8" t="s">
        <v>12</v>
      </c>
      <c r="E4" s="3" t="s">
        <v>13</v>
      </c>
      <c r="F4" s="3" t="s">
        <v>14</v>
      </c>
      <c r="G4" s="3" t="n">
        <v>20</v>
      </c>
      <c r="H4" s="3" t="n">
        <v>6</v>
      </c>
      <c r="I4" s="3" t="n">
        <v>1958</v>
      </c>
      <c r="J4" s="1"/>
      <c r="K4" s="1" t="s">
        <v>15</v>
      </c>
    </row>
    <row r="5" customFormat="false" ht="38.25" hidden="false" customHeight="false" outlineLevel="0" collapsed="false">
      <c r="A5" s="1" t="n">
        <v>2</v>
      </c>
      <c r="B5" s="2" t="n">
        <v>102326</v>
      </c>
      <c r="C5" s="3" t="n">
        <v>198304294</v>
      </c>
      <c r="D5" s="8" t="s">
        <v>16</v>
      </c>
      <c r="E5" s="3" t="s">
        <v>17</v>
      </c>
      <c r="F5" s="3" t="s">
        <v>14</v>
      </c>
      <c r="G5" s="3" t="n">
        <v>20</v>
      </c>
      <c r="H5" s="3" t="n">
        <v>9</v>
      </c>
      <c r="I5" s="3" t="n">
        <v>1958</v>
      </c>
      <c r="J5" s="1"/>
      <c r="K5" s="1" t="s">
        <v>15</v>
      </c>
    </row>
    <row r="6" customFormat="false" ht="30" hidden="false" customHeight="true" outlineLevel="0" collapsed="false">
      <c r="A6" s="5" t="n">
        <v>3</v>
      </c>
      <c r="B6" s="6" t="n">
        <v>102367</v>
      </c>
      <c r="C6" s="7" t="n">
        <v>198302600</v>
      </c>
      <c r="D6" s="8" t="s">
        <v>18</v>
      </c>
      <c r="E6" s="9" t="s">
        <v>19</v>
      </c>
      <c r="F6" s="9" t="s">
        <v>14</v>
      </c>
      <c r="G6" s="9" t="n">
        <v>15</v>
      </c>
      <c r="H6" s="9" t="n">
        <v>8</v>
      </c>
      <c r="I6" s="9" t="n">
        <v>1959</v>
      </c>
      <c r="J6" s="5"/>
      <c r="K6" s="5" t="s">
        <v>15</v>
      </c>
    </row>
    <row r="7" customFormat="false" ht="30" hidden="false" customHeight="true" outlineLevel="0" collapsed="false">
      <c r="A7" s="5" t="n">
        <v>471</v>
      </c>
      <c r="B7" s="6" t="n">
        <v>102369</v>
      </c>
      <c r="C7" s="7" t="n">
        <v>198317609</v>
      </c>
      <c r="D7" s="8" t="s">
        <v>20</v>
      </c>
      <c r="E7" s="9" t="s">
        <v>21</v>
      </c>
      <c r="F7" s="9" t="s">
        <v>14</v>
      </c>
      <c r="G7" s="9" t="n">
        <v>1</v>
      </c>
      <c r="H7" s="9" t="n">
        <v>1</v>
      </c>
      <c r="I7" s="9" t="n">
        <v>1961</v>
      </c>
      <c r="J7" s="5"/>
      <c r="K7" s="5" t="s">
        <v>15</v>
      </c>
    </row>
    <row r="8" customFormat="false" ht="45" hidden="false" customHeight="false" outlineLevel="0" collapsed="false">
      <c r="A8" s="5" t="n">
        <v>509</v>
      </c>
      <c r="B8" s="6" t="n">
        <v>102454</v>
      </c>
      <c r="C8" s="7" t="n">
        <v>198109668</v>
      </c>
      <c r="D8" s="8" t="s">
        <v>22</v>
      </c>
      <c r="E8" s="9" t="s">
        <v>23</v>
      </c>
      <c r="F8" s="9" t="s">
        <v>14</v>
      </c>
      <c r="G8" s="9" t="n">
        <v>10</v>
      </c>
      <c r="H8" s="9" t="n">
        <v>1</v>
      </c>
      <c r="I8" s="9" t="n">
        <v>1959</v>
      </c>
      <c r="J8" s="5"/>
      <c r="K8" s="5" t="s">
        <v>15</v>
      </c>
    </row>
    <row r="9" customFormat="false" ht="25.5" hidden="false" customHeight="true" outlineLevel="0" collapsed="false">
      <c r="A9" s="1" t="n">
        <v>1080</v>
      </c>
      <c r="B9" s="2" t="n">
        <v>103641</v>
      </c>
      <c r="C9" s="3" t="n">
        <v>198316057</v>
      </c>
      <c r="D9" s="8" t="s">
        <v>24</v>
      </c>
      <c r="E9" s="3" t="s">
        <v>25</v>
      </c>
      <c r="F9" s="3" t="s">
        <v>14</v>
      </c>
      <c r="G9" s="3" t="n">
        <v>1</v>
      </c>
      <c r="H9" s="3" t="n">
        <v>6</v>
      </c>
      <c r="I9" s="3" t="n">
        <v>1960</v>
      </c>
      <c r="J9" s="1"/>
      <c r="K9" s="1" t="s">
        <v>15</v>
      </c>
    </row>
    <row r="10" customFormat="false" ht="25.5" hidden="false" customHeight="true" outlineLevel="0" collapsed="false">
      <c r="A10" s="1" t="n">
        <v>529</v>
      </c>
      <c r="B10" s="2" t="n">
        <v>102494</v>
      </c>
      <c r="C10" s="3" t="n">
        <v>198218065</v>
      </c>
      <c r="D10" s="8" t="s">
        <v>26</v>
      </c>
      <c r="E10" s="3" t="s">
        <v>27</v>
      </c>
      <c r="F10" s="3" t="s">
        <v>14</v>
      </c>
      <c r="G10" s="3" t="n">
        <v>17</v>
      </c>
      <c r="H10" s="3" t="n">
        <v>5</v>
      </c>
      <c r="I10" s="3" t="n">
        <v>1960</v>
      </c>
      <c r="J10" s="1"/>
      <c r="K10" s="1" t="s">
        <v>15</v>
      </c>
    </row>
    <row r="11" customFormat="false" ht="25.5" hidden="false" customHeight="true" outlineLevel="0" collapsed="false">
      <c r="A11" s="1" t="n">
        <v>542</v>
      </c>
      <c r="B11" s="2" t="n">
        <v>105576</v>
      </c>
      <c r="C11" s="3" t="n">
        <v>198403294</v>
      </c>
      <c r="D11" s="8" t="s">
        <v>28</v>
      </c>
      <c r="E11" s="3" t="s">
        <v>29</v>
      </c>
      <c r="F11" s="3" t="s">
        <v>14</v>
      </c>
      <c r="G11" s="3" t="n">
        <v>1</v>
      </c>
      <c r="H11" s="3" t="n">
        <v>1</v>
      </c>
      <c r="I11" s="3" t="n">
        <v>1959</v>
      </c>
      <c r="J11" s="12"/>
      <c r="K11" s="12" t="s">
        <v>15</v>
      </c>
    </row>
    <row r="12" customFormat="false" ht="45" hidden="false" customHeight="false" outlineLevel="0" collapsed="false">
      <c r="A12" s="5" t="n">
        <v>547</v>
      </c>
      <c r="B12" s="6" t="n">
        <v>102531</v>
      </c>
      <c r="C12" s="7" t="n">
        <v>198500470</v>
      </c>
      <c r="D12" s="8" t="s">
        <v>30</v>
      </c>
      <c r="E12" s="9" t="s">
        <v>31</v>
      </c>
      <c r="F12" s="9" t="s">
        <v>14</v>
      </c>
      <c r="G12" s="9" t="n">
        <v>18</v>
      </c>
      <c r="H12" s="9" t="n">
        <v>6</v>
      </c>
      <c r="I12" s="9" t="n">
        <v>1960</v>
      </c>
      <c r="J12" s="5"/>
      <c r="K12" s="5" t="s">
        <v>15</v>
      </c>
    </row>
    <row r="13" customFormat="false" ht="45" hidden="false" customHeight="false" outlineLevel="0" collapsed="false">
      <c r="A13" s="5" t="n">
        <v>586</v>
      </c>
      <c r="B13" s="6" t="n">
        <v>102600</v>
      </c>
      <c r="C13" s="13" t="s">
        <v>32</v>
      </c>
      <c r="D13" s="8" t="s">
        <v>18</v>
      </c>
      <c r="E13" s="9" t="s">
        <v>33</v>
      </c>
      <c r="F13" s="9" t="s">
        <v>14</v>
      </c>
      <c r="G13" s="9" t="n">
        <v>22</v>
      </c>
      <c r="H13" s="9" t="n">
        <v>10</v>
      </c>
      <c r="I13" s="9" t="n">
        <v>1960</v>
      </c>
      <c r="J13" s="5"/>
      <c r="K13" s="5" t="s">
        <v>15</v>
      </c>
    </row>
    <row r="14" customFormat="false" ht="25.5" hidden="false" customHeight="true" outlineLevel="0" collapsed="false">
      <c r="A14" s="1" t="n">
        <v>591</v>
      </c>
      <c r="B14" s="2" t="n">
        <v>102609</v>
      </c>
      <c r="C14" s="3" t="n">
        <v>198402728</v>
      </c>
      <c r="D14" s="8" t="s">
        <v>28</v>
      </c>
      <c r="E14" s="3" t="s">
        <v>34</v>
      </c>
      <c r="F14" s="3" t="s">
        <v>14</v>
      </c>
      <c r="G14" s="3" t="n">
        <v>23</v>
      </c>
      <c r="H14" s="3" t="n">
        <v>6</v>
      </c>
      <c r="I14" s="3" t="n">
        <v>1958</v>
      </c>
      <c r="J14" s="12"/>
      <c r="K14" s="12" t="s">
        <v>15</v>
      </c>
    </row>
    <row r="15" customFormat="false" ht="25.5" hidden="false" customHeight="false" outlineLevel="0" collapsed="false">
      <c r="A15" s="1" t="n">
        <v>619</v>
      </c>
      <c r="B15" s="2" t="n">
        <v>102653</v>
      </c>
      <c r="C15" s="3" t="n">
        <v>198206969</v>
      </c>
      <c r="D15" s="8" t="s">
        <v>28</v>
      </c>
      <c r="E15" s="3" t="s">
        <v>35</v>
      </c>
      <c r="F15" s="3" t="s">
        <v>14</v>
      </c>
      <c r="G15" s="3" t="n">
        <v>22</v>
      </c>
      <c r="H15" s="3" t="n">
        <v>6</v>
      </c>
      <c r="I15" s="3" t="n">
        <v>1961</v>
      </c>
      <c r="J15" s="1"/>
      <c r="K15" s="1" t="s">
        <v>15</v>
      </c>
    </row>
    <row r="16" customFormat="false" ht="15" hidden="false" customHeight="true" outlineLevel="0" collapsed="false">
      <c r="A16" s="1" t="n">
        <v>642</v>
      </c>
      <c r="B16" s="2" t="n">
        <v>102688</v>
      </c>
      <c r="C16" s="14" t="s">
        <v>36</v>
      </c>
      <c r="D16" s="8" t="s">
        <v>22</v>
      </c>
      <c r="E16" s="3" t="s">
        <v>37</v>
      </c>
      <c r="F16" s="3" t="s">
        <v>14</v>
      </c>
      <c r="G16" s="3" t="n">
        <v>18</v>
      </c>
      <c r="H16" s="3" t="n">
        <v>2</v>
      </c>
      <c r="I16" s="3" t="n">
        <v>1959</v>
      </c>
      <c r="J16" s="1"/>
      <c r="K16" s="1" t="s">
        <v>15</v>
      </c>
    </row>
    <row r="17" customFormat="false" ht="25.5" hidden="false" customHeight="true" outlineLevel="0" collapsed="false">
      <c r="A17" s="1" t="n">
        <v>688</v>
      </c>
      <c r="B17" s="2" t="n">
        <v>102826</v>
      </c>
      <c r="C17" s="14" t="s">
        <v>38</v>
      </c>
      <c r="D17" s="8" t="s">
        <v>39</v>
      </c>
      <c r="E17" s="3" t="s">
        <v>40</v>
      </c>
      <c r="F17" s="3" t="s">
        <v>14</v>
      </c>
      <c r="G17" s="3" t="n">
        <v>30</v>
      </c>
      <c r="H17" s="3" t="n">
        <v>11</v>
      </c>
      <c r="I17" s="3" t="n">
        <v>1959</v>
      </c>
      <c r="J17" s="1"/>
      <c r="K17" s="1" t="s">
        <v>15</v>
      </c>
    </row>
    <row r="18" customFormat="false" ht="30" hidden="false" customHeight="true" outlineLevel="0" collapsed="false">
      <c r="A18" s="5" t="n">
        <v>703</v>
      </c>
      <c r="B18" s="6" t="n">
        <v>102861</v>
      </c>
      <c r="C18" s="13" t="s">
        <v>41</v>
      </c>
      <c r="D18" s="8" t="s">
        <v>20</v>
      </c>
      <c r="E18" s="9" t="s">
        <v>42</v>
      </c>
      <c r="F18" s="9" t="s">
        <v>14</v>
      </c>
      <c r="G18" s="9" t="n">
        <v>9</v>
      </c>
      <c r="H18" s="9" t="n">
        <v>11</v>
      </c>
      <c r="I18" s="9" t="n">
        <v>1961</v>
      </c>
      <c r="J18" s="5"/>
      <c r="K18" s="5" t="s">
        <v>15</v>
      </c>
    </row>
    <row r="19" customFormat="false" ht="60" hidden="false" customHeight="false" outlineLevel="0" collapsed="false">
      <c r="A19" s="5" t="n">
        <v>730</v>
      </c>
      <c r="B19" s="6" t="n">
        <v>102913</v>
      </c>
      <c r="C19" s="7" t="n">
        <v>198501157</v>
      </c>
      <c r="D19" s="8" t="s">
        <v>43</v>
      </c>
      <c r="E19" s="9" t="s">
        <v>44</v>
      </c>
      <c r="F19" s="9" t="s">
        <v>14</v>
      </c>
      <c r="G19" s="9" t="n">
        <v>13</v>
      </c>
      <c r="H19" s="9" t="n">
        <v>4</v>
      </c>
      <c r="I19" s="9" t="n">
        <v>1959</v>
      </c>
      <c r="J19" s="5"/>
      <c r="K19" s="5" t="s">
        <v>15</v>
      </c>
    </row>
    <row r="20" customFormat="false" ht="45" hidden="false" customHeight="false" outlineLevel="0" collapsed="false">
      <c r="A20" s="5" t="n">
        <v>731</v>
      </c>
      <c r="B20" s="6" t="n">
        <v>102915</v>
      </c>
      <c r="C20" s="7" t="n">
        <v>198500733</v>
      </c>
      <c r="D20" s="8" t="s">
        <v>18</v>
      </c>
      <c r="E20" s="9" t="s">
        <v>45</v>
      </c>
      <c r="F20" s="9" t="s">
        <v>14</v>
      </c>
      <c r="G20" s="9" t="n">
        <v>30</v>
      </c>
      <c r="H20" s="9" t="n">
        <v>6</v>
      </c>
      <c r="I20" s="9" t="n">
        <v>1961</v>
      </c>
      <c r="J20" s="5"/>
      <c r="K20" s="5" t="s">
        <v>15</v>
      </c>
    </row>
    <row r="21" customFormat="false" ht="45" hidden="false" customHeight="false" outlineLevel="0" collapsed="false">
      <c r="A21" s="5" t="n">
        <v>796</v>
      </c>
      <c r="B21" s="6" t="n">
        <v>103150</v>
      </c>
      <c r="C21" s="15" t="s">
        <v>46</v>
      </c>
      <c r="D21" s="8" t="s">
        <v>47</v>
      </c>
      <c r="E21" s="9" t="s">
        <v>48</v>
      </c>
      <c r="F21" s="9" t="s">
        <v>14</v>
      </c>
      <c r="G21" s="9" t="n">
        <v>26</v>
      </c>
      <c r="H21" s="9" t="n">
        <v>7</v>
      </c>
      <c r="I21" s="9" t="n">
        <v>1961</v>
      </c>
      <c r="J21" s="5"/>
      <c r="K21" s="5" t="s">
        <v>15</v>
      </c>
    </row>
    <row r="22" customFormat="false" ht="45" hidden="false" customHeight="false" outlineLevel="0" collapsed="false">
      <c r="A22" s="5" t="n">
        <v>827</v>
      </c>
      <c r="B22" s="6" t="n">
        <v>103206</v>
      </c>
      <c r="C22" s="7" t="n">
        <v>198500734</v>
      </c>
      <c r="D22" s="8" t="s">
        <v>18</v>
      </c>
      <c r="E22" s="9" t="s">
        <v>49</v>
      </c>
      <c r="F22" s="9" t="s">
        <v>14</v>
      </c>
      <c r="G22" s="9" t="n">
        <v>30</v>
      </c>
      <c r="H22" s="9" t="n">
        <v>6</v>
      </c>
      <c r="I22" s="9" t="n">
        <v>1963</v>
      </c>
      <c r="J22" s="5"/>
      <c r="K22" s="5" t="s">
        <v>15</v>
      </c>
    </row>
    <row r="23" customFormat="false" ht="15" hidden="false" customHeight="true" outlineLevel="0" collapsed="false">
      <c r="A23" s="1" t="n">
        <v>869</v>
      </c>
      <c r="B23" s="2" t="n">
        <v>103287</v>
      </c>
      <c r="C23" s="3" t="n">
        <v>198406318</v>
      </c>
      <c r="D23" s="8" t="s">
        <v>50</v>
      </c>
      <c r="E23" s="3" t="s">
        <v>51</v>
      </c>
      <c r="F23" s="3" t="s">
        <v>14</v>
      </c>
      <c r="G23" s="3" t="n">
        <v>1</v>
      </c>
      <c r="H23" s="3" t="n">
        <v>9</v>
      </c>
      <c r="I23" s="3" t="n">
        <v>1960</v>
      </c>
      <c r="J23" s="1"/>
      <c r="K23" s="1" t="s">
        <v>15</v>
      </c>
    </row>
    <row r="24" customFormat="false" ht="25.5" hidden="false" customHeight="true" outlineLevel="0" collapsed="false">
      <c r="A24" s="1" t="n">
        <v>923</v>
      </c>
      <c r="B24" s="2" t="n">
        <v>103385</v>
      </c>
      <c r="C24" s="3" t="n">
        <v>198405292</v>
      </c>
      <c r="D24" s="8" t="s">
        <v>52</v>
      </c>
      <c r="E24" s="3" t="s">
        <v>53</v>
      </c>
      <c r="F24" s="3" t="s">
        <v>14</v>
      </c>
      <c r="G24" s="3" t="n">
        <v>21</v>
      </c>
      <c r="H24" s="3" t="n">
        <v>2</v>
      </c>
      <c r="I24" s="3" t="n">
        <v>1959</v>
      </c>
      <c r="J24" s="1"/>
      <c r="K24" s="1" t="s">
        <v>15</v>
      </c>
    </row>
    <row r="25" customFormat="false" ht="25.5" hidden="false" customHeight="false" outlineLevel="0" collapsed="false">
      <c r="A25" s="1" t="n">
        <v>926</v>
      </c>
      <c r="B25" s="2" t="n">
        <v>103391</v>
      </c>
      <c r="C25" s="14" t="n">
        <v>198406786</v>
      </c>
      <c r="D25" s="8" t="s">
        <v>50</v>
      </c>
      <c r="E25" s="3" t="s">
        <v>54</v>
      </c>
      <c r="F25" s="3" t="s">
        <v>14</v>
      </c>
      <c r="G25" s="3" t="n">
        <v>3</v>
      </c>
      <c r="H25" s="3" t="n">
        <v>1</v>
      </c>
      <c r="I25" s="3" t="n">
        <v>1960</v>
      </c>
      <c r="J25" s="1"/>
      <c r="K25" s="1" t="s">
        <v>15</v>
      </c>
    </row>
    <row r="26" customFormat="false" ht="25.5" hidden="false" customHeight="true" outlineLevel="0" collapsed="false">
      <c r="A26" s="1" t="n">
        <v>935</v>
      </c>
      <c r="B26" s="2" t="n">
        <v>103403</v>
      </c>
      <c r="C26" s="14" t="n">
        <v>198703605</v>
      </c>
      <c r="D26" s="8" t="s">
        <v>50</v>
      </c>
      <c r="E26" s="3" t="s">
        <v>55</v>
      </c>
      <c r="F26" s="3" t="s">
        <v>14</v>
      </c>
      <c r="G26" s="3" t="n">
        <v>8</v>
      </c>
      <c r="H26" s="3" t="n">
        <v>9</v>
      </c>
      <c r="I26" s="3" t="n">
        <v>1959</v>
      </c>
      <c r="J26" s="1" t="s">
        <v>56</v>
      </c>
      <c r="K26" s="1" t="s">
        <v>15</v>
      </c>
    </row>
    <row r="27" customFormat="false" ht="38.25" hidden="false" customHeight="false" outlineLevel="0" collapsed="false">
      <c r="A27" s="1" t="n">
        <v>945</v>
      </c>
      <c r="B27" s="2" t="n">
        <v>103416</v>
      </c>
      <c r="C27" s="3" t="n">
        <v>198504213</v>
      </c>
      <c r="D27" s="8" t="s">
        <v>57</v>
      </c>
      <c r="E27" s="3" t="s">
        <v>58</v>
      </c>
      <c r="F27" s="3" t="s">
        <v>14</v>
      </c>
      <c r="G27" s="3" t="n">
        <v>20</v>
      </c>
      <c r="H27" s="3" t="n">
        <v>5</v>
      </c>
      <c r="I27" s="3" t="n">
        <v>1959</v>
      </c>
      <c r="J27" s="1"/>
      <c r="K27" s="1" t="s">
        <v>15</v>
      </c>
    </row>
    <row r="28" customFormat="false" ht="30" hidden="false" customHeight="true" outlineLevel="0" collapsed="false">
      <c r="A28" s="5" t="n">
        <v>963</v>
      </c>
      <c r="B28" s="6" t="n">
        <v>103447</v>
      </c>
      <c r="C28" s="7" t="n">
        <v>198503959</v>
      </c>
      <c r="D28" s="8" t="s">
        <v>50</v>
      </c>
      <c r="E28" s="9" t="s">
        <v>59</v>
      </c>
      <c r="F28" s="9" t="s">
        <v>14</v>
      </c>
      <c r="G28" s="9" t="n">
        <v>8</v>
      </c>
      <c r="H28" s="9" t="n">
        <v>10</v>
      </c>
      <c r="I28" s="9" t="n">
        <v>1962</v>
      </c>
      <c r="J28" s="5"/>
      <c r="K28" s="5" t="s">
        <v>15</v>
      </c>
    </row>
    <row r="29" customFormat="false" ht="25.5" hidden="false" customHeight="true" outlineLevel="0" collapsed="false">
      <c r="A29" s="1" t="n">
        <v>964</v>
      </c>
      <c r="B29" s="2" t="n">
        <v>103448</v>
      </c>
      <c r="C29" s="3" t="n">
        <v>198315969</v>
      </c>
      <c r="D29" s="8" t="s">
        <v>24</v>
      </c>
      <c r="E29" s="3" t="s">
        <v>60</v>
      </c>
      <c r="F29" s="3" t="s">
        <v>14</v>
      </c>
      <c r="G29" s="3" t="n">
        <v>8</v>
      </c>
      <c r="H29" s="3" t="n">
        <v>12</v>
      </c>
      <c r="I29" s="3" t="n">
        <v>1960</v>
      </c>
      <c r="J29" s="1"/>
      <c r="K29" s="1" t="s">
        <v>15</v>
      </c>
    </row>
    <row r="30" customFormat="false" ht="60" hidden="false" customHeight="false" outlineLevel="0" collapsed="false">
      <c r="A30" s="5" t="n">
        <v>1003</v>
      </c>
      <c r="B30" s="6" t="n">
        <v>103504</v>
      </c>
      <c r="C30" s="7" t="n">
        <v>198500716</v>
      </c>
      <c r="D30" s="8" t="s">
        <v>18</v>
      </c>
      <c r="E30" s="9" t="s">
        <v>61</v>
      </c>
      <c r="F30" s="9" t="s">
        <v>14</v>
      </c>
      <c r="G30" s="9" t="n">
        <v>30</v>
      </c>
      <c r="H30" s="9" t="n">
        <v>6</v>
      </c>
      <c r="I30" s="9" t="n">
        <v>1959</v>
      </c>
      <c r="J30" s="5"/>
      <c r="K30" s="5" t="s">
        <v>15</v>
      </c>
    </row>
    <row r="31" customFormat="false" ht="25.5" hidden="false" customHeight="true" outlineLevel="0" collapsed="false">
      <c r="A31" s="1" t="n">
        <v>1023</v>
      </c>
      <c r="B31" s="2" t="n">
        <v>103537</v>
      </c>
      <c r="C31" s="3" t="n">
        <v>198405163</v>
      </c>
      <c r="D31" s="8" t="s">
        <v>20</v>
      </c>
      <c r="E31" s="3" t="s">
        <v>62</v>
      </c>
      <c r="F31" s="3" t="s">
        <v>14</v>
      </c>
      <c r="G31" s="3" t="n">
        <v>1</v>
      </c>
      <c r="H31" s="3" t="n">
        <v>6</v>
      </c>
      <c r="I31" s="3" t="n">
        <v>1959</v>
      </c>
      <c r="J31" s="1"/>
      <c r="K31" s="1" t="s">
        <v>15</v>
      </c>
    </row>
    <row r="32" customFormat="false" ht="45" hidden="false" customHeight="false" outlineLevel="0" collapsed="false">
      <c r="A32" s="5" t="n">
        <v>1106</v>
      </c>
      <c r="B32" s="6" t="n">
        <v>103690</v>
      </c>
      <c r="C32" s="15" t="s">
        <v>63</v>
      </c>
      <c r="D32" s="8" t="s">
        <v>20</v>
      </c>
      <c r="E32" s="9" t="s">
        <v>64</v>
      </c>
      <c r="F32" s="9" t="s">
        <v>14</v>
      </c>
      <c r="G32" s="9" t="n">
        <v>8</v>
      </c>
      <c r="H32" s="9" t="n">
        <v>8</v>
      </c>
      <c r="I32" s="9" t="n">
        <v>1960</v>
      </c>
      <c r="J32" s="5"/>
      <c r="K32" s="5" t="s">
        <v>15</v>
      </c>
    </row>
    <row r="33" customFormat="false" ht="30" hidden="false" customHeight="true" outlineLevel="0" collapsed="false">
      <c r="A33" s="5" t="n">
        <v>1166</v>
      </c>
      <c r="B33" s="6" t="n">
        <v>103837</v>
      </c>
      <c r="C33" s="7" t="n">
        <v>198505705</v>
      </c>
      <c r="D33" s="8" t="s">
        <v>65</v>
      </c>
      <c r="E33" s="9" t="s">
        <v>66</v>
      </c>
      <c r="F33" s="9" t="s">
        <v>14</v>
      </c>
      <c r="G33" s="9" t="n">
        <v>3</v>
      </c>
      <c r="H33" s="9" t="n">
        <v>9</v>
      </c>
      <c r="I33" s="9" t="n">
        <v>1959</v>
      </c>
      <c r="J33" s="5"/>
      <c r="K33" s="5" t="s">
        <v>15</v>
      </c>
    </row>
    <row r="34" customFormat="false" ht="30" hidden="false" customHeight="true" outlineLevel="0" collapsed="false">
      <c r="A34" s="5" t="n">
        <v>1172</v>
      </c>
      <c r="B34" s="6" t="n">
        <v>103848</v>
      </c>
      <c r="C34" s="7" t="n">
        <v>198409451</v>
      </c>
      <c r="D34" s="8" t="s">
        <v>18</v>
      </c>
      <c r="E34" s="9" t="s">
        <v>67</v>
      </c>
      <c r="F34" s="9" t="s">
        <v>14</v>
      </c>
      <c r="G34" s="9" t="n">
        <v>10</v>
      </c>
      <c r="H34" s="9" t="n">
        <v>10</v>
      </c>
      <c r="I34" s="9" t="n">
        <v>1960</v>
      </c>
      <c r="J34" s="5"/>
      <c r="K34" s="5" t="s">
        <v>15</v>
      </c>
    </row>
    <row r="35" customFormat="false" ht="45" hidden="false" customHeight="false" outlineLevel="0" collapsed="false">
      <c r="A35" s="5" t="n">
        <v>1210</v>
      </c>
      <c r="B35" s="6" t="n">
        <v>103906</v>
      </c>
      <c r="C35" s="7" t="n">
        <v>198703132</v>
      </c>
      <c r="D35" s="8" t="s">
        <v>20</v>
      </c>
      <c r="E35" s="9" t="s">
        <v>68</v>
      </c>
      <c r="F35" s="9" t="s">
        <v>14</v>
      </c>
      <c r="G35" s="9" t="n">
        <v>10</v>
      </c>
      <c r="H35" s="9" t="n">
        <v>12</v>
      </c>
      <c r="I35" s="9" t="n">
        <v>1963</v>
      </c>
      <c r="J35" s="5"/>
      <c r="K35" s="5" t="s">
        <v>15</v>
      </c>
    </row>
    <row r="36" customFormat="false" ht="60" hidden="false" customHeight="false" outlineLevel="0" collapsed="false">
      <c r="A36" s="5" t="n">
        <v>1237</v>
      </c>
      <c r="B36" s="6" t="n">
        <v>103951</v>
      </c>
      <c r="C36" s="7" t="n">
        <v>198702292</v>
      </c>
      <c r="D36" s="8" t="s">
        <v>69</v>
      </c>
      <c r="E36" s="9" t="s">
        <v>70</v>
      </c>
      <c r="F36" s="9" t="s">
        <v>14</v>
      </c>
      <c r="G36" s="9" t="n">
        <v>9</v>
      </c>
      <c r="H36" s="9" t="n">
        <v>9</v>
      </c>
      <c r="I36" s="9" t="n">
        <v>1967</v>
      </c>
      <c r="J36" s="5" t="s">
        <v>71</v>
      </c>
      <c r="K36" s="5" t="s">
        <v>15</v>
      </c>
    </row>
    <row r="37" customFormat="false" ht="25.5" hidden="false" customHeight="true" outlineLevel="0" collapsed="false">
      <c r="A37" s="1" t="n">
        <v>1259</v>
      </c>
      <c r="B37" s="2" t="n">
        <v>103989</v>
      </c>
      <c r="C37" s="3" t="s">
        <v>72</v>
      </c>
      <c r="D37" s="8" t="s">
        <v>73</v>
      </c>
      <c r="E37" s="3" t="s">
        <v>74</v>
      </c>
      <c r="F37" s="3" t="s">
        <v>14</v>
      </c>
      <c r="G37" s="3" t="n">
        <v>19</v>
      </c>
      <c r="H37" s="3" t="n">
        <v>1</v>
      </c>
      <c r="I37" s="3" t="n">
        <v>1960</v>
      </c>
      <c r="J37" s="1"/>
      <c r="K37" s="1" t="s">
        <v>15</v>
      </c>
    </row>
    <row r="38" customFormat="false" ht="38.25" hidden="false" customHeight="false" outlineLevel="0" collapsed="false">
      <c r="A38" s="1" t="n">
        <v>1303</v>
      </c>
      <c r="B38" s="2" t="n">
        <v>104072</v>
      </c>
      <c r="C38" s="3" t="s">
        <v>75</v>
      </c>
      <c r="D38" s="8" t="s">
        <v>57</v>
      </c>
      <c r="E38" s="3" t="s">
        <v>76</v>
      </c>
      <c r="F38" s="3" t="s">
        <v>14</v>
      </c>
      <c r="G38" s="3" t="n">
        <v>8</v>
      </c>
      <c r="H38" s="3" t="n">
        <v>9</v>
      </c>
      <c r="I38" s="3" t="n">
        <v>1962</v>
      </c>
      <c r="J38" s="1"/>
      <c r="K38" s="1" t="s">
        <v>15</v>
      </c>
    </row>
    <row r="39" customFormat="false" ht="25.5" hidden="false" customHeight="true" outlineLevel="0" collapsed="false">
      <c r="A39" s="1" t="n">
        <v>1307</v>
      </c>
      <c r="B39" s="2" t="n">
        <v>104080</v>
      </c>
      <c r="C39" s="3" t="n">
        <v>198504785</v>
      </c>
      <c r="D39" s="8" t="s">
        <v>73</v>
      </c>
      <c r="E39" s="3" t="s">
        <v>77</v>
      </c>
      <c r="F39" s="3" t="s">
        <v>14</v>
      </c>
      <c r="G39" s="3" t="n">
        <v>9</v>
      </c>
      <c r="H39" s="3" t="n">
        <v>8</v>
      </c>
      <c r="I39" s="3" t="n">
        <v>1960</v>
      </c>
      <c r="J39" s="1"/>
      <c r="K39" s="1" t="s">
        <v>15</v>
      </c>
    </row>
    <row r="40" customFormat="false" ht="45" hidden="false" customHeight="false" outlineLevel="0" collapsed="false">
      <c r="A40" s="5" t="n">
        <v>339</v>
      </c>
      <c r="B40" s="6" t="n">
        <v>102034</v>
      </c>
      <c r="C40" s="15" t="n">
        <v>198300917</v>
      </c>
      <c r="D40" s="8" t="s">
        <v>18</v>
      </c>
      <c r="E40" s="9" t="s">
        <v>78</v>
      </c>
      <c r="F40" s="9" t="s">
        <v>14</v>
      </c>
      <c r="G40" s="9" t="n">
        <v>15</v>
      </c>
      <c r="H40" s="9" t="n">
        <v>4</v>
      </c>
      <c r="I40" s="9" t="n">
        <v>1960</v>
      </c>
      <c r="J40" s="5"/>
      <c r="K40" s="5" t="s">
        <v>79</v>
      </c>
    </row>
    <row r="41" customFormat="false" ht="38.25" hidden="false" customHeight="false" outlineLevel="0" collapsed="false">
      <c r="A41" s="1" t="n">
        <v>1315</v>
      </c>
      <c r="B41" s="2" t="n">
        <v>104091</v>
      </c>
      <c r="C41" s="3" t="n">
        <v>198406967</v>
      </c>
      <c r="D41" s="8" t="s">
        <v>73</v>
      </c>
      <c r="E41" s="3" t="s">
        <v>80</v>
      </c>
      <c r="F41" s="3" t="s">
        <v>14</v>
      </c>
      <c r="G41" s="3" t="n">
        <v>1</v>
      </c>
      <c r="H41" s="3" t="n">
        <v>8</v>
      </c>
      <c r="I41" s="3" t="n">
        <v>1960</v>
      </c>
      <c r="J41" s="1"/>
      <c r="K41" s="1" t="s">
        <v>15</v>
      </c>
    </row>
    <row r="42" customFormat="false" ht="25.5" hidden="false" customHeight="false" outlineLevel="0" collapsed="false">
      <c r="A42" s="1" t="n">
        <v>1319</v>
      </c>
      <c r="B42" s="2" t="n">
        <v>105415</v>
      </c>
      <c r="C42" s="3" t="n">
        <v>198505127</v>
      </c>
      <c r="D42" s="8" t="s">
        <v>16</v>
      </c>
      <c r="E42" s="3" t="s">
        <v>81</v>
      </c>
      <c r="F42" s="3" t="s">
        <v>14</v>
      </c>
      <c r="G42" s="3" t="n">
        <v>30</v>
      </c>
      <c r="H42" s="3" t="n">
        <v>10</v>
      </c>
      <c r="I42" s="3" t="n">
        <v>1958</v>
      </c>
      <c r="J42" s="1"/>
      <c r="K42" s="1" t="s">
        <v>15</v>
      </c>
    </row>
    <row r="43" customFormat="false" ht="38.25" hidden="false" customHeight="false" outlineLevel="0" collapsed="false">
      <c r="A43" s="1" t="n">
        <v>1325</v>
      </c>
      <c r="B43" s="2" t="n">
        <v>104109</v>
      </c>
      <c r="C43" s="3" t="n">
        <v>198506338</v>
      </c>
      <c r="D43" s="8" t="s">
        <v>30</v>
      </c>
      <c r="E43" s="3" t="s">
        <v>82</v>
      </c>
      <c r="F43" s="3" t="s">
        <v>14</v>
      </c>
      <c r="G43" s="3" t="n">
        <v>10</v>
      </c>
      <c r="H43" s="3" t="n">
        <v>5</v>
      </c>
      <c r="I43" s="3" t="n">
        <v>1960</v>
      </c>
      <c r="J43" s="1"/>
      <c r="K43" s="1" t="s">
        <v>15</v>
      </c>
    </row>
    <row r="44" customFormat="false" ht="38.25" hidden="false" customHeight="false" outlineLevel="0" collapsed="false">
      <c r="A44" s="1" t="n">
        <v>1628</v>
      </c>
      <c r="B44" s="2" t="n">
        <v>104637</v>
      </c>
      <c r="C44" s="3" t="n">
        <v>198504699</v>
      </c>
      <c r="D44" s="8" t="s">
        <v>83</v>
      </c>
      <c r="E44" s="3" t="s">
        <v>84</v>
      </c>
      <c r="F44" s="3" t="s">
        <v>14</v>
      </c>
      <c r="G44" s="3" t="n">
        <v>1</v>
      </c>
      <c r="H44" s="3" t="n">
        <v>7</v>
      </c>
      <c r="I44" s="3" t="n">
        <v>1961</v>
      </c>
      <c r="J44" s="1"/>
      <c r="K44" s="1" t="s">
        <v>15</v>
      </c>
    </row>
    <row r="45" customFormat="false" ht="15" hidden="false" customHeight="true" outlineLevel="0" collapsed="false">
      <c r="A45" s="1" t="n">
        <v>1337</v>
      </c>
      <c r="B45" s="2" t="n">
        <v>104126</v>
      </c>
      <c r="C45" s="14" t="s">
        <v>85</v>
      </c>
      <c r="D45" s="8" t="s">
        <v>22</v>
      </c>
      <c r="E45" s="3" t="s">
        <v>86</v>
      </c>
      <c r="F45" s="3" t="s">
        <v>14</v>
      </c>
      <c r="G45" s="3" t="n">
        <v>30</v>
      </c>
      <c r="H45" s="3" t="n">
        <v>6</v>
      </c>
      <c r="I45" s="3" t="n">
        <v>1961</v>
      </c>
      <c r="J45" s="1"/>
      <c r="K45" s="1" t="s">
        <v>15</v>
      </c>
    </row>
    <row r="46" customFormat="false" ht="25.5" hidden="false" customHeight="true" outlineLevel="0" collapsed="false">
      <c r="A46" s="1" t="n">
        <v>1406</v>
      </c>
      <c r="B46" s="2" t="n">
        <v>104230</v>
      </c>
      <c r="C46" s="3" t="n">
        <v>198704516</v>
      </c>
      <c r="D46" s="8" t="s">
        <v>20</v>
      </c>
      <c r="E46" s="3" t="s">
        <v>87</v>
      </c>
      <c r="F46" s="3" t="s">
        <v>14</v>
      </c>
      <c r="G46" s="3" t="n">
        <v>11</v>
      </c>
      <c r="H46" s="3" t="n">
        <v>7</v>
      </c>
      <c r="I46" s="3" t="n">
        <v>1963</v>
      </c>
      <c r="J46" s="1"/>
      <c r="K46" s="1" t="s">
        <v>15</v>
      </c>
    </row>
    <row r="47" customFormat="false" ht="51" hidden="false" customHeight="false" outlineLevel="0" collapsed="false">
      <c r="A47" s="1" t="n">
        <v>1418</v>
      </c>
      <c r="B47" s="2" t="n">
        <v>104245</v>
      </c>
      <c r="C47" s="3" t="n">
        <v>198407126</v>
      </c>
      <c r="D47" s="8" t="s">
        <v>73</v>
      </c>
      <c r="E47" s="3" t="s">
        <v>88</v>
      </c>
      <c r="F47" s="3" t="s">
        <v>89</v>
      </c>
      <c r="G47" s="3" t="n">
        <v>31</v>
      </c>
      <c r="H47" s="3" t="n">
        <v>5</v>
      </c>
      <c r="I47" s="3" t="n">
        <v>1960</v>
      </c>
      <c r="J47" s="1"/>
      <c r="K47" s="1" t="s">
        <v>15</v>
      </c>
    </row>
    <row r="48" customFormat="false" ht="25.5" hidden="false" customHeight="false" outlineLevel="0" collapsed="false">
      <c r="A48" s="1" t="n">
        <v>1434</v>
      </c>
      <c r="B48" s="2" t="n">
        <v>104271</v>
      </c>
      <c r="C48" s="14" t="s">
        <v>90</v>
      </c>
      <c r="D48" s="8" t="s">
        <v>22</v>
      </c>
      <c r="E48" s="3" t="s">
        <v>91</v>
      </c>
      <c r="F48" s="3" t="s">
        <v>14</v>
      </c>
      <c r="G48" s="3" t="n">
        <v>5</v>
      </c>
      <c r="H48" s="3" t="n">
        <v>7</v>
      </c>
      <c r="I48" s="3" t="n">
        <v>1963</v>
      </c>
      <c r="J48" s="1"/>
      <c r="K48" s="1" t="s">
        <v>15</v>
      </c>
    </row>
    <row r="49" customFormat="false" ht="25.5" hidden="false" customHeight="true" outlineLevel="0" collapsed="false">
      <c r="A49" s="1" t="n">
        <v>1490</v>
      </c>
      <c r="B49" s="2" t="n">
        <v>104353</v>
      </c>
      <c r="C49" s="3" t="n">
        <v>198402317</v>
      </c>
      <c r="D49" s="8" t="s">
        <v>16</v>
      </c>
      <c r="E49" s="3" t="s">
        <v>92</v>
      </c>
      <c r="F49" s="3" t="s">
        <v>14</v>
      </c>
      <c r="G49" s="3" t="n">
        <v>16</v>
      </c>
      <c r="H49" s="3" t="n">
        <v>8</v>
      </c>
      <c r="I49" s="3" t="n">
        <v>1959</v>
      </c>
      <c r="J49" s="1"/>
      <c r="K49" s="1" t="s">
        <v>15</v>
      </c>
    </row>
    <row r="50" customFormat="false" ht="38.25" hidden="false" customHeight="false" outlineLevel="0" collapsed="false">
      <c r="A50" s="1" t="n">
        <v>1534</v>
      </c>
      <c r="B50" s="2" t="n">
        <v>104425</v>
      </c>
      <c r="C50" s="3" t="n">
        <v>198403283</v>
      </c>
      <c r="D50" s="8" t="s">
        <v>73</v>
      </c>
      <c r="E50" s="3" t="s">
        <v>93</v>
      </c>
      <c r="F50" s="3" t="s">
        <v>14</v>
      </c>
      <c r="G50" s="3" t="n">
        <v>29</v>
      </c>
      <c r="H50" s="3" t="n">
        <v>3</v>
      </c>
      <c r="I50" s="3" t="n">
        <v>1961</v>
      </c>
      <c r="J50" s="1"/>
      <c r="K50" s="1" t="s">
        <v>15</v>
      </c>
    </row>
    <row r="51" customFormat="false" ht="15" hidden="false" customHeight="true" outlineLevel="0" collapsed="false">
      <c r="A51" s="1" t="n">
        <v>1606</v>
      </c>
      <c r="B51" s="2" t="n">
        <v>104603</v>
      </c>
      <c r="C51" s="3" t="n">
        <v>198502056</v>
      </c>
      <c r="D51" s="8" t="s">
        <v>94</v>
      </c>
      <c r="E51" s="3" t="s">
        <v>95</v>
      </c>
      <c r="F51" s="3" t="s">
        <v>14</v>
      </c>
      <c r="G51" s="3" t="n">
        <v>11</v>
      </c>
      <c r="H51" s="3" t="n">
        <v>5</v>
      </c>
      <c r="I51" s="3" t="n">
        <v>1959</v>
      </c>
      <c r="J51" s="16"/>
      <c r="K51" s="16" t="s">
        <v>15</v>
      </c>
    </row>
    <row r="52" customFormat="false" ht="38.25" hidden="false" customHeight="false" outlineLevel="0" collapsed="false">
      <c r="A52" s="1" t="n">
        <v>1624</v>
      </c>
      <c r="B52" s="2" t="n">
        <v>104628</v>
      </c>
      <c r="C52" s="3" t="n">
        <v>198500878</v>
      </c>
      <c r="D52" s="8" t="s">
        <v>30</v>
      </c>
      <c r="E52" s="3" t="s">
        <v>96</v>
      </c>
      <c r="F52" s="3" t="s">
        <v>14</v>
      </c>
      <c r="G52" s="3" t="n">
        <v>1</v>
      </c>
      <c r="H52" s="3" t="n">
        <v>6</v>
      </c>
      <c r="I52" s="3" t="n">
        <v>1963</v>
      </c>
      <c r="J52" s="1"/>
      <c r="K52" s="1" t="s">
        <v>15</v>
      </c>
    </row>
    <row r="53" customFormat="false" ht="38.25" hidden="false" customHeight="false" outlineLevel="0" collapsed="false">
      <c r="A53" s="1" t="n">
        <v>1634</v>
      </c>
      <c r="B53" s="2" t="n">
        <v>104647</v>
      </c>
      <c r="C53" s="3" t="n">
        <v>198500911</v>
      </c>
      <c r="D53" s="8" t="s">
        <v>30</v>
      </c>
      <c r="E53" s="3" t="s">
        <v>97</v>
      </c>
      <c r="F53" s="3" t="s">
        <v>14</v>
      </c>
      <c r="G53" s="3" t="n">
        <v>3</v>
      </c>
      <c r="H53" s="3" t="n">
        <v>3</v>
      </c>
      <c r="I53" s="3" t="n">
        <v>1960</v>
      </c>
      <c r="J53" s="1"/>
      <c r="K53" s="1" t="s">
        <v>15</v>
      </c>
    </row>
    <row r="54" customFormat="false" ht="38.25" hidden="false" customHeight="false" outlineLevel="0" collapsed="false">
      <c r="A54" s="1" t="n">
        <v>1649</v>
      </c>
      <c r="B54" s="2" t="n">
        <v>104667</v>
      </c>
      <c r="C54" s="3" t="n">
        <v>198505544</v>
      </c>
      <c r="D54" s="8" t="s">
        <v>30</v>
      </c>
      <c r="E54" s="3" t="s">
        <v>98</v>
      </c>
      <c r="F54" s="3" t="s">
        <v>14</v>
      </c>
      <c r="G54" s="3" t="n">
        <v>15</v>
      </c>
      <c r="H54" s="3" t="n">
        <v>10</v>
      </c>
      <c r="I54" s="3" t="n">
        <v>1961</v>
      </c>
      <c r="J54" s="1"/>
      <c r="K54" s="1" t="s">
        <v>15</v>
      </c>
    </row>
    <row r="55" customFormat="false" ht="25.5" hidden="false" customHeight="true" outlineLevel="0" collapsed="false">
      <c r="A55" s="1" t="n">
        <v>1656</v>
      </c>
      <c r="B55" s="2" t="n">
        <v>104674</v>
      </c>
      <c r="C55" s="3" t="n">
        <v>198401717</v>
      </c>
      <c r="D55" s="8" t="s">
        <v>30</v>
      </c>
      <c r="E55" s="3" t="s">
        <v>99</v>
      </c>
      <c r="F55" s="3" t="s">
        <v>14</v>
      </c>
      <c r="G55" s="3" t="n">
        <v>7</v>
      </c>
      <c r="H55" s="3" t="n">
        <v>3</v>
      </c>
      <c r="I55" s="3" t="n">
        <v>1961</v>
      </c>
      <c r="J55" s="1"/>
      <c r="K55" s="1" t="s">
        <v>15</v>
      </c>
    </row>
    <row r="56" customFormat="false" ht="25.5" hidden="false" customHeight="true" outlineLevel="0" collapsed="false">
      <c r="A56" s="1" t="n">
        <v>1675</v>
      </c>
      <c r="B56" s="2" t="n">
        <v>104697</v>
      </c>
      <c r="C56" s="3" t="n">
        <v>198503096</v>
      </c>
      <c r="D56" s="8" t="s">
        <v>100</v>
      </c>
      <c r="E56" s="3" t="s">
        <v>101</v>
      </c>
      <c r="F56" s="3" t="s">
        <v>14</v>
      </c>
      <c r="G56" s="3" t="n">
        <v>9</v>
      </c>
      <c r="H56" s="3" t="n">
        <v>3</v>
      </c>
      <c r="I56" s="3" t="n">
        <v>1961</v>
      </c>
      <c r="J56" s="1"/>
      <c r="K56" s="1" t="s">
        <v>15</v>
      </c>
    </row>
    <row r="57" customFormat="false" ht="30" hidden="false" customHeight="true" outlineLevel="0" collapsed="false">
      <c r="A57" s="5" t="n">
        <v>1689</v>
      </c>
      <c r="B57" s="6" t="n">
        <v>104718</v>
      </c>
      <c r="C57" s="7" t="n">
        <v>198804606</v>
      </c>
      <c r="D57" s="8" t="s">
        <v>102</v>
      </c>
      <c r="E57" s="9" t="s">
        <v>103</v>
      </c>
      <c r="F57" s="9" t="s">
        <v>14</v>
      </c>
      <c r="G57" s="9" t="n">
        <v>1</v>
      </c>
      <c r="H57" s="9" t="n">
        <v>12</v>
      </c>
      <c r="I57" s="9" t="n">
        <v>1962</v>
      </c>
      <c r="J57" s="17"/>
      <c r="K57" s="17" t="s">
        <v>15</v>
      </c>
    </row>
    <row r="58" customFormat="false" ht="25.5" hidden="false" customHeight="true" outlineLevel="0" collapsed="false">
      <c r="A58" s="1" t="n">
        <v>1750</v>
      </c>
      <c r="B58" s="2" t="n">
        <v>104819</v>
      </c>
      <c r="C58" s="3" t="n">
        <v>198702016</v>
      </c>
      <c r="D58" s="8" t="s">
        <v>30</v>
      </c>
      <c r="E58" s="3" t="s">
        <v>104</v>
      </c>
      <c r="F58" s="3" t="s">
        <v>14</v>
      </c>
      <c r="G58" s="3" t="n">
        <v>15</v>
      </c>
      <c r="H58" s="3" t="n">
        <v>1</v>
      </c>
      <c r="I58" s="3" t="n">
        <v>1961</v>
      </c>
      <c r="J58" s="1"/>
      <c r="K58" s="1" t="s">
        <v>15</v>
      </c>
    </row>
    <row r="59" customFormat="false" ht="25.5" hidden="false" customHeight="true" outlineLevel="0" collapsed="false">
      <c r="A59" s="1" t="n">
        <v>1761</v>
      </c>
      <c r="B59" s="2" t="n">
        <v>104847</v>
      </c>
      <c r="C59" s="14" t="s">
        <v>105</v>
      </c>
      <c r="D59" s="8" t="s">
        <v>22</v>
      </c>
      <c r="E59" s="3" t="s">
        <v>106</v>
      </c>
      <c r="F59" s="3" t="s">
        <v>14</v>
      </c>
      <c r="G59" s="3" t="n">
        <v>10</v>
      </c>
      <c r="H59" s="3" t="n">
        <v>1</v>
      </c>
      <c r="I59" s="3" t="n">
        <v>1961</v>
      </c>
      <c r="J59" s="1"/>
      <c r="K59" s="1" t="s">
        <v>15</v>
      </c>
    </row>
    <row r="60" customFormat="false" ht="25.5" hidden="false" customHeight="true" outlineLevel="0" collapsed="false">
      <c r="A60" s="1" t="n">
        <v>1762</v>
      </c>
      <c r="B60" s="2" t="n">
        <v>104849</v>
      </c>
      <c r="C60" s="3" t="n">
        <v>198805699</v>
      </c>
      <c r="D60" s="8" t="s">
        <v>16</v>
      </c>
      <c r="E60" s="3" t="s">
        <v>107</v>
      </c>
      <c r="F60" s="3" t="s">
        <v>14</v>
      </c>
      <c r="G60" s="3" t="n">
        <v>11</v>
      </c>
      <c r="H60" s="3" t="n">
        <v>8</v>
      </c>
      <c r="I60" s="3" t="n">
        <v>1963</v>
      </c>
      <c r="J60" s="1"/>
      <c r="K60" s="1" t="s">
        <v>15</v>
      </c>
    </row>
    <row r="61" customFormat="false" ht="45" hidden="false" customHeight="false" outlineLevel="0" collapsed="false">
      <c r="A61" s="5" t="n">
        <v>1763</v>
      </c>
      <c r="B61" s="6" t="n">
        <v>104851</v>
      </c>
      <c r="C61" s="13" t="s">
        <v>108</v>
      </c>
      <c r="D61" s="8" t="s">
        <v>18</v>
      </c>
      <c r="E61" s="9" t="s">
        <v>109</v>
      </c>
      <c r="F61" s="9" t="s">
        <v>89</v>
      </c>
      <c r="G61" s="9" t="n">
        <v>1</v>
      </c>
      <c r="H61" s="9" t="n">
        <v>12</v>
      </c>
      <c r="I61" s="9" t="n">
        <v>1962</v>
      </c>
      <c r="J61" s="5"/>
      <c r="K61" s="5" t="s">
        <v>15</v>
      </c>
    </row>
    <row r="62" customFormat="false" ht="38.25" hidden="false" customHeight="false" outlineLevel="0" collapsed="false">
      <c r="A62" s="1" t="n">
        <v>1801</v>
      </c>
      <c r="B62" s="2" t="n">
        <v>104947</v>
      </c>
      <c r="C62" s="3" t="s">
        <v>110</v>
      </c>
      <c r="D62" s="8" t="s">
        <v>16</v>
      </c>
      <c r="E62" s="3" t="s">
        <v>111</v>
      </c>
      <c r="F62" s="3" t="s">
        <v>14</v>
      </c>
      <c r="G62" s="3" t="n">
        <v>1</v>
      </c>
      <c r="H62" s="3" t="n">
        <v>7</v>
      </c>
      <c r="I62" s="3" t="n">
        <v>1959</v>
      </c>
      <c r="J62" s="1"/>
      <c r="K62" s="1" t="s">
        <v>15</v>
      </c>
    </row>
    <row r="63" customFormat="false" ht="15.75" hidden="false" customHeight="false" outlineLevel="0" collapsed="false">
      <c r="A63" s="1"/>
      <c r="B63" s="18" t="n">
        <v>105253</v>
      </c>
      <c r="C63" s="19" t="n">
        <v>198007732</v>
      </c>
      <c r="D63" s="8" t="s">
        <v>57</v>
      </c>
      <c r="E63" s="20" t="s">
        <v>112</v>
      </c>
      <c r="F63" s="3" t="s">
        <v>113</v>
      </c>
      <c r="G63" s="19" t="n">
        <v>1</v>
      </c>
      <c r="H63" s="19" t="n">
        <v>6</v>
      </c>
      <c r="I63" s="19" t="n">
        <v>1961</v>
      </c>
      <c r="J63" s="1"/>
      <c r="K63" s="1" t="s">
        <v>15</v>
      </c>
    </row>
    <row r="64" customFormat="false" ht="25.5" hidden="false" customHeight="false" outlineLevel="0" collapsed="false">
      <c r="A64" s="1" t="n">
        <v>1886</v>
      </c>
      <c r="B64" s="2" t="n">
        <v>105285</v>
      </c>
      <c r="C64" s="3" t="s">
        <v>114</v>
      </c>
      <c r="D64" s="8" t="s">
        <v>20</v>
      </c>
      <c r="E64" s="3" t="s">
        <v>115</v>
      </c>
      <c r="F64" s="3" t="s">
        <v>113</v>
      </c>
      <c r="G64" s="3" t="n">
        <v>2</v>
      </c>
      <c r="H64" s="3" t="n">
        <v>6</v>
      </c>
      <c r="I64" s="3" t="n">
        <v>1964</v>
      </c>
      <c r="J64" s="1"/>
      <c r="K64" s="1" t="s">
        <v>15</v>
      </c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"/>
    <col collapsed="false" customWidth="true" hidden="false" outlineLevel="0" max="5" min="5" style="0" width="17.42"/>
    <col collapsed="false" customWidth="true" hidden="false" outlineLevel="0" max="7" min="7" style="0" width="5.57"/>
    <col collapsed="false" customWidth="true" hidden="false" outlineLevel="0" max="8" min="8" style="0" width="6.43"/>
    <col collapsed="false" customWidth="true" hidden="false" outlineLevel="0" max="9" min="9" style="0" width="5"/>
  </cols>
  <sheetData>
    <row r="1" customFormat="false" ht="15" hidden="false" customHeight="true" outlineLevel="0" collapsed="false">
      <c r="A1" s="21" t="s">
        <v>1</v>
      </c>
      <c r="B1" s="21" t="s">
        <v>116</v>
      </c>
      <c r="C1" s="21" t="s">
        <v>117</v>
      </c>
      <c r="D1" s="21"/>
      <c r="E1" s="21" t="s">
        <v>118</v>
      </c>
      <c r="F1" s="21" t="s">
        <v>119</v>
      </c>
      <c r="G1" s="21" t="s">
        <v>120</v>
      </c>
      <c r="H1" s="21"/>
      <c r="I1" s="21"/>
      <c r="J1" s="22" t="s">
        <v>10</v>
      </c>
      <c r="K1" s="23" t="s">
        <v>121</v>
      </c>
    </row>
    <row r="2" customFormat="false" ht="86.25" hidden="false" customHeight="true" outlineLevel="0" collapsed="false">
      <c r="A2" s="21"/>
      <c r="B2" s="21"/>
      <c r="C2" s="21"/>
      <c r="D2" s="21" t="s">
        <v>122</v>
      </c>
      <c r="E2" s="21"/>
      <c r="F2" s="21"/>
      <c r="G2" s="21" t="s">
        <v>7</v>
      </c>
      <c r="H2" s="21" t="s">
        <v>8</v>
      </c>
      <c r="I2" s="21" t="s">
        <v>123</v>
      </c>
      <c r="J2" s="22"/>
      <c r="K2" s="23"/>
      <c r="L2" s="24" t="s">
        <v>124</v>
      </c>
    </row>
    <row r="3" customFormat="false" ht="25.5" hidden="false" customHeight="false" outlineLevel="0" collapsed="false">
      <c r="A3" s="21" t="n">
        <v>3</v>
      </c>
      <c r="B3" s="21" t="n">
        <v>10033</v>
      </c>
      <c r="C3" s="25" t="n">
        <v>198107648</v>
      </c>
      <c r="D3" s="26" t="n">
        <v>98107648</v>
      </c>
      <c r="E3" s="21" t="s">
        <v>125</v>
      </c>
      <c r="F3" s="21" t="s">
        <v>14</v>
      </c>
      <c r="G3" s="21" t="n">
        <v>4</v>
      </c>
      <c r="H3" s="21" t="n">
        <v>7</v>
      </c>
      <c r="I3" s="21" t="n">
        <v>1959</v>
      </c>
      <c r="J3" s="21"/>
      <c r="K3" s="26" t="s">
        <v>15</v>
      </c>
      <c r="L3" s="27" t="n">
        <v>5</v>
      </c>
    </row>
    <row r="4" customFormat="false" ht="25.5" hidden="false" customHeight="false" outlineLevel="0" collapsed="false">
      <c r="A4" s="21" t="n">
        <v>8</v>
      </c>
      <c r="B4" s="21" t="n">
        <v>15024</v>
      </c>
      <c r="C4" s="21" t="n">
        <v>198112534</v>
      </c>
      <c r="D4" s="26" t="n">
        <v>98112534</v>
      </c>
      <c r="E4" s="21" t="s">
        <v>126</v>
      </c>
      <c r="F4" s="21" t="s">
        <v>89</v>
      </c>
      <c r="G4" s="21" t="n">
        <v>6</v>
      </c>
      <c r="H4" s="21" t="n">
        <v>1</v>
      </c>
      <c r="I4" s="21" t="n">
        <v>1958</v>
      </c>
      <c r="J4" s="21"/>
      <c r="K4" s="26" t="s">
        <v>15</v>
      </c>
    </row>
    <row r="5" customFormat="false" ht="25.5" hidden="false" customHeight="false" outlineLevel="0" collapsed="false">
      <c r="A5" s="21" t="n">
        <v>12</v>
      </c>
      <c r="B5" s="21" t="n">
        <v>33175</v>
      </c>
      <c r="C5" s="26" t="n">
        <v>198503699</v>
      </c>
      <c r="D5" s="26" t="n">
        <v>98503699</v>
      </c>
      <c r="E5" s="21" t="s">
        <v>127</v>
      </c>
      <c r="F5" s="21" t="s">
        <v>89</v>
      </c>
      <c r="G5" s="21" t="n">
        <v>2</v>
      </c>
      <c r="H5" s="21" t="n">
        <v>6</v>
      </c>
      <c r="I5" s="21" t="n">
        <v>1962</v>
      </c>
      <c r="J5" s="21"/>
      <c r="K5" s="26" t="s">
        <v>15</v>
      </c>
    </row>
    <row r="6" customFormat="false" ht="38.25" hidden="false" customHeight="false" outlineLevel="0" collapsed="false">
      <c r="A6" s="21" t="n">
        <v>23</v>
      </c>
      <c r="B6" s="21" t="n">
        <v>31707</v>
      </c>
      <c r="C6" s="21" t="n">
        <v>198006811</v>
      </c>
      <c r="D6" s="26" t="n">
        <v>98006811</v>
      </c>
      <c r="E6" s="21" t="s">
        <v>128</v>
      </c>
      <c r="F6" s="21" t="s">
        <v>14</v>
      </c>
      <c r="G6" s="21" t="n">
        <v>29</v>
      </c>
      <c r="H6" s="21" t="n">
        <v>8</v>
      </c>
      <c r="I6" s="21" t="n">
        <v>1958</v>
      </c>
      <c r="J6" s="21"/>
      <c r="K6" s="26" t="s">
        <v>15</v>
      </c>
    </row>
    <row r="7" customFormat="false" ht="25.5" hidden="false" customHeight="false" outlineLevel="0" collapsed="false">
      <c r="A7" s="21" t="n">
        <v>31</v>
      </c>
      <c r="B7" s="21" t="n">
        <v>32112</v>
      </c>
      <c r="C7" s="21" t="n">
        <v>198210529</v>
      </c>
      <c r="D7" s="26" t="n">
        <v>98210529</v>
      </c>
      <c r="E7" s="21" t="s">
        <v>129</v>
      </c>
      <c r="F7" s="21" t="s">
        <v>14</v>
      </c>
      <c r="G7" s="21" t="n">
        <v>26</v>
      </c>
      <c r="H7" s="21" t="n">
        <v>5</v>
      </c>
      <c r="I7" s="21" t="n">
        <v>1959</v>
      </c>
      <c r="J7" s="22"/>
      <c r="K7" s="23" t="s">
        <v>15</v>
      </c>
    </row>
    <row r="8" customFormat="false" ht="25.5" hidden="false" customHeight="false" outlineLevel="0" collapsed="false">
      <c r="A8" s="21" t="n">
        <v>34</v>
      </c>
      <c r="B8" s="21" t="n">
        <v>32172</v>
      </c>
      <c r="C8" s="21" t="n">
        <v>198210709</v>
      </c>
      <c r="D8" s="26" t="n">
        <v>98210709</v>
      </c>
      <c r="E8" s="21" t="s">
        <v>130</v>
      </c>
      <c r="F8" s="21" t="s">
        <v>14</v>
      </c>
      <c r="G8" s="21" t="n">
        <v>15</v>
      </c>
      <c r="H8" s="21" t="n">
        <v>7</v>
      </c>
      <c r="I8" s="21" t="n">
        <v>1959</v>
      </c>
      <c r="J8" s="21"/>
      <c r="K8" s="26" t="s">
        <v>15</v>
      </c>
    </row>
    <row r="9" customFormat="false" ht="38.25" hidden="false" customHeight="false" outlineLevel="0" collapsed="false">
      <c r="A9" s="21" t="n">
        <v>66</v>
      </c>
      <c r="B9" s="21" t="n">
        <v>34470</v>
      </c>
      <c r="C9" s="21" t="n">
        <v>198204310</v>
      </c>
      <c r="D9" s="26" t="n">
        <v>98204310</v>
      </c>
      <c r="E9" s="21" t="s">
        <v>131</v>
      </c>
      <c r="F9" s="21" t="s">
        <v>14</v>
      </c>
      <c r="G9" s="21" t="n">
        <v>1</v>
      </c>
      <c r="H9" s="21" t="n">
        <v>7</v>
      </c>
      <c r="I9" s="21" t="n">
        <v>1958</v>
      </c>
      <c r="J9" s="21"/>
      <c r="K9" s="23" t="s">
        <v>15</v>
      </c>
    </row>
    <row r="10" customFormat="false" ht="25.5" hidden="false" customHeight="false" outlineLevel="0" collapsed="false">
      <c r="A10" s="21" t="n">
        <v>68</v>
      </c>
      <c r="B10" s="21" t="n">
        <v>34499</v>
      </c>
      <c r="C10" s="21" t="n">
        <v>198315854</v>
      </c>
      <c r="D10" s="26" t="n">
        <v>98315854</v>
      </c>
      <c r="E10" s="21" t="s">
        <v>132</v>
      </c>
      <c r="F10" s="21" t="s">
        <v>14</v>
      </c>
      <c r="G10" s="21" t="n">
        <v>5</v>
      </c>
      <c r="H10" s="21" t="n">
        <v>4</v>
      </c>
      <c r="I10" s="21" t="n">
        <v>1959</v>
      </c>
      <c r="J10" s="21"/>
      <c r="K10" s="23" t="s">
        <v>79</v>
      </c>
    </row>
    <row r="11" customFormat="false" ht="15" hidden="false" customHeight="false" outlineLevel="0" collapsed="false">
      <c r="A11" s="21" t="n">
        <v>70</v>
      </c>
      <c r="B11" s="21" t="n">
        <v>34560</v>
      </c>
      <c r="C11" s="21" t="n">
        <v>198304782</v>
      </c>
      <c r="D11" s="26" t="n">
        <v>98304782</v>
      </c>
      <c r="E11" s="21" t="s">
        <v>133</v>
      </c>
      <c r="F11" s="21" t="s">
        <v>14</v>
      </c>
      <c r="G11" s="21" t="n">
        <v>11</v>
      </c>
      <c r="H11" s="21" t="n">
        <v>3</v>
      </c>
      <c r="I11" s="21" t="n">
        <v>1959</v>
      </c>
      <c r="J11" s="22"/>
      <c r="K11" s="23" t="s">
        <v>15</v>
      </c>
    </row>
    <row r="12" customFormat="false" ht="25.5" hidden="false" customHeight="false" outlineLevel="0" collapsed="false">
      <c r="A12" s="21" t="n">
        <v>71</v>
      </c>
      <c r="B12" s="21" t="n">
        <v>37527</v>
      </c>
      <c r="C12" s="21" t="n">
        <v>198309924</v>
      </c>
      <c r="D12" s="26" t="n">
        <v>98309924</v>
      </c>
      <c r="E12" s="21" t="s">
        <v>134</v>
      </c>
      <c r="F12" s="21" t="s">
        <v>14</v>
      </c>
      <c r="G12" s="21" t="n">
        <v>14</v>
      </c>
      <c r="H12" s="21" t="n">
        <v>1</v>
      </c>
      <c r="I12" s="21" t="n">
        <v>1961</v>
      </c>
      <c r="J12" s="21"/>
      <c r="K12" s="26" t="s">
        <v>15</v>
      </c>
    </row>
    <row r="13" customFormat="false" ht="38.25" hidden="false" customHeight="false" outlineLevel="0" collapsed="false">
      <c r="A13" s="21" t="n">
        <v>74</v>
      </c>
      <c r="B13" s="21" t="n">
        <v>34680</v>
      </c>
      <c r="C13" s="28" t="n">
        <v>198401752</v>
      </c>
      <c r="D13" s="26" t="n">
        <v>98401752</v>
      </c>
      <c r="E13" s="21" t="s">
        <v>135</v>
      </c>
      <c r="F13" s="21" t="s">
        <v>14</v>
      </c>
      <c r="G13" s="21" t="n">
        <v>2</v>
      </c>
      <c r="H13" s="21" t="n">
        <v>5</v>
      </c>
      <c r="I13" s="21" t="n">
        <v>1962</v>
      </c>
      <c r="J13" s="21"/>
      <c r="K13" s="23" t="s">
        <v>15</v>
      </c>
    </row>
    <row r="14" customFormat="false" ht="38.25" hidden="false" customHeight="false" outlineLevel="0" collapsed="false">
      <c r="A14" s="21" t="n">
        <v>75</v>
      </c>
      <c r="B14" s="21" t="n">
        <v>37565</v>
      </c>
      <c r="C14" s="21" t="n">
        <v>198317778</v>
      </c>
      <c r="D14" s="26" t="n">
        <v>98317778</v>
      </c>
      <c r="E14" s="21" t="s">
        <v>136</v>
      </c>
      <c r="F14" s="21" t="s">
        <v>14</v>
      </c>
      <c r="G14" s="21" t="n">
        <v>31</v>
      </c>
      <c r="H14" s="21" t="n">
        <v>12</v>
      </c>
      <c r="I14" s="21" t="n">
        <v>1958</v>
      </c>
      <c r="J14" s="21"/>
      <c r="K14" s="23" t="s">
        <v>15</v>
      </c>
    </row>
    <row r="15" customFormat="false" ht="51" hidden="false" customHeight="false" outlineLevel="0" collapsed="false">
      <c r="A15" s="21" t="n">
        <v>89</v>
      </c>
      <c r="B15" s="21" t="n">
        <v>34861</v>
      </c>
      <c r="C15" s="21" t="n">
        <v>198400525</v>
      </c>
      <c r="D15" s="26" t="n">
        <v>98400525</v>
      </c>
      <c r="E15" s="21" t="s">
        <v>137</v>
      </c>
      <c r="F15" s="21" t="s">
        <v>14</v>
      </c>
      <c r="G15" s="21" t="n">
        <v>7</v>
      </c>
      <c r="H15" s="21" t="n">
        <v>4</v>
      </c>
      <c r="I15" s="21" t="n">
        <v>1961</v>
      </c>
      <c r="J15" s="29"/>
      <c r="K15" s="30" t="s">
        <v>15</v>
      </c>
    </row>
    <row r="16" customFormat="false" ht="38.25" hidden="false" customHeight="false" outlineLevel="0" collapsed="false">
      <c r="A16" s="21" t="n">
        <v>110</v>
      </c>
      <c r="B16" s="21" t="n">
        <v>35136</v>
      </c>
      <c r="C16" s="21" t="n">
        <v>198407271</v>
      </c>
      <c r="D16" s="26" t="n">
        <v>98407271</v>
      </c>
      <c r="E16" s="21" t="s">
        <v>138</v>
      </c>
      <c r="F16" s="21" t="s">
        <v>14</v>
      </c>
      <c r="G16" s="21" t="n">
        <v>8</v>
      </c>
      <c r="H16" s="21" t="n">
        <v>5</v>
      </c>
      <c r="I16" s="21" t="n">
        <v>1963</v>
      </c>
      <c r="J16" s="21"/>
      <c r="K16" s="23" t="s">
        <v>15</v>
      </c>
    </row>
    <row r="17" customFormat="false" ht="38.25" hidden="false" customHeight="false" outlineLevel="0" collapsed="false">
      <c r="A17" s="21" t="n">
        <v>111</v>
      </c>
      <c r="B17" s="21" t="s">
        <v>139</v>
      </c>
      <c r="C17" s="21" t="n">
        <v>198400532</v>
      </c>
      <c r="D17" s="26" t="n">
        <v>98400532</v>
      </c>
      <c r="E17" s="21" t="s">
        <v>140</v>
      </c>
      <c r="F17" s="21" t="s">
        <v>14</v>
      </c>
      <c r="G17" s="21" t="n">
        <v>22</v>
      </c>
      <c r="H17" s="21" t="n">
        <v>4</v>
      </c>
      <c r="I17" s="21" t="n">
        <v>1961</v>
      </c>
      <c r="J17" s="29"/>
      <c r="K17" s="30" t="s">
        <v>15</v>
      </c>
    </row>
    <row r="18" customFormat="false" ht="51" hidden="false" customHeight="false" outlineLevel="0" collapsed="false">
      <c r="A18" s="21" t="n">
        <v>118</v>
      </c>
      <c r="B18" s="21" t="n">
        <v>35484</v>
      </c>
      <c r="C18" s="21" t="n">
        <v>198204694</v>
      </c>
      <c r="D18" s="26" t="n">
        <v>98204694</v>
      </c>
      <c r="E18" s="21" t="s">
        <v>141</v>
      </c>
      <c r="F18" s="21" t="s">
        <v>14</v>
      </c>
      <c r="G18" s="21" t="n">
        <v>20</v>
      </c>
      <c r="H18" s="21" t="n">
        <v>6</v>
      </c>
      <c r="I18" s="21" t="n">
        <v>1959</v>
      </c>
      <c r="J18" s="21"/>
      <c r="K18" s="23" t="s">
        <v>15</v>
      </c>
    </row>
    <row r="19" customFormat="false" ht="25.5" hidden="false" customHeight="false" outlineLevel="0" collapsed="false">
      <c r="A19" s="21" t="n">
        <v>122</v>
      </c>
      <c r="B19" s="21" t="n">
        <v>37499</v>
      </c>
      <c r="C19" s="21" t="n">
        <v>198400715</v>
      </c>
      <c r="D19" s="26" t="n">
        <v>98400715</v>
      </c>
      <c r="E19" s="21" t="s">
        <v>142</v>
      </c>
      <c r="F19" s="21" t="s">
        <v>14</v>
      </c>
      <c r="G19" s="21" t="n">
        <v>14</v>
      </c>
      <c r="H19" s="21" t="n">
        <v>3</v>
      </c>
      <c r="I19" s="21" t="n">
        <v>1960</v>
      </c>
      <c r="J19" s="22"/>
      <c r="K19" s="23" t="s">
        <v>15</v>
      </c>
    </row>
    <row r="20" customFormat="false" ht="25.5" hidden="false" customHeight="false" outlineLevel="0" collapsed="false">
      <c r="A20" s="21" t="n">
        <v>132</v>
      </c>
      <c r="B20" s="21" t="n">
        <v>35719</v>
      </c>
      <c r="C20" s="21" t="n">
        <v>198700736</v>
      </c>
      <c r="D20" s="26" t="n">
        <v>98700736</v>
      </c>
      <c r="E20" s="21" t="s">
        <v>143</v>
      </c>
      <c r="F20" s="21" t="s">
        <v>14</v>
      </c>
      <c r="G20" s="21" t="n">
        <v>13</v>
      </c>
      <c r="H20" s="21" t="n">
        <v>7</v>
      </c>
      <c r="I20" s="21" t="n">
        <v>1961</v>
      </c>
      <c r="J20" s="21"/>
      <c r="K20" s="23" t="s">
        <v>15</v>
      </c>
    </row>
    <row r="21" customFormat="false" ht="15" hidden="false" customHeight="false" outlineLevel="0" collapsed="false">
      <c r="A21" s="21" t="n">
        <v>139</v>
      </c>
      <c r="B21" s="21" t="n">
        <v>35795</v>
      </c>
      <c r="C21" s="21" t="n">
        <v>198505146</v>
      </c>
      <c r="D21" s="26" t="n">
        <v>98505146</v>
      </c>
      <c r="E21" s="21" t="s">
        <v>144</v>
      </c>
      <c r="F21" s="21" t="s">
        <v>14</v>
      </c>
      <c r="G21" s="21" t="n">
        <v>5</v>
      </c>
      <c r="H21" s="21" t="n">
        <v>6</v>
      </c>
      <c r="I21" s="21" t="n">
        <v>1958</v>
      </c>
      <c r="J21" s="21"/>
      <c r="K21" s="23" t="s">
        <v>15</v>
      </c>
    </row>
    <row r="22" customFormat="false" ht="15" hidden="false" customHeight="false" outlineLevel="0" collapsed="false">
      <c r="A22" s="21" t="n">
        <v>161</v>
      </c>
      <c r="B22" s="21" t="n">
        <v>36415</v>
      </c>
      <c r="C22" s="21" t="n">
        <v>198504855</v>
      </c>
      <c r="D22" s="26" t="n">
        <v>98504855</v>
      </c>
      <c r="E22" s="21" t="s">
        <v>145</v>
      </c>
      <c r="F22" s="21" t="s">
        <v>14</v>
      </c>
      <c r="G22" s="21" t="n">
        <v>21</v>
      </c>
      <c r="H22" s="21" t="n">
        <v>7</v>
      </c>
      <c r="I22" s="21" t="n">
        <v>1959</v>
      </c>
      <c r="J22" s="22"/>
      <c r="K22" s="23" t="s">
        <v>15</v>
      </c>
    </row>
    <row r="23" customFormat="false" ht="25.5" hidden="false" customHeight="false" outlineLevel="0" collapsed="false">
      <c r="A23" s="21" t="n">
        <v>186</v>
      </c>
      <c r="B23" s="21" t="n">
        <v>36771</v>
      </c>
      <c r="C23" s="21" t="n">
        <v>198500123</v>
      </c>
      <c r="D23" s="26" t="n">
        <v>98500123</v>
      </c>
      <c r="E23" s="21" t="s">
        <v>146</v>
      </c>
      <c r="F23" s="21" t="s">
        <v>14</v>
      </c>
      <c r="G23" s="21" t="n">
        <v>4</v>
      </c>
      <c r="H23" s="21" t="n">
        <v>4</v>
      </c>
      <c r="I23" s="21" t="n">
        <v>1961</v>
      </c>
      <c r="J23" s="22"/>
      <c r="K23" s="23" t="s">
        <v>15</v>
      </c>
    </row>
    <row r="24" customFormat="false" ht="38.25" hidden="false" customHeight="false" outlineLevel="0" collapsed="false">
      <c r="A24" s="21" t="n">
        <v>197</v>
      </c>
      <c r="B24" s="21" t="n">
        <v>36879</v>
      </c>
      <c r="C24" s="21" t="n">
        <v>198504553</v>
      </c>
      <c r="D24" s="26" t="n">
        <v>98504553</v>
      </c>
      <c r="E24" s="21" t="s">
        <v>147</v>
      </c>
      <c r="F24" s="21" t="s">
        <v>14</v>
      </c>
      <c r="G24" s="21" t="n">
        <v>3</v>
      </c>
      <c r="H24" s="21" t="n">
        <v>2</v>
      </c>
      <c r="I24" s="21" t="n">
        <v>1959</v>
      </c>
      <c r="J24" s="21"/>
      <c r="K24" s="26" t="s">
        <v>15</v>
      </c>
    </row>
    <row r="25" customFormat="false" ht="38.25" hidden="false" customHeight="false" outlineLevel="0" collapsed="false">
      <c r="A25" s="21" t="n">
        <v>198</v>
      </c>
      <c r="B25" s="21" t="n">
        <v>38027</v>
      </c>
      <c r="C25" s="21" t="n">
        <v>199803247</v>
      </c>
      <c r="D25" s="26" t="n">
        <v>99803247</v>
      </c>
      <c r="E25" s="21" t="s">
        <v>148</v>
      </c>
      <c r="F25" s="21" t="s">
        <v>14</v>
      </c>
      <c r="G25" s="21" t="n">
        <v>1</v>
      </c>
      <c r="H25" s="21" t="n">
        <v>2</v>
      </c>
      <c r="I25" s="21" t="n">
        <v>1970</v>
      </c>
      <c r="J25" s="21"/>
      <c r="K25" s="26" t="s">
        <v>15</v>
      </c>
    </row>
    <row r="26" customFormat="false" ht="25.5" hidden="false" customHeight="false" outlineLevel="0" collapsed="false">
      <c r="A26" s="21" t="n">
        <v>230</v>
      </c>
      <c r="B26" s="21" t="n">
        <v>37214</v>
      </c>
      <c r="C26" s="21" t="n">
        <v>198701595</v>
      </c>
      <c r="D26" s="26" t="n">
        <v>98701595</v>
      </c>
      <c r="E26" s="21" t="s">
        <v>149</v>
      </c>
      <c r="F26" s="21" t="s">
        <v>14</v>
      </c>
      <c r="G26" s="21" t="n">
        <v>17</v>
      </c>
      <c r="H26" s="21" t="n">
        <v>12</v>
      </c>
      <c r="I26" s="21" t="n">
        <v>1961</v>
      </c>
      <c r="J26" s="22"/>
      <c r="K26" s="23" t="s">
        <v>15</v>
      </c>
    </row>
    <row r="27" customFormat="false" ht="25.5" hidden="false" customHeight="false" outlineLevel="0" collapsed="false">
      <c r="A27" s="21" t="n">
        <v>231</v>
      </c>
      <c r="B27" s="21" t="n">
        <v>37220</v>
      </c>
      <c r="C27" s="21" t="n">
        <v>198606913</v>
      </c>
      <c r="D27" s="26" t="n">
        <v>98606913</v>
      </c>
      <c r="E27" s="21" t="s">
        <v>129</v>
      </c>
      <c r="F27" s="21" t="s">
        <v>14</v>
      </c>
      <c r="G27" s="21" t="n">
        <v>5</v>
      </c>
      <c r="H27" s="21" t="n">
        <v>8</v>
      </c>
      <c r="I27" s="21" t="n">
        <v>1959</v>
      </c>
      <c r="J27" s="21"/>
      <c r="K27" s="23" t="s">
        <v>15</v>
      </c>
    </row>
    <row r="28" customFormat="false" ht="25.5" hidden="false" customHeight="false" outlineLevel="0" collapsed="false">
      <c r="A28" s="21" t="n">
        <v>237</v>
      </c>
      <c r="B28" s="21" t="n">
        <v>37792</v>
      </c>
      <c r="C28" s="21" t="n">
        <v>199207440</v>
      </c>
      <c r="D28" s="26" t="n">
        <v>99207440</v>
      </c>
      <c r="E28" s="21" t="s">
        <v>150</v>
      </c>
      <c r="F28" s="21" t="s">
        <v>89</v>
      </c>
      <c r="G28" s="21" t="n">
        <v>10</v>
      </c>
      <c r="H28" s="21" t="n">
        <v>10</v>
      </c>
      <c r="I28" s="21" t="n">
        <v>1965</v>
      </c>
      <c r="J28" s="21"/>
      <c r="K28" s="23" t="s">
        <v>15</v>
      </c>
    </row>
    <row r="29" customFormat="false" ht="25.5" hidden="false" customHeight="false" outlineLevel="0" collapsed="false">
      <c r="A29" s="21" t="n">
        <v>240</v>
      </c>
      <c r="B29" s="21" t="n">
        <v>37864</v>
      </c>
      <c r="C29" s="21" t="n">
        <v>199002992</v>
      </c>
      <c r="D29" s="26" t="n">
        <v>99002992</v>
      </c>
      <c r="E29" s="21" t="s">
        <v>151</v>
      </c>
      <c r="F29" s="21" t="s">
        <v>89</v>
      </c>
      <c r="G29" s="21" t="n">
        <v>1</v>
      </c>
      <c r="H29" s="21" t="n">
        <v>7</v>
      </c>
      <c r="I29" s="21" t="n">
        <v>1967</v>
      </c>
      <c r="J29" s="22"/>
      <c r="K29" s="23" t="s">
        <v>15</v>
      </c>
    </row>
    <row r="30" customFormat="false" ht="25.5" hidden="false" customHeight="false" outlineLevel="0" collapsed="false">
      <c r="A30" s="21" t="n">
        <v>242</v>
      </c>
      <c r="B30" s="21" t="n">
        <v>37694</v>
      </c>
      <c r="C30" s="31" t="n">
        <v>198318435</v>
      </c>
      <c r="D30" s="26" t="n">
        <v>98318435</v>
      </c>
      <c r="E30" s="21" t="s">
        <v>152</v>
      </c>
      <c r="F30" s="21" t="s">
        <v>89</v>
      </c>
      <c r="G30" s="21" t="n">
        <v>10</v>
      </c>
      <c r="H30" s="21" t="n">
        <v>4</v>
      </c>
      <c r="I30" s="21" t="n">
        <v>1961</v>
      </c>
      <c r="J30" s="21"/>
      <c r="K30" s="23" t="s">
        <v>15</v>
      </c>
    </row>
    <row r="31" customFormat="false" ht="25.5" hidden="false" customHeight="false" outlineLevel="0" collapsed="false">
      <c r="A31" s="21" t="n">
        <v>248</v>
      </c>
      <c r="B31" s="21" t="n">
        <v>37773</v>
      </c>
      <c r="C31" s="21" t="n">
        <v>199703287</v>
      </c>
      <c r="D31" s="26" t="n">
        <v>99703287</v>
      </c>
      <c r="E31" s="21" t="s">
        <v>153</v>
      </c>
      <c r="F31" s="21" t="s">
        <v>89</v>
      </c>
      <c r="G31" s="21" t="n">
        <v>1</v>
      </c>
      <c r="H31" s="21" t="n">
        <v>6</v>
      </c>
      <c r="I31" s="21" t="n">
        <v>1971</v>
      </c>
      <c r="J31" s="22"/>
      <c r="K31" s="23" t="s">
        <v>15</v>
      </c>
    </row>
    <row r="32" customFormat="false" ht="38.25" hidden="false" customHeight="false" outlineLevel="0" collapsed="false">
      <c r="A32" s="21" t="n">
        <v>249</v>
      </c>
      <c r="B32" s="31" t="s">
        <v>154</v>
      </c>
      <c r="C32" s="25" t="n">
        <v>198104103</v>
      </c>
      <c r="D32" s="31"/>
      <c r="E32" s="31" t="s">
        <v>155</v>
      </c>
      <c r="F32" s="31" t="s">
        <v>14</v>
      </c>
      <c r="G32" s="31" t="s">
        <v>156</v>
      </c>
      <c r="H32" s="31" t="s">
        <v>157</v>
      </c>
      <c r="I32" s="31" t="s">
        <v>158</v>
      </c>
      <c r="J32" s="31" t="s">
        <v>159</v>
      </c>
      <c r="K32" s="25" t="s">
        <v>79</v>
      </c>
    </row>
    <row r="33" customFormat="false" ht="25.5" hidden="false" customHeight="false" outlineLevel="0" collapsed="false">
      <c r="A33" s="21" t="n">
        <v>253</v>
      </c>
      <c r="B33" s="31" t="s">
        <v>160</v>
      </c>
      <c r="C33" s="25" t="n">
        <v>199004822</v>
      </c>
      <c r="D33" s="31"/>
      <c r="E33" s="31" t="s">
        <v>161</v>
      </c>
      <c r="F33" s="31" t="s">
        <v>14</v>
      </c>
      <c r="G33" s="31" t="s">
        <v>162</v>
      </c>
      <c r="H33" s="31" t="s">
        <v>163</v>
      </c>
      <c r="I33" s="31" t="s">
        <v>164</v>
      </c>
      <c r="J33" s="31" t="s">
        <v>159</v>
      </c>
      <c r="K33" s="25" t="s">
        <v>79</v>
      </c>
    </row>
    <row r="34" customFormat="false" ht="38.25" hidden="false" customHeight="false" outlineLevel="0" collapsed="false">
      <c r="A34" s="21" t="n">
        <v>257</v>
      </c>
      <c r="B34" s="31" t="s">
        <v>165</v>
      </c>
      <c r="C34" s="25" t="n">
        <v>199002110</v>
      </c>
      <c r="D34" s="31"/>
      <c r="E34" s="31" t="s">
        <v>166</v>
      </c>
      <c r="F34" s="31" t="s">
        <v>14</v>
      </c>
      <c r="G34" s="31" t="s">
        <v>167</v>
      </c>
      <c r="H34" s="31" t="s">
        <v>168</v>
      </c>
      <c r="I34" s="31" t="s">
        <v>169</v>
      </c>
      <c r="J34" s="31" t="s">
        <v>159</v>
      </c>
      <c r="K34" s="25" t="s">
        <v>79</v>
      </c>
    </row>
    <row r="35" customFormat="false" ht="25.5" hidden="false" customHeight="false" outlineLevel="0" collapsed="false">
      <c r="A35" s="21" t="n">
        <v>258</v>
      </c>
      <c r="B35" s="31" t="s">
        <v>170</v>
      </c>
      <c r="C35" s="25" t="n">
        <v>199001992</v>
      </c>
      <c r="D35" s="31"/>
      <c r="E35" s="31" t="s">
        <v>171</v>
      </c>
      <c r="F35" s="31" t="s">
        <v>14</v>
      </c>
      <c r="G35" s="31" t="s">
        <v>172</v>
      </c>
      <c r="H35" s="31" t="s">
        <v>162</v>
      </c>
      <c r="I35" s="31" t="s">
        <v>173</v>
      </c>
      <c r="J35" s="31" t="s">
        <v>159</v>
      </c>
      <c r="K35" s="25" t="s">
        <v>79</v>
      </c>
    </row>
    <row r="36" customFormat="false" ht="38.25" hidden="false" customHeight="false" outlineLevel="0" collapsed="false">
      <c r="A36" s="21" t="n">
        <v>259</v>
      </c>
      <c r="B36" s="31" t="s">
        <v>174</v>
      </c>
      <c r="C36" s="25" t="n">
        <v>199003712</v>
      </c>
      <c r="D36" s="31"/>
      <c r="E36" s="31" t="s">
        <v>175</v>
      </c>
      <c r="F36" s="31" t="s">
        <v>14</v>
      </c>
      <c r="G36" s="31" t="s">
        <v>172</v>
      </c>
      <c r="H36" s="31" t="s">
        <v>157</v>
      </c>
      <c r="I36" s="31" t="s">
        <v>164</v>
      </c>
      <c r="J36" s="31" t="s">
        <v>159</v>
      </c>
      <c r="K36" s="25" t="s">
        <v>79</v>
      </c>
    </row>
    <row r="37" customFormat="false" ht="51" hidden="false" customHeight="false" outlineLevel="0" collapsed="false">
      <c r="A37" s="21" t="n">
        <v>260</v>
      </c>
      <c r="B37" s="31" t="s">
        <v>176</v>
      </c>
      <c r="C37" s="25" t="n">
        <v>199004204</v>
      </c>
      <c r="D37" s="31"/>
      <c r="E37" s="31" t="s">
        <v>177</v>
      </c>
      <c r="F37" s="31" t="s">
        <v>14</v>
      </c>
      <c r="G37" s="31" t="s">
        <v>172</v>
      </c>
      <c r="H37" s="31" t="s">
        <v>167</v>
      </c>
      <c r="I37" s="31" t="s">
        <v>169</v>
      </c>
      <c r="J37" s="31" t="s">
        <v>159</v>
      </c>
      <c r="K37" s="25" t="s">
        <v>79</v>
      </c>
    </row>
    <row r="38" customFormat="false" ht="38.25" hidden="false" customHeight="false" outlineLevel="0" collapsed="false">
      <c r="A38" s="21" t="n">
        <v>261</v>
      </c>
      <c r="B38" s="31" t="s">
        <v>178</v>
      </c>
      <c r="C38" s="25" t="n">
        <v>199000528</v>
      </c>
      <c r="D38" s="31"/>
      <c r="E38" s="31" t="s">
        <v>179</v>
      </c>
      <c r="F38" s="31" t="s">
        <v>14</v>
      </c>
      <c r="G38" s="31" t="s">
        <v>180</v>
      </c>
      <c r="H38" s="31" t="s">
        <v>157</v>
      </c>
      <c r="I38" s="31" t="s">
        <v>169</v>
      </c>
      <c r="J38" s="31" t="s">
        <v>159</v>
      </c>
      <c r="K38" s="25" t="s">
        <v>79</v>
      </c>
    </row>
    <row r="39" customFormat="false" ht="38.25" hidden="false" customHeight="false" outlineLevel="0" collapsed="false">
      <c r="A39" s="21" t="n">
        <v>263</v>
      </c>
      <c r="B39" s="31" t="s">
        <v>181</v>
      </c>
      <c r="C39" s="25" t="n">
        <v>199003750</v>
      </c>
      <c r="D39" s="31"/>
      <c r="E39" s="31" t="s">
        <v>182</v>
      </c>
      <c r="F39" s="31" t="s">
        <v>14</v>
      </c>
      <c r="G39" s="31" t="s">
        <v>167</v>
      </c>
      <c r="H39" s="31" t="s">
        <v>157</v>
      </c>
      <c r="I39" s="31" t="s">
        <v>173</v>
      </c>
      <c r="J39" s="31" t="s">
        <v>159</v>
      </c>
      <c r="K39" s="25" t="s">
        <v>79</v>
      </c>
    </row>
    <row r="40" customFormat="false" ht="25.5" hidden="false" customHeight="false" outlineLevel="0" collapsed="false">
      <c r="A40" s="21" t="n">
        <v>264</v>
      </c>
      <c r="B40" s="31" t="s">
        <v>183</v>
      </c>
      <c r="C40" s="25" t="n">
        <v>199000809</v>
      </c>
      <c r="D40" s="31"/>
      <c r="E40" s="31" t="s">
        <v>184</v>
      </c>
      <c r="F40" s="31" t="s">
        <v>14</v>
      </c>
      <c r="G40" s="31" t="s">
        <v>163</v>
      </c>
      <c r="H40" s="31" t="s">
        <v>185</v>
      </c>
      <c r="I40" s="31" t="s">
        <v>186</v>
      </c>
      <c r="J40" s="31" t="s">
        <v>159</v>
      </c>
      <c r="K40" s="25" t="s">
        <v>79</v>
      </c>
    </row>
    <row r="41" customFormat="false" ht="38.25" hidden="false" customHeight="false" outlineLevel="0" collapsed="false">
      <c r="A41" s="21" t="n">
        <v>265</v>
      </c>
      <c r="B41" s="31" t="s">
        <v>187</v>
      </c>
      <c r="C41" s="25" t="n">
        <v>199000856</v>
      </c>
      <c r="D41" s="31"/>
      <c r="E41" s="31" t="s">
        <v>188</v>
      </c>
      <c r="F41" s="31" t="s">
        <v>14</v>
      </c>
      <c r="G41" s="31" t="s">
        <v>189</v>
      </c>
      <c r="H41" s="31" t="s">
        <v>162</v>
      </c>
      <c r="I41" s="31" t="s">
        <v>173</v>
      </c>
      <c r="J41" s="31" t="s">
        <v>159</v>
      </c>
      <c r="K41" s="25" t="s">
        <v>79</v>
      </c>
    </row>
    <row r="42" customFormat="false" ht="51" hidden="false" customHeight="false" outlineLevel="0" collapsed="false">
      <c r="A42" s="21" t="n">
        <v>266</v>
      </c>
      <c r="B42" s="31" t="s">
        <v>190</v>
      </c>
      <c r="C42" s="25" t="n">
        <v>199001998</v>
      </c>
      <c r="D42" s="31"/>
      <c r="E42" s="31" t="s">
        <v>191</v>
      </c>
      <c r="F42" s="31" t="s">
        <v>14</v>
      </c>
      <c r="G42" s="31" t="s">
        <v>192</v>
      </c>
      <c r="H42" s="31" t="s">
        <v>162</v>
      </c>
      <c r="I42" s="31" t="s">
        <v>193</v>
      </c>
      <c r="J42" s="31" t="s">
        <v>159</v>
      </c>
      <c r="K42" s="25" t="s">
        <v>79</v>
      </c>
    </row>
  </sheetData>
  <mergeCells count="8">
    <mergeCell ref="A1:A2"/>
    <mergeCell ref="B1:B2"/>
    <mergeCell ref="C1:C2"/>
    <mergeCell ref="E1:E2"/>
    <mergeCell ref="F1:F2"/>
    <mergeCell ref="G1:I1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"/>
    <col collapsed="false" customWidth="true" hidden="false" outlineLevel="0" max="6" min="6" style="0" width="8.15"/>
    <col collapsed="false" customWidth="true" hidden="false" outlineLevel="0" max="7" min="7" style="0" width="6.57"/>
    <col collapsed="false" customWidth="true" hidden="false" outlineLevel="0" max="8" min="8" style="0" width="4.14"/>
    <col collapsed="false" customWidth="true" hidden="false" outlineLevel="0" max="9" min="9" style="0" width="7.71"/>
  </cols>
  <sheetData>
    <row r="1" customFormat="false" ht="51" hidden="false" customHeight="false" outlineLevel="0" collapsed="false">
      <c r="A1" s="32" t="s">
        <v>194</v>
      </c>
      <c r="B1" s="32" t="s">
        <v>2</v>
      </c>
      <c r="C1" s="33" t="s">
        <v>195</v>
      </c>
      <c r="D1" s="33" t="s">
        <v>196</v>
      </c>
      <c r="E1" s="33" t="s">
        <v>5</v>
      </c>
      <c r="F1" s="33" t="s">
        <v>6</v>
      </c>
      <c r="G1" s="33" t="s">
        <v>7</v>
      </c>
      <c r="H1" s="33" t="s">
        <v>8</v>
      </c>
      <c r="I1" s="33" t="s">
        <v>9</v>
      </c>
      <c r="J1" s="32" t="s">
        <v>10</v>
      </c>
      <c r="K1" s="32" t="s">
        <v>11</v>
      </c>
      <c r="L1" s="34" t="s">
        <v>124</v>
      </c>
    </row>
    <row r="2" customFormat="false" ht="15" hidden="false" customHeight="fals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2"/>
      <c r="K2" s="32"/>
    </row>
    <row r="3" customFormat="false" ht="15" hidden="false" customHeight="false" outlineLevel="0" collapsed="false">
      <c r="A3" s="32" t="n">
        <v>1</v>
      </c>
      <c r="B3" s="35" t="n">
        <v>105827</v>
      </c>
      <c r="C3" s="33" t="n">
        <v>198207883</v>
      </c>
      <c r="D3" s="33" t="e">
        <f aca="false">#N/A</f>
        <v>#N/A</v>
      </c>
      <c r="E3" s="36" t="s">
        <v>197</v>
      </c>
      <c r="F3" s="36" t="s">
        <v>89</v>
      </c>
      <c r="G3" s="36" t="n">
        <v>30</v>
      </c>
      <c r="H3" s="36" t="n">
        <v>4</v>
      </c>
      <c r="I3" s="36" t="n">
        <v>1960</v>
      </c>
      <c r="J3" s="32"/>
      <c r="K3" s="32" t="s">
        <v>15</v>
      </c>
      <c r="L3" s="37" t="n">
        <v>7</v>
      </c>
    </row>
    <row r="4" customFormat="false" ht="25.5" hidden="false" customHeight="false" outlineLevel="0" collapsed="false">
      <c r="A4" s="38" t="n">
        <v>2</v>
      </c>
      <c r="B4" s="35" t="n">
        <v>105868</v>
      </c>
      <c r="C4" s="32" t="n">
        <v>198308509</v>
      </c>
      <c r="D4" s="33" t="s">
        <v>18</v>
      </c>
      <c r="E4" s="36" t="s">
        <v>198</v>
      </c>
      <c r="F4" s="36" t="s">
        <v>14</v>
      </c>
      <c r="G4" s="36" t="n">
        <v>4</v>
      </c>
      <c r="H4" s="36" t="n">
        <v>5</v>
      </c>
      <c r="I4" s="36" t="n">
        <v>1961</v>
      </c>
      <c r="J4" s="32"/>
      <c r="K4" s="32" t="s">
        <v>15</v>
      </c>
      <c r="L4" s="37" t="n">
        <v>7</v>
      </c>
    </row>
    <row r="5" customFormat="false" ht="25.5" hidden="false" customHeight="false" outlineLevel="0" collapsed="false">
      <c r="A5" s="32" t="n">
        <v>3</v>
      </c>
      <c r="B5" s="35" t="n">
        <v>105873</v>
      </c>
      <c r="C5" s="33" t="n">
        <v>198311652</v>
      </c>
      <c r="D5" s="33" t="e">
        <f aca="false">#N/A</f>
        <v>#N/A</v>
      </c>
      <c r="E5" s="36" t="s">
        <v>199</v>
      </c>
      <c r="F5" s="36" t="s">
        <v>14</v>
      </c>
      <c r="G5" s="36" t="n">
        <v>4</v>
      </c>
      <c r="H5" s="36" t="n">
        <v>4</v>
      </c>
      <c r="I5" s="36" t="n">
        <v>1959</v>
      </c>
      <c r="J5" s="32"/>
      <c r="K5" s="32" t="s">
        <v>15</v>
      </c>
    </row>
    <row r="6" customFormat="false" ht="25.5" hidden="false" customHeight="false" outlineLevel="0" collapsed="false">
      <c r="A6" s="32" t="n">
        <v>76</v>
      </c>
      <c r="B6" s="35" t="n">
        <v>111024</v>
      </c>
      <c r="C6" s="32" t="n">
        <v>198504268</v>
      </c>
      <c r="D6" s="33" t="e">
        <f aca="false">#N/A</f>
        <v>#N/A</v>
      </c>
      <c r="E6" s="36" t="s">
        <v>200</v>
      </c>
      <c r="F6" s="36" t="s">
        <v>14</v>
      </c>
      <c r="G6" s="36" t="n">
        <v>9</v>
      </c>
      <c r="H6" s="36" t="n">
        <v>5</v>
      </c>
      <c r="I6" s="36" t="n">
        <v>1959</v>
      </c>
      <c r="J6" s="32"/>
      <c r="K6" s="32" t="s">
        <v>15</v>
      </c>
    </row>
    <row r="7" customFormat="false" ht="51" hidden="false" customHeight="false" outlineLevel="0" collapsed="false">
      <c r="A7" s="38" t="n">
        <v>86</v>
      </c>
      <c r="B7" s="35" t="n">
        <v>105924</v>
      </c>
      <c r="C7" s="33" t="n">
        <v>198403895</v>
      </c>
      <c r="D7" s="33" t="s">
        <v>201</v>
      </c>
      <c r="E7" s="36" t="s">
        <v>202</v>
      </c>
      <c r="F7" s="36" t="s">
        <v>14</v>
      </c>
      <c r="G7" s="36" t="n">
        <v>13</v>
      </c>
      <c r="H7" s="36" t="n">
        <v>7</v>
      </c>
      <c r="I7" s="36" t="n">
        <v>1961</v>
      </c>
      <c r="J7" s="32"/>
      <c r="K7" s="32" t="s">
        <v>15</v>
      </c>
    </row>
    <row r="8" customFormat="false" ht="38.25" hidden="false" customHeight="false" outlineLevel="0" collapsed="false">
      <c r="A8" s="38" t="n">
        <v>122</v>
      </c>
      <c r="B8" s="35" t="n">
        <v>110195</v>
      </c>
      <c r="C8" s="33" t="n">
        <v>198504212</v>
      </c>
      <c r="D8" s="33" t="s">
        <v>203</v>
      </c>
      <c r="E8" s="36" t="s">
        <v>204</v>
      </c>
      <c r="F8" s="36" t="s">
        <v>14</v>
      </c>
      <c r="G8" s="36" t="n">
        <v>2</v>
      </c>
      <c r="H8" s="36" t="n">
        <v>10</v>
      </c>
      <c r="I8" s="36" t="n">
        <v>1958</v>
      </c>
      <c r="J8" s="32"/>
      <c r="K8" s="32" t="s">
        <v>15</v>
      </c>
    </row>
    <row r="9" customFormat="false" ht="38.25" hidden="false" customHeight="false" outlineLevel="0" collapsed="false">
      <c r="A9" s="38" t="n">
        <v>131</v>
      </c>
      <c r="B9" s="35" t="n">
        <v>106014</v>
      </c>
      <c r="C9" s="33" t="n">
        <v>198503114</v>
      </c>
      <c r="D9" s="33" t="s">
        <v>203</v>
      </c>
      <c r="E9" s="36" t="s">
        <v>205</v>
      </c>
      <c r="F9" s="36" t="s">
        <v>14</v>
      </c>
      <c r="G9" s="36" t="n">
        <v>26</v>
      </c>
      <c r="H9" s="36" t="n">
        <v>11</v>
      </c>
      <c r="I9" s="36" t="n">
        <v>1959</v>
      </c>
      <c r="J9" s="32"/>
      <c r="K9" s="32" t="s">
        <v>15</v>
      </c>
    </row>
    <row r="10" customFormat="false" ht="25.5" hidden="false" customHeight="false" outlineLevel="0" collapsed="false">
      <c r="A10" s="32" t="n">
        <v>141</v>
      </c>
      <c r="B10" s="35" t="n">
        <v>106029</v>
      </c>
      <c r="C10" s="33" t="n">
        <v>198601082</v>
      </c>
      <c r="D10" s="33" t="e">
        <f aca="false">#N/A</f>
        <v>#N/A</v>
      </c>
      <c r="E10" s="36" t="s">
        <v>206</v>
      </c>
      <c r="F10" s="36" t="s">
        <v>14</v>
      </c>
      <c r="G10" s="36" t="n">
        <v>25</v>
      </c>
      <c r="H10" s="36" t="n">
        <v>12</v>
      </c>
      <c r="I10" s="36" t="n">
        <v>1961</v>
      </c>
      <c r="J10" s="32"/>
      <c r="K10" s="32" t="s">
        <v>15</v>
      </c>
    </row>
    <row r="11" customFormat="false" ht="38.25" hidden="false" customHeight="false" outlineLevel="0" collapsed="false">
      <c r="A11" s="38" t="n">
        <v>143</v>
      </c>
      <c r="B11" s="35" t="n">
        <v>106032</v>
      </c>
      <c r="C11" s="33" t="n">
        <v>198303824</v>
      </c>
      <c r="D11" s="33" t="s">
        <v>203</v>
      </c>
      <c r="E11" s="36" t="s">
        <v>207</v>
      </c>
      <c r="F11" s="36" t="s">
        <v>14</v>
      </c>
      <c r="G11" s="36" t="n">
        <v>15</v>
      </c>
      <c r="H11" s="36" t="n">
        <v>10</v>
      </c>
      <c r="I11" s="36" t="n">
        <v>1961</v>
      </c>
      <c r="J11" s="32"/>
      <c r="K11" s="32" t="s">
        <v>15</v>
      </c>
    </row>
    <row r="12" customFormat="false" ht="38.25" hidden="false" customHeight="false" outlineLevel="0" collapsed="false">
      <c r="A12" s="32" t="n">
        <v>144</v>
      </c>
      <c r="B12" s="35" t="n">
        <v>106033</v>
      </c>
      <c r="C12" s="33" t="n">
        <v>198600775</v>
      </c>
      <c r="D12" s="33" t="s">
        <v>203</v>
      </c>
      <c r="E12" s="36" t="s">
        <v>208</v>
      </c>
      <c r="F12" s="36" t="s">
        <v>14</v>
      </c>
      <c r="G12" s="36" t="n">
        <v>6</v>
      </c>
      <c r="H12" s="36" t="n">
        <v>6</v>
      </c>
      <c r="I12" s="36" t="n">
        <v>1961</v>
      </c>
      <c r="J12" s="32"/>
      <c r="K12" s="32" t="s">
        <v>15</v>
      </c>
    </row>
    <row r="13" customFormat="false" ht="38.25" hidden="false" customHeight="false" outlineLevel="0" collapsed="false">
      <c r="A13" s="32" t="n">
        <v>145</v>
      </c>
      <c r="B13" s="35" t="n">
        <v>106034</v>
      </c>
      <c r="C13" s="32" t="n">
        <v>198901779</v>
      </c>
      <c r="D13" s="33" t="s">
        <v>209</v>
      </c>
      <c r="E13" s="36" t="s">
        <v>210</v>
      </c>
      <c r="F13" s="36" t="s">
        <v>89</v>
      </c>
      <c r="G13" s="36" t="n">
        <v>5</v>
      </c>
      <c r="H13" s="36" t="n">
        <v>1</v>
      </c>
      <c r="I13" s="36" t="n">
        <v>1960</v>
      </c>
      <c r="J13" s="32"/>
      <c r="K13" s="32" t="s">
        <v>15</v>
      </c>
    </row>
    <row r="14" customFormat="false" ht="38.25" hidden="false" customHeight="false" outlineLevel="0" collapsed="false">
      <c r="A14" s="32" t="n">
        <v>150</v>
      </c>
      <c r="B14" s="35" t="n">
        <v>106042</v>
      </c>
      <c r="C14" s="32" t="n">
        <v>198213264</v>
      </c>
      <c r="D14" s="33" t="s">
        <v>211</v>
      </c>
      <c r="E14" s="36" t="s">
        <v>212</v>
      </c>
      <c r="F14" s="36" t="s">
        <v>89</v>
      </c>
      <c r="G14" s="36" t="n">
        <v>9</v>
      </c>
      <c r="H14" s="36" t="n">
        <v>7</v>
      </c>
      <c r="I14" s="36" t="n">
        <v>1958</v>
      </c>
      <c r="J14" s="32"/>
      <c r="K14" s="32" t="s">
        <v>15</v>
      </c>
    </row>
    <row r="15" customFormat="false" ht="51" hidden="false" customHeight="false" outlineLevel="0" collapsed="false">
      <c r="A15" s="38" t="n">
        <v>167</v>
      </c>
      <c r="B15" s="35" t="n">
        <v>106068</v>
      </c>
      <c r="C15" s="33" t="n">
        <v>198500495</v>
      </c>
      <c r="D15" s="33" t="s">
        <v>213</v>
      </c>
      <c r="E15" s="36" t="s">
        <v>214</v>
      </c>
      <c r="F15" s="36" t="s">
        <v>14</v>
      </c>
      <c r="G15" s="33" t="n">
        <v>2</v>
      </c>
      <c r="H15" s="36" t="n">
        <v>6</v>
      </c>
      <c r="I15" s="36" t="n">
        <v>1959</v>
      </c>
      <c r="J15" s="32"/>
      <c r="K15" s="32" t="s">
        <v>15</v>
      </c>
    </row>
    <row r="16" customFormat="false" ht="51" hidden="false" customHeight="false" outlineLevel="0" collapsed="false">
      <c r="A16" s="32" t="n">
        <v>177</v>
      </c>
      <c r="B16" s="35" t="n">
        <v>110208</v>
      </c>
      <c r="C16" s="32" t="n">
        <v>198603226</v>
      </c>
      <c r="D16" s="33" t="s">
        <v>213</v>
      </c>
      <c r="E16" s="36" t="s">
        <v>215</v>
      </c>
      <c r="F16" s="36" t="s">
        <v>14</v>
      </c>
      <c r="G16" s="36" t="n">
        <v>12</v>
      </c>
      <c r="H16" s="36" t="n">
        <v>2</v>
      </c>
      <c r="I16" s="36" t="n">
        <v>1959</v>
      </c>
      <c r="J16" s="32"/>
      <c r="K16" s="32" t="s">
        <v>15</v>
      </c>
    </row>
    <row r="17" customFormat="false" ht="25.5" hidden="false" customHeight="false" outlineLevel="0" collapsed="false">
      <c r="A17" s="32" t="n">
        <v>181</v>
      </c>
      <c r="B17" s="35" t="n">
        <v>106082</v>
      </c>
      <c r="C17" s="32" t="n">
        <v>198908983</v>
      </c>
      <c r="D17" s="33" t="e">
        <f aca="false">#N/A</f>
        <v>#N/A</v>
      </c>
      <c r="E17" s="36" t="s">
        <v>216</v>
      </c>
      <c r="F17" s="36" t="s">
        <v>89</v>
      </c>
      <c r="G17" s="36" t="n">
        <v>6</v>
      </c>
      <c r="H17" s="36" t="n">
        <v>7</v>
      </c>
      <c r="I17" s="36" t="n">
        <v>1962</v>
      </c>
      <c r="J17" s="32"/>
      <c r="K17" s="32" t="s">
        <v>15</v>
      </c>
    </row>
    <row r="18" customFormat="false" ht="51" hidden="false" customHeight="false" outlineLevel="0" collapsed="false">
      <c r="A18" s="32" t="n">
        <v>195</v>
      </c>
      <c r="B18" s="35" t="n">
        <v>106100</v>
      </c>
      <c r="C18" s="32" t="n">
        <v>198802457</v>
      </c>
      <c r="D18" s="33" t="s">
        <v>217</v>
      </c>
      <c r="E18" s="36" t="s">
        <v>218</v>
      </c>
      <c r="F18" s="36" t="s">
        <v>89</v>
      </c>
      <c r="G18" s="36" t="n">
        <v>10</v>
      </c>
      <c r="H18" s="36" t="n">
        <v>12</v>
      </c>
      <c r="I18" s="36" t="n">
        <v>1959</v>
      </c>
      <c r="J18" s="32"/>
      <c r="K18" s="32" t="s">
        <v>15</v>
      </c>
    </row>
    <row r="19" customFormat="false" ht="38.25" hidden="false" customHeight="false" outlineLevel="0" collapsed="false">
      <c r="A19" s="32" t="n">
        <v>210</v>
      </c>
      <c r="B19" s="35" t="n">
        <v>106154</v>
      </c>
      <c r="C19" s="33" t="n">
        <v>198504553</v>
      </c>
      <c r="D19" s="33" t="s">
        <v>203</v>
      </c>
      <c r="E19" s="36" t="s">
        <v>147</v>
      </c>
      <c r="F19" s="36" t="s">
        <v>14</v>
      </c>
      <c r="G19" s="36" t="n">
        <v>2</v>
      </c>
      <c r="H19" s="36" t="n">
        <v>3</v>
      </c>
      <c r="I19" s="36" t="n">
        <v>1959</v>
      </c>
      <c r="J19" s="32"/>
      <c r="K19" s="32" t="s">
        <v>15</v>
      </c>
    </row>
    <row r="20" customFormat="false" ht="51" hidden="false" customHeight="false" outlineLevel="0" collapsed="false">
      <c r="A20" s="32" t="n">
        <v>243</v>
      </c>
      <c r="B20" s="35" t="n">
        <v>106234</v>
      </c>
      <c r="C20" s="33" t="n">
        <v>198901564</v>
      </c>
      <c r="D20" s="33" t="s">
        <v>219</v>
      </c>
      <c r="E20" s="36" t="s">
        <v>220</v>
      </c>
      <c r="F20" s="36" t="s">
        <v>89</v>
      </c>
      <c r="G20" s="36" t="n">
        <v>15</v>
      </c>
      <c r="H20" s="36" t="n">
        <v>12</v>
      </c>
      <c r="I20" s="36" t="n">
        <v>1963</v>
      </c>
      <c r="J20" s="32"/>
      <c r="K20" s="32" t="s">
        <v>15</v>
      </c>
    </row>
    <row r="21" customFormat="false" ht="51" hidden="false" customHeight="false" outlineLevel="0" collapsed="false">
      <c r="A21" s="32" t="n">
        <v>244</v>
      </c>
      <c r="B21" s="35" t="n">
        <v>106235</v>
      </c>
      <c r="C21" s="33" t="n">
        <v>198505114</v>
      </c>
      <c r="D21" s="33" t="s">
        <v>213</v>
      </c>
      <c r="E21" s="36" t="s">
        <v>221</v>
      </c>
      <c r="F21" s="36" t="s">
        <v>89</v>
      </c>
      <c r="G21" s="36" t="n">
        <v>1</v>
      </c>
      <c r="H21" s="36" t="n">
        <v>5</v>
      </c>
      <c r="I21" s="36" t="n">
        <v>1959</v>
      </c>
      <c r="J21" s="32"/>
      <c r="K21" s="32" t="s">
        <v>15</v>
      </c>
    </row>
    <row r="22" customFormat="false" ht="38.25" hidden="false" customHeight="false" outlineLevel="0" collapsed="false">
      <c r="A22" s="38" t="n">
        <v>263</v>
      </c>
      <c r="B22" s="32" t="n">
        <v>106280</v>
      </c>
      <c r="C22" s="33" t="n">
        <v>198004345</v>
      </c>
      <c r="D22" s="33" t="s">
        <v>222</v>
      </c>
      <c r="E22" s="33" t="s">
        <v>223</v>
      </c>
      <c r="F22" s="33" t="s">
        <v>14</v>
      </c>
      <c r="G22" s="33" t="n">
        <v>22</v>
      </c>
      <c r="H22" s="33" t="n">
        <v>1</v>
      </c>
      <c r="I22" s="33" t="n">
        <v>1959</v>
      </c>
      <c r="J22" s="32"/>
      <c r="K22" s="32" t="s">
        <v>15</v>
      </c>
    </row>
    <row r="23" customFormat="false" ht="51" hidden="false" customHeight="false" outlineLevel="0" collapsed="false">
      <c r="A23" s="32" t="n">
        <v>312</v>
      </c>
      <c r="B23" s="35" t="n">
        <v>106381</v>
      </c>
      <c r="C23" s="32" t="n">
        <v>198110596</v>
      </c>
      <c r="D23" s="33" t="s">
        <v>203</v>
      </c>
      <c r="E23" s="36" t="s">
        <v>224</v>
      </c>
      <c r="F23" s="36" t="s">
        <v>14</v>
      </c>
      <c r="G23" s="36" t="n">
        <v>11</v>
      </c>
      <c r="H23" s="36" t="n">
        <v>12</v>
      </c>
      <c r="I23" s="36" t="n">
        <v>1959</v>
      </c>
      <c r="J23" s="32"/>
      <c r="K23" s="32" t="s">
        <v>15</v>
      </c>
    </row>
    <row r="24" customFormat="false" ht="25.5" hidden="false" customHeight="false" outlineLevel="0" collapsed="false">
      <c r="A24" s="32" t="n">
        <v>351</v>
      </c>
      <c r="B24" s="35" t="n">
        <v>106494</v>
      </c>
      <c r="C24" s="32" t="n">
        <v>198103432</v>
      </c>
      <c r="D24" s="33" t="s">
        <v>18</v>
      </c>
      <c r="E24" s="36" t="s">
        <v>225</v>
      </c>
      <c r="F24" s="36" t="s">
        <v>14</v>
      </c>
      <c r="G24" s="36" t="n">
        <v>3</v>
      </c>
      <c r="H24" s="36" t="n">
        <v>4</v>
      </c>
      <c r="I24" s="36" t="n">
        <v>1959</v>
      </c>
      <c r="J24" s="32"/>
      <c r="K24" s="32" t="s">
        <v>15</v>
      </c>
    </row>
    <row r="25" customFormat="false" ht="38.25" hidden="false" customHeight="false" outlineLevel="0" collapsed="false">
      <c r="A25" s="38" t="n">
        <v>413</v>
      </c>
      <c r="B25" s="35" t="n">
        <v>106718</v>
      </c>
      <c r="C25" s="33" t="n">
        <v>198310042</v>
      </c>
      <c r="D25" s="33" t="s">
        <v>226</v>
      </c>
      <c r="E25" s="36" t="s">
        <v>227</v>
      </c>
      <c r="F25" s="36" t="s">
        <v>14</v>
      </c>
      <c r="G25" s="36" t="n">
        <v>13</v>
      </c>
      <c r="H25" s="36" t="n">
        <v>5</v>
      </c>
      <c r="I25" s="36" t="n">
        <v>1960</v>
      </c>
      <c r="J25" s="32"/>
      <c r="K25" s="32" t="s">
        <v>15</v>
      </c>
    </row>
    <row r="26" customFormat="false" ht="38.25" hidden="false" customHeight="false" outlineLevel="0" collapsed="false">
      <c r="A26" s="32" t="n">
        <v>414</v>
      </c>
      <c r="B26" s="35" t="n">
        <v>106719</v>
      </c>
      <c r="C26" s="32" t="n">
        <v>198112509</v>
      </c>
      <c r="D26" s="33" t="s">
        <v>203</v>
      </c>
      <c r="E26" s="36" t="s">
        <v>228</v>
      </c>
      <c r="F26" s="36" t="s">
        <v>14</v>
      </c>
      <c r="G26" s="36" t="n">
        <v>3</v>
      </c>
      <c r="H26" s="36" t="n">
        <v>7</v>
      </c>
      <c r="I26" s="36" t="n">
        <v>1958</v>
      </c>
      <c r="J26" s="32"/>
      <c r="K26" s="32" t="s">
        <v>15</v>
      </c>
    </row>
    <row r="27" customFormat="false" ht="38.25" hidden="false" customHeight="false" outlineLevel="0" collapsed="false">
      <c r="A27" s="32" t="n">
        <v>415</v>
      </c>
      <c r="B27" s="35" t="n">
        <v>106721</v>
      </c>
      <c r="C27" s="32" t="n">
        <v>198214221</v>
      </c>
      <c r="D27" s="33" t="s">
        <v>203</v>
      </c>
      <c r="E27" s="36" t="s">
        <v>229</v>
      </c>
      <c r="F27" s="36" t="s">
        <v>14</v>
      </c>
      <c r="G27" s="36" t="n">
        <v>7</v>
      </c>
      <c r="H27" s="36" t="n">
        <v>12</v>
      </c>
      <c r="I27" s="36" t="n">
        <v>1960</v>
      </c>
      <c r="J27" s="32"/>
      <c r="K27" s="32" t="s">
        <v>15</v>
      </c>
    </row>
    <row r="28" customFormat="false" ht="38.25" hidden="false" customHeight="false" outlineLevel="0" collapsed="false">
      <c r="A28" s="32" t="n">
        <v>430</v>
      </c>
      <c r="B28" s="35" t="n">
        <v>106736</v>
      </c>
      <c r="C28" s="32" t="n">
        <v>199004634</v>
      </c>
      <c r="D28" s="33" t="s">
        <v>230</v>
      </c>
      <c r="E28" s="36" t="s">
        <v>231</v>
      </c>
      <c r="F28" s="36" t="s">
        <v>14</v>
      </c>
      <c r="G28" s="36" t="n">
        <v>2</v>
      </c>
      <c r="H28" s="36" t="n">
        <v>11</v>
      </c>
      <c r="I28" s="36" t="n">
        <v>1966</v>
      </c>
      <c r="J28" s="39"/>
      <c r="K28" s="32" t="s">
        <v>15</v>
      </c>
    </row>
    <row r="29" customFormat="false" ht="25.5" hidden="false" customHeight="false" outlineLevel="0" collapsed="false">
      <c r="A29" s="32" t="n">
        <v>456</v>
      </c>
      <c r="B29" s="35" t="n">
        <v>106787</v>
      </c>
      <c r="C29" s="33" t="n">
        <v>199103624</v>
      </c>
      <c r="D29" s="33" t="s">
        <v>232</v>
      </c>
      <c r="E29" s="36" t="s">
        <v>233</v>
      </c>
      <c r="F29" s="36" t="s">
        <v>14</v>
      </c>
      <c r="G29" s="36" t="n">
        <v>19</v>
      </c>
      <c r="H29" s="36" t="n">
        <v>1</v>
      </c>
      <c r="I29" s="36" t="n">
        <v>1968</v>
      </c>
      <c r="J29" s="32"/>
      <c r="K29" s="32" t="s">
        <v>15</v>
      </c>
    </row>
    <row r="30" customFormat="false" ht="25.5" hidden="false" customHeight="false" outlineLevel="0" collapsed="false">
      <c r="A30" s="32" t="n">
        <v>471</v>
      </c>
      <c r="B30" s="35" t="n">
        <v>106805</v>
      </c>
      <c r="C30" s="33" t="n">
        <v>199100702</v>
      </c>
      <c r="D30" s="33" t="s">
        <v>234</v>
      </c>
      <c r="E30" s="36" t="s">
        <v>235</v>
      </c>
      <c r="F30" s="36" t="s">
        <v>14</v>
      </c>
      <c r="G30" s="36" t="n">
        <v>6</v>
      </c>
      <c r="H30" s="36" t="n">
        <v>6</v>
      </c>
      <c r="I30" s="36" t="n">
        <v>1968</v>
      </c>
      <c r="J30" s="32"/>
      <c r="K30" s="32" t="s">
        <v>15</v>
      </c>
    </row>
    <row r="31" customFormat="false" ht="38.25" hidden="false" customHeight="false" outlineLevel="0" collapsed="false">
      <c r="A31" s="32" t="n">
        <v>493</v>
      </c>
      <c r="B31" s="35" t="n">
        <v>106832</v>
      </c>
      <c r="C31" s="33" t="n">
        <v>199100281</v>
      </c>
      <c r="D31" s="33" t="s">
        <v>226</v>
      </c>
      <c r="E31" s="36" t="s">
        <v>236</v>
      </c>
      <c r="F31" s="36" t="s">
        <v>14</v>
      </c>
      <c r="G31" s="36" t="n">
        <v>31</v>
      </c>
      <c r="H31" s="36" t="n">
        <v>7</v>
      </c>
      <c r="I31" s="36" t="n">
        <v>1968</v>
      </c>
      <c r="J31" s="32"/>
      <c r="K31" s="32" t="s">
        <v>15</v>
      </c>
    </row>
    <row r="32" customFormat="false" ht="38.25" hidden="false" customHeight="false" outlineLevel="0" collapsed="false">
      <c r="A32" s="32" t="n">
        <v>496</v>
      </c>
      <c r="B32" s="32" t="n">
        <v>106837</v>
      </c>
      <c r="C32" s="33" t="n">
        <v>199103897</v>
      </c>
      <c r="D32" s="33" t="s">
        <v>232</v>
      </c>
      <c r="E32" s="33" t="s">
        <v>237</v>
      </c>
      <c r="F32" s="33" t="s">
        <v>14</v>
      </c>
      <c r="G32" s="33" t="n">
        <v>24</v>
      </c>
      <c r="H32" s="33" t="n">
        <v>4</v>
      </c>
      <c r="I32" s="33" t="n">
        <v>1967</v>
      </c>
      <c r="J32" s="32"/>
      <c r="K32" s="32" t="s">
        <v>15</v>
      </c>
    </row>
    <row r="33" customFormat="false" ht="38.25" hidden="false" customHeight="false" outlineLevel="0" collapsed="false">
      <c r="A33" s="32" t="n">
        <v>501</v>
      </c>
      <c r="B33" s="32" t="n">
        <v>37991</v>
      </c>
      <c r="C33" s="33" t="n">
        <v>199103778</v>
      </c>
      <c r="D33" s="32"/>
      <c r="E33" s="33" t="s">
        <v>238</v>
      </c>
      <c r="F33" s="33" t="s">
        <v>14</v>
      </c>
      <c r="G33" s="33" t="n">
        <v>20</v>
      </c>
      <c r="H33" s="33" t="n">
        <v>4</v>
      </c>
      <c r="I33" s="33" t="n">
        <v>1968</v>
      </c>
      <c r="J33" s="32" t="n">
        <v>147</v>
      </c>
      <c r="K33" s="32" t="s">
        <v>15</v>
      </c>
    </row>
    <row r="34" customFormat="false" ht="38.25" hidden="false" customHeight="false" outlineLevel="0" collapsed="false">
      <c r="A34" s="32" t="n">
        <v>505</v>
      </c>
      <c r="B34" s="35" t="n">
        <v>37936</v>
      </c>
      <c r="C34" s="33" t="n">
        <v>199005115</v>
      </c>
      <c r="D34" s="33"/>
      <c r="E34" s="36" t="s">
        <v>239</v>
      </c>
      <c r="F34" s="36" t="s">
        <v>14</v>
      </c>
      <c r="G34" s="36" t="n">
        <v>11</v>
      </c>
      <c r="H34" s="36" t="n">
        <v>11</v>
      </c>
      <c r="I34" s="36" t="n">
        <v>1965</v>
      </c>
      <c r="J34" s="32" t="n">
        <v>147</v>
      </c>
      <c r="K34" s="32" t="s">
        <v>15</v>
      </c>
    </row>
    <row r="35" customFormat="false" ht="51" hidden="false" customHeight="false" outlineLevel="0" collapsed="false">
      <c r="A35" s="38" t="n">
        <v>509</v>
      </c>
      <c r="B35" s="35" t="n">
        <v>106854</v>
      </c>
      <c r="C35" s="33" t="n">
        <v>199001062</v>
      </c>
      <c r="D35" s="33" t="s">
        <v>240</v>
      </c>
      <c r="E35" s="36" t="s">
        <v>241</v>
      </c>
      <c r="F35" s="36" t="s">
        <v>14</v>
      </c>
      <c r="G35" s="36" t="n">
        <v>22</v>
      </c>
      <c r="H35" s="36" t="n">
        <v>2</v>
      </c>
      <c r="I35" s="36" t="n">
        <v>1969</v>
      </c>
      <c r="J35" s="32"/>
      <c r="K35" s="32" t="s">
        <v>15</v>
      </c>
    </row>
    <row r="36" customFormat="false" ht="38.25" hidden="false" customHeight="false" outlineLevel="0" collapsed="false">
      <c r="A36" s="38" t="n">
        <v>524</v>
      </c>
      <c r="B36" s="35" t="n">
        <v>106870</v>
      </c>
      <c r="C36" s="32" t="n">
        <v>198208576</v>
      </c>
      <c r="D36" s="33" t="s">
        <v>18</v>
      </c>
      <c r="E36" s="36" t="s">
        <v>242</v>
      </c>
      <c r="F36" s="36" t="s">
        <v>14</v>
      </c>
      <c r="G36" s="36" t="n">
        <v>30</v>
      </c>
      <c r="H36" s="36" t="n">
        <v>1</v>
      </c>
      <c r="I36" s="36" t="n">
        <v>1961</v>
      </c>
      <c r="J36" s="32"/>
      <c r="K36" s="32" t="s">
        <v>15</v>
      </c>
    </row>
    <row r="37" customFormat="false" ht="38.25" hidden="false" customHeight="false" outlineLevel="0" collapsed="false">
      <c r="A37" s="38" t="n">
        <v>557</v>
      </c>
      <c r="B37" s="35" t="n">
        <v>106909</v>
      </c>
      <c r="C37" s="32" t="n">
        <v>198402054</v>
      </c>
      <c r="D37" s="33" t="s">
        <v>203</v>
      </c>
      <c r="E37" s="35" t="s">
        <v>243</v>
      </c>
      <c r="F37" s="36" t="s">
        <v>14</v>
      </c>
      <c r="G37" s="35" t="n">
        <v>24</v>
      </c>
      <c r="H37" s="35" t="n">
        <v>7</v>
      </c>
      <c r="I37" s="35" t="n">
        <v>1964</v>
      </c>
      <c r="J37" s="32"/>
      <c r="K37" s="32" t="s">
        <v>15</v>
      </c>
    </row>
    <row r="38" customFormat="false" ht="38.25" hidden="false" customHeight="false" outlineLevel="0" collapsed="false">
      <c r="A38" s="32" t="n">
        <v>559</v>
      </c>
      <c r="B38" s="35" t="n">
        <v>106911</v>
      </c>
      <c r="C38" s="32" t="n">
        <v>199103079</v>
      </c>
      <c r="D38" s="33" t="s">
        <v>232</v>
      </c>
      <c r="E38" s="36" t="s">
        <v>244</v>
      </c>
      <c r="F38" s="36" t="s">
        <v>14</v>
      </c>
      <c r="G38" s="36" t="n">
        <v>9</v>
      </c>
      <c r="H38" s="36" t="n">
        <v>10</v>
      </c>
      <c r="I38" s="36" t="n">
        <v>1968</v>
      </c>
      <c r="J38" s="32"/>
      <c r="K38" s="32" t="s">
        <v>15</v>
      </c>
    </row>
    <row r="39" customFormat="false" ht="38.25" hidden="false" customHeight="false" outlineLevel="0" collapsed="false">
      <c r="A39" s="32" t="n">
        <v>564</v>
      </c>
      <c r="B39" s="32" t="n">
        <v>106916</v>
      </c>
      <c r="C39" s="33" t="n">
        <v>199104480</v>
      </c>
      <c r="D39" s="33" t="s">
        <v>245</v>
      </c>
      <c r="E39" s="33" t="s">
        <v>246</v>
      </c>
      <c r="F39" s="36" t="s">
        <v>14</v>
      </c>
      <c r="G39" s="36" t="n">
        <v>19</v>
      </c>
      <c r="H39" s="36" t="n">
        <v>10</v>
      </c>
      <c r="I39" s="36" t="n">
        <v>1966</v>
      </c>
      <c r="J39" s="32"/>
      <c r="K39" s="32" t="s">
        <v>15</v>
      </c>
    </row>
    <row r="40" customFormat="false" ht="51" hidden="false" customHeight="false" outlineLevel="0" collapsed="false">
      <c r="A40" s="38" t="n">
        <v>572</v>
      </c>
      <c r="B40" s="35" t="n">
        <v>106924</v>
      </c>
      <c r="C40" s="33" t="n">
        <v>199102080</v>
      </c>
      <c r="D40" s="33" t="s">
        <v>201</v>
      </c>
      <c r="E40" s="36" t="s">
        <v>247</v>
      </c>
      <c r="F40" s="36" t="s">
        <v>14</v>
      </c>
      <c r="G40" s="36" t="n">
        <v>28</v>
      </c>
      <c r="H40" s="36" t="n">
        <v>2</v>
      </c>
      <c r="I40" s="36" t="n">
        <v>1967</v>
      </c>
      <c r="J40" s="32"/>
      <c r="K40" s="32" t="s">
        <v>15</v>
      </c>
    </row>
    <row r="41" customFormat="false" ht="51" hidden="false" customHeight="false" outlineLevel="0" collapsed="false">
      <c r="A41" s="32" t="n">
        <v>573</v>
      </c>
      <c r="B41" s="32" t="n">
        <v>106926</v>
      </c>
      <c r="C41" s="33" t="n">
        <v>199102870</v>
      </c>
      <c r="D41" s="33" t="s">
        <v>201</v>
      </c>
      <c r="E41" s="33" t="s">
        <v>248</v>
      </c>
      <c r="F41" s="33" t="s">
        <v>14</v>
      </c>
      <c r="G41" s="33" t="n">
        <v>27</v>
      </c>
      <c r="H41" s="33" t="n">
        <v>7</v>
      </c>
      <c r="I41" s="33" t="n">
        <v>1969</v>
      </c>
      <c r="J41" s="32"/>
      <c r="K41" s="32" t="s">
        <v>15</v>
      </c>
    </row>
    <row r="42" customFormat="false" ht="38.25" hidden="false" customHeight="false" outlineLevel="0" collapsed="false">
      <c r="A42" s="38" t="n">
        <v>584</v>
      </c>
      <c r="B42" s="35" t="n">
        <v>106937</v>
      </c>
      <c r="C42" s="33" t="n">
        <v>198104145</v>
      </c>
      <c r="D42" s="33" t="s">
        <v>203</v>
      </c>
      <c r="E42" s="36" t="s">
        <v>249</v>
      </c>
      <c r="F42" s="36" t="s">
        <v>14</v>
      </c>
      <c r="G42" s="36" t="n">
        <v>1</v>
      </c>
      <c r="H42" s="36" t="n">
        <v>6</v>
      </c>
      <c r="I42" s="36" t="n">
        <v>1962</v>
      </c>
      <c r="J42" s="32"/>
      <c r="K42" s="32" t="s">
        <v>15</v>
      </c>
    </row>
    <row r="43" customFormat="false" ht="38.25" hidden="false" customHeight="false" outlineLevel="0" collapsed="false">
      <c r="A43" s="38" t="n">
        <v>587</v>
      </c>
      <c r="B43" s="35" t="n">
        <v>106940</v>
      </c>
      <c r="C43" s="33" t="n">
        <v>199102031</v>
      </c>
      <c r="D43" s="33" t="s">
        <v>226</v>
      </c>
      <c r="E43" s="36" t="s">
        <v>250</v>
      </c>
      <c r="F43" s="36" t="s">
        <v>14</v>
      </c>
      <c r="G43" s="36" t="n">
        <v>12</v>
      </c>
      <c r="H43" s="36" t="n">
        <v>3</v>
      </c>
      <c r="I43" s="36" t="n">
        <v>1969</v>
      </c>
      <c r="J43" s="32"/>
      <c r="K43" s="32" t="s">
        <v>15</v>
      </c>
    </row>
    <row r="44" customFormat="false" ht="25.5" hidden="false" customHeight="false" outlineLevel="0" collapsed="false">
      <c r="A44" s="38" t="n">
        <v>608</v>
      </c>
      <c r="B44" s="35" t="n">
        <v>106964</v>
      </c>
      <c r="C44" s="32" t="n">
        <v>199200091</v>
      </c>
      <c r="D44" s="33" t="s">
        <v>18</v>
      </c>
      <c r="E44" s="36" t="s">
        <v>251</v>
      </c>
      <c r="F44" s="36" t="s">
        <v>14</v>
      </c>
      <c r="G44" s="36" t="n">
        <v>6</v>
      </c>
      <c r="H44" s="36" t="n">
        <v>7</v>
      </c>
      <c r="I44" s="36" t="n">
        <v>1963</v>
      </c>
      <c r="J44" s="32"/>
      <c r="K44" s="32" t="s">
        <v>15</v>
      </c>
    </row>
    <row r="45" customFormat="false" ht="38.25" hidden="false" customHeight="false" outlineLevel="0" collapsed="false">
      <c r="A45" s="38" t="n">
        <v>620</v>
      </c>
      <c r="B45" s="35" t="n">
        <v>106977</v>
      </c>
      <c r="C45" s="32" t="n">
        <v>198102527</v>
      </c>
      <c r="D45" s="33" t="s">
        <v>18</v>
      </c>
      <c r="E45" s="36" t="s">
        <v>252</v>
      </c>
      <c r="F45" s="36" t="s">
        <v>14</v>
      </c>
      <c r="G45" s="36" t="n">
        <v>11</v>
      </c>
      <c r="H45" s="36" t="n">
        <v>7</v>
      </c>
      <c r="I45" s="36" t="n">
        <v>1962</v>
      </c>
      <c r="J45" s="32"/>
      <c r="K45" s="32" t="s">
        <v>15</v>
      </c>
    </row>
    <row r="46" customFormat="false" ht="25.5" hidden="false" customHeight="false" outlineLevel="0" collapsed="false">
      <c r="A46" s="32" t="n">
        <v>637</v>
      </c>
      <c r="B46" s="40" t="n">
        <v>106995.1</v>
      </c>
      <c r="C46" s="33" t="n">
        <v>198206275</v>
      </c>
      <c r="D46" s="33" t="s">
        <v>253</v>
      </c>
      <c r="E46" s="36" t="s">
        <v>254</v>
      </c>
      <c r="F46" s="36" t="s">
        <v>14</v>
      </c>
      <c r="G46" s="36" t="n">
        <v>18</v>
      </c>
      <c r="H46" s="36" t="n">
        <v>1</v>
      </c>
      <c r="I46" s="36" t="n">
        <v>1959</v>
      </c>
      <c r="J46" s="32"/>
      <c r="K46" s="32" t="s">
        <v>15</v>
      </c>
    </row>
    <row r="47" customFormat="false" ht="25.5" hidden="false" customHeight="false" outlineLevel="0" collapsed="false">
      <c r="A47" s="32" t="n">
        <v>669</v>
      </c>
      <c r="B47" s="35" t="n">
        <v>107034</v>
      </c>
      <c r="C47" s="33" t="n">
        <v>199103257</v>
      </c>
      <c r="D47" s="33" t="s">
        <v>232</v>
      </c>
      <c r="E47" s="36" t="s">
        <v>255</v>
      </c>
      <c r="F47" s="36" t="s">
        <v>14</v>
      </c>
      <c r="G47" s="36" t="n">
        <v>24</v>
      </c>
      <c r="H47" s="36" t="n">
        <v>10</v>
      </c>
      <c r="I47" s="36" t="n">
        <v>1969</v>
      </c>
      <c r="J47" s="41"/>
      <c r="K47" s="32" t="s">
        <v>15</v>
      </c>
    </row>
    <row r="48" customFormat="false" ht="25.5" hidden="false" customHeight="false" outlineLevel="0" collapsed="false">
      <c r="A48" s="32" t="n">
        <v>678</v>
      </c>
      <c r="B48" s="32" t="n">
        <v>107045</v>
      </c>
      <c r="C48" s="33" t="n">
        <v>199004891</v>
      </c>
      <c r="D48" s="33" t="s">
        <v>253</v>
      </c>
      <c r="E48" s="33" t="s">
        <v>256</v>
      </c>
      <c r="F48" s="33" t="s">
        <v>14</v>
      </c>
      <c r="G48" s="33" t="n">
        <v>26</v>
      </c>
      <c r="H48" s="33" t="n">
        <v>1</v>
      </c>
      <c r="I48" s="33" t="n">
        <v>1965</v>
      </c>
      <c r="J48" s="32"/>
      <c r="K48" s="32" t="s">
        <v>15</v>
      </c>
    </row>
    <row r="49" customFormat="false" ht="38.25" hidden="false" customHeight="false" outlineLevel="0" collapsed="false">
      <c r="A49" s="38" t="n">
        <v>680</v>
      </c>
      <c r="B49" s="35" t="n">
        <v>107048</v>
      </c>
      <c r="C49" s="33" t="n">
        <v>199105350</v>
      </c>
      <c r="D49" s="33" t="s">
        <v>203</v>
      </c>
      <c r="E49" s="36" t="s">
        <v>257</v>
      </c>
      <c r="F49" s="36" t="s">
        <v>14</v>
      </c>
      <c r="G49" s="36" t="n">
        <v>24</v>
      </c>
      <c r="H49" s="36" t="n">
        <v>11</v>
      </c>
      <c r="I49" s="36" t="n">
        <v>1965</v>
      </c>
      <c r="J49" s="32"/>
      <c r="K49" s="32" t="s">
        <v>15</v>
      </c>
    </row>
    <row r="50" customFormat="false" ht="38.25" hidden="false" customHeight="false" outlineLevel="0" collapsed="false">
      <c r="A50" s="32" t="n">
        <v>682</v>
      </c>
      <c r="B50" s="35" t="n">
        <v>107051</v>
      </c>
      <c r="C50" s="33" t="n">
        <v>199104092</v>
      </c>
      <c r="D50" s="33" t="s">
        <v>258</v>
      </c>
      <c r="E50" s="36" t="s">
        <v>259</v>
      </c>
      <c r="F50" s="36" t="s">
        <v>14</v>
      </c>
      <c r="G50" s="36" t="s">
        <v>260</v>
      </c>
      <c r="H50" s="36" t="n">
        <v>1</v>
      </c>
      <c r="I50" s="36" t="n">
        <v>1966</v>
      </c>
      <c r="J50" s="32"/>
      <c r="K50" s="32" t="s">
        <v>15</v>
      </c>
    </row>
    <row r="51" customFormat="false" ht="38.25" hidden="false" customHeight="false" outlineLevel="0" collapsed="false">
      <c r="A51" s="32" t="n">
        <v>693</v>
      </c>
      <c r="B51" s="35" t="n">
        <v>107064</v>
      </c>
      <c r="C51" s="33" t="n">
        <v>198501400</v>
      </c>
      <c r="D51" s="33" t="s">
        <v>203</v>
      </c>
      <c r="E51" s="36" t="s">
        <v>261</v>
      </c>
      <c r="F51" s="36" t="s">
        <v>14</v>
      </c>
      <c r="G51" s="36" t="n">
        <v>11</v>
      </c>
      <c r="H51" s="36" t="n">
        <v>8</v>
      </c>
      <c r="I51" s="36" t="n">
        <v>1963</v>
      </c>
      <c r="J51" s="32"/>
      <c r="K51" s="32" t="s">
        <v>15</v>
      </c>
    </row>
    <row r="52" customFormat="false" ht="51" hidden="false" customHeight="false" outlineLevel="0" collapsed="false">
      <c r="A52" s="38" t="n">
        <v>710</v>
      </c>
      <c r="B52" s="35" t="n">
        <v>107085</v>
      </c>
      <c r="C52" s="33" t="n">
        <v>199203732</v>
      </c>
      <c r="D52" s="33" t="s">
        <v>219</v>
      </c>
      <c r="E52" s="36" t="s">
        <v>262</v>
      </c>
      <c r="F52" s="36" t="s">
        <v>14</v>
      </c>
      <c r="G52" s="36" t="n">
        <v>20</v>
      </c>
      <c r="H52" s="36" t="n">
        <v>8</v>
      </c>
      <c r="I52" s="36" t="n">
        <v>1964</v>
      </c>
      <c r="J52" s="32"/>
      <c r="K52" s="32" t="s">
        <v>15</v>
      </c>
    </row>
    <row r="53" customFormat="false" ht="15" hidden="false" customHeight="false" outlineLevel="0" collapsed="false">
      <c r="A53" s="38" t="n">
        <v>716</v>
      </c>
      <c r="B53" s="35" t="n">
        <v>107091</v>
      </c>
      <c r="C53" s="33" t="n">
        <v>199102992</v>
      </c>
      <c r="D53" s="33" t="s">
        <v>234</v>
      </c>
      <c r="E53" s="36" t="s">
        <v>263</v>
      </c>
      <c r="F53" s="36" t="s">
        <v>14</v>
      </c>
      <c r="G53" s="36" t="n">
        <v>21</v>
      </c>
      <c r="H53" s="36" t="n">
        <v>6</v>
      </c>
      <c r="I53" s="36" t="n">
        <v>1969</v>
      </c>
      <c r="J53" s="32"/>
      <c r="K53" s="32" t="s">
        <v>15</v>
      </c>
    </row>
    <row r="54" customFormat="false" ht="38.25" hidden="false" customHeight="false" outlineLevel="0" collapsed="false">
      <c r="A54" s="32" t="n">
        <v>729</v>
      </c>
      <c r="B54" s="35" t="n">
        <v>107105</v>
      </c>
      <c r="C54" s="33" t="n">
        <v>199211265</v>
      </c>
      <c r="D54" s="33" t="s">
        <v>203</v>
      </c>
      <c r="E54" s="36" t="s">
        <v>264</v>
      </c>
      <c r="F54" s="36" t="s">
        <v>14</v>
      </c>
      <c r="G54" s="36" t="n">
        <v>18</v>
      </c>
      <c r="H54" s="36" t="n">
        <v>11</v>
      </c>
      <c r="I54" s="36" t="n">
        <v>1966</v>
      </c>
      <c r="J54" s="32"/>
      <c r="K54" s="32" t="s">
        <v>15</v>
      </c>
    </row>
    <row r="55" customFormat="false" ht="38.25" hidden="false" customHeight="false" outlineLevel="0" collapsed="false">
      <c r="A55" s="32" t="n">
        <v>730</v>
      </c>
      <c r="B55" s="35" t="n">
        <v>107106</v>
      </c>
      <c r="C55" s="33" t="n">
        <v>199100245</v>
      </c>
      <c r="D55" s="33" t="s">
        <v>265</v>
      </c>
      <c r="E55" s="36" t="s">
        <v>266</v>
      </c>
      <c r="F55" s="36" t="s">
        <v>14</v>
      </c>
      <c r="G55" s="36" t="n">
        <v>24</v>
      </c>
      <c r="H55" s="36" t="n">
        <v>7</v>
      </c>
      <c r="I55" s="36" t="n">
        <v>1968</v>
      </c>
      <c r="J55" s="32"/>
      <c r="K55" s="32" t="s">
        <v>15</v>
      </c>
    </row>
    <row r="56" customFormat="false" ht="38.25" hidden="false" customHeight="false" outlineLevel="0" collapsed="false">
      <c r="A56" s="38" t="n">
        <v>740</v>
      </c>
      <c r="B56" s="35" t="n">
        <v>107118</v>
      </c>
      <c r="C56" s="33" t="n">
        <v>199000755</v>
      </c>
      <c r="D56" s="33" t="s">
        <v>267</v>
      </c>
      <c r="E56" s="36" t="s">
        <v>268</v>
      </c>
      <c r="F56" s="36" t="s">
        <v>14</v>
      </c>
      <c r="G56" s="36" t="n">
        <v>25</v>
      </c>
      <c r="H56" s="36" t="n">
        <v>7</v>
      </c>
      <c r="I56" s="36" t="n">
        <v>1967</v>
      </c>
      <c r="J56" s="32"/>
      <c r="K56" s="32" t="s">
        <v>15</v>
      </c>
    </row>
    <row r="57" customFormat="false" ht="38.25" hidden="false" customHeight="false" outlineLevel="0" collapsed="false">
      <c r="A57" s="32" t="n">
        <v>756</v>
      </c>
      <c r="B57" s="35" t="n">
        <v>107135</v>
      </c>
      <c r="C57" s="33" t="n">
        <v>199000004</v>
      </c>
      <c r="D57" s="33" t="s">
        <v>232</v>
      </c>
      <c r="E57" s="36" t="s">
        <v>269</v>
      </c>
      <c r="F57" s="36" t="s">
        <v>14</v>
      </c>
      <c r="G57" s="36" t="n">
        <v>7</v>
      </c>
      <c r="H57" s="36" t="n">
        <v>7</v>
      </c>
      <c r="I57" s="36" t="n">
        <v>1968</v>
      </c>
      <c r="J57" s="32"/>
      <c r="K57" s="32" t="s">
        <v>15</v>
      </c>
    </row>
    <row r="58" customFormat="false" ht="38.25" hidden="false" customHeight="false" outlineLevel="0" collapsed="false">
      <c r="A58" s="38" t="n">
        <v>761</v>
      </c>
      <c r="B58" s="35" t="n">
        <v>107141</v>
      </c>
      <c r="C58" s="32" t="n">
        <v>199104457</v>
      </c>
      <c r="D58" s="33" t="s">
        <v>203</v>
      </c>
      <c r="E58" s="36" t="s">
        <v>270</v>
      </c>
      <c r="F58" s="36" t="s">
        <v>14</v>
      </c>
      <c r="G58" s="36" t="n">
        <v>4</v>
      </c>
      <c r="H58" s="36" t="n">
        <v>12</v>
      </c>
      <c r="I58" s="36" t="n">
        <v>1967</v>
      </c>
      <c r="J58" s="32"/>
      <c r="K58" s="32" t="s">
        <v>15</v>
      </c>
    </row>
    <row r="59" customFormat="false" ht="51" hidden="false" customHeight="false" outlineLevel="0" collapsed="false">
      <c r="A59" s="32" t="n">
        <v>762</v>
      </c>
      <c r="B59" s="35" t="n">
        <v>107143</v>
      </c>
      <c r="C59" s="33" t="n">
        <v>198207951</v>
      </c>
      <c r="D59" s="33" t="s">
        <v>213</v>
      </c>
      <c r="E59" s="36" t="s">
        <v>271</v>
      </c>
      <c r="F59" s="36" t="s">
        <v>14</v>
      </c>
      <c r="G59" s="36" t="n">
        <v>20</v>
      </c>
      <c r="H59" s="36" t="n">
        <v>3</v>
      </c>
      <c r="I59" s="36" t="n">
        <v>1962</v>
      </c>
      <c r="J59" s="32"/>
      <c r="K59" s="32" t="s">
        <v>15</v>
      </c>
    </row>
    <row r="60" customFormat="false" ht="38.25" hidden="false" customHeight="false" outlineLevel="0" collapsed="false">
      <c r="A60" s="32" t="n">
        <v>768</v>
      </c>
      <c r="B60" s="35" t="n">
        <v>107150</v>
      </c>
      <c r="C60" s="33" t="n">
        <v>199106082</v>
      </c>
      <c r="D60" s="33" t="s">
        <v>272</v>
      </c>
      <c r="E60" s="36" t="s">
        <v>273</v>
      </c>
      <c r="F60" s="36" t="s">
        <v>14</v>
      </c>
      <c r="G60" s="36" t="n">
        <v>14</v>
      </c>
      <c r="H60" s="36" t="n">
        <v>1</v>
      </c>
      <c r="I60" s="36" t="n">
        <v>1968</v>
      </c>
      <c r="J60" s="32"/>
      <c r="K60" s="32" t="s">
        <v>15</v>
      </c>
    </row>
    <row r="61" customFormat="false" ht="25.5" hidden="false" customHeight="false" outlineLevel="0" collapsed="false">
      <c r="A61" s="32" t="n">
        <v>777</v>
      </c>
      <c r="B61" s="35" t="n">
        <v>107162</v>
      </c>
      <c r="C61" s="33" t="n">
        <v>199405848</v>
      </c>
      <c r="D61" s="33" t="e">
        <f aca="false">#N/A</f>
        <v>#N/A</v>
      </c>
      <c r="E61" s="36" t="s">
        <v>274</v>
      </c>
      <c r="F61" s="36" t="s">
        <v>14</v>
      </c>
      <c r="G61" s="36" t="n">
        <v>22</v>
      </c>
      <c r="H61" s="36" t="n">
        <v>9</v>
      </c>
      <c r="I61" s="36" t="n">
        <v>1964</v>
      </c>
      <c r="J61" s="32" t="n">
        <v>147</v>
      </c>
      <c r="K61" s="32" t="s">
        <v>15</v>
      </c>
    </row>
    <row r="62" customFormat="false" ht="25.5" hidden="false" customHeight="false" outlineLevel="0" collapsed="false">
      <c r="A62" s="32" t="n">
        <v>802</v>
      </c>
      <c r="B62" s="35" t="n">
        <v>107189</v>
      </c>
      <c r="C62" s="32" t="n">
        <v>199002770</v>
      </c>
      <c r="D62" s="33" t="s">
        <v>232</v>
      </c>
      <c r="E62" s="36" t="s">
        <v>275</v>
      </c>
      <c r="F62" s="36" t="s">
        <v>14</v>
      </c>
      <c r="G62" s="36" t="n">
        <v>2</v>
      </c>
      <c r="H62" s="36" t="n">
        <v>8</v>
      </c>
      <c r="I62" s="36" t="n">
        <v>1968</v>
      </c>
      <c r="J62" s="32"/>
      <c r="K62" s="32" t="s">
        <v>15</v>
      </c>
    </row>
    <row r="63" customFormat="false" ht="51" hidden="false" customHeight="false" outlineLevel="0" collapsed="false">
      <c r="A63" s="32" t="n">
        <v>804</v>
      </c>
      <c r="B63" s="35" t="n">
        <v>107192</v>
      </c>
      <c r="C63" s="33" t="n">
        <v>199004184</v>
      </c>
      <c r="D63" s="33" t="s">
        <v>276</v>
      </c>
      <c r="E63" s="36" t="s">
        <v>277</v>
      </c>
      <c r="F63" s="36" t="s">
        <v>14</v>
      </c>
      <c r="G63" s="36" t="n">
        <v>1</v>
      </c>
      <c r="H63" s="36" t="n">
        <v>1</v>
      </c>
      <c r="I63" s="36" t="n">
        <v>1964</v>
      </c>
      <c r="J63" s="32"/>
      <c r="K63" s="32" t="s">
        <v>15</v>
      </c>
    </row>
    <row r="64" customFormat="false" ht="25.5" hidden="false" customHeight="false" outlineLevel="0" collapsed="false">
      <c r="A64" s="32" t="n">
        <v>808</v>
      </c>
      <c r="B64" s="35" t="n">
        <v>107197</v>
      </c>
      <c r="C64" s="33" t="n">
        <v>198602989</v>
      </c>
      <c r="D64" s="33" t="e">
        <f aca="false">#N/A</f>
        <v>#N/A</v>
      </c>
      <c r="E64" s="36" t="s">
        <v>278</v>
      </c>
      <c r="F64" s="36" t="s">
        <v>14</v>
      </c>
      <c r="G64" s="36" t="n">
        <v>25</v>
      </c>
      <c r="H64" s="36" t="n">
        <v>6</v>
      </c>
      <c r="I64" s="36" t="n">
        <v>1962</v>
      </c>
      <c r="J64" s="32"/>
      <c r="K64" s="32" t="s">
        <v>15</v>
      </c>
    </row>
    <row r="65" customFormat="false" ht="51" hidden="false" customHeight="false" outlineLevel="0" collapsed="false">
      <c r="A65" s="38" t="n">
        <v>809</v>
      </c>
      <c r="B65" s="35" t="n">
        <v>107198</v>
      </c>
      <c r="C65" s="33" t="n">
        <v>199211109</v>
      </c>
      <c r="D65" s="33" t="s">
        <v>203</v>
      </c>
      <c r="E65" s="36" t="s">
        <v>279</v>
      </c>
      <c r="F65" s="36" t="s">
        <v>14</v>
      </c>
      <c r="G65" s="36" t="n">
        <v>15</v>
      </c>
      <c r="H65" s="36" t="n">
        <v>10</v>
      </c>
      <c r="I65" s="36" t="n">
        <v>1964</v>
      </c>
      <c r="J65" s="32"/>
      <c r="K65" s="32" t="s">
        <v>15</v>
      </c>
    </row>
    <row r="66" customFormat="false" ht="51" hidden="false" customHeight="false" outlineLevel="0" collapsed="false">
      <c r="A66" s="32" t="n">
        <v>814</v>
      </c>
      <c r="B66" s="35" t="n">
        <v>107203</v>
      </c>
      <c r="C66" s="33" t="n">
        <v>199002889</v>
      </c>
      <c r="D66" s="33" t="s">
        <v>201</v>
      </c>
      <c r="E66" s="36" t="s">
        <v>280</v>
      </c>
      <c r="F66" s="36" t="s">
        <v>14</v>
      </c>
      <c r="G66" s="36" t="n">
        <v>22</v>
      </c>
      <c r="H66" s="36" t="n">
        <v>7</v>
      </c>
      <c r="I66" s="36" t="n">
        <v>1965</v>
      </c>
      <c r="J66" s="32"/>
      <c r="K66" s="32" t="s">
        <v>15</v>
      </c>
    </row>
    <row r="67" customFormat="false" ht="51" hidden="false" customHeight="false" outlineLevel="0" collapsed="false">
      <c r="A67" s="38" t="n">
        <v>818</v>
      </c>
      <c r="B67" s="35" t="n">
        <v>107207</v>
      </c>
      <c r="C67" s="33" t="n">
        <v>199005332</v>
      </c>
      <c r="D67" s="33" t="s">
        <v>213</v>
      </c>
      <c r="E67" s="36" t="s">
        <v>281</v>
      </c>
      <c r="F67" s="36" t="s">
        <v>14</v>
      </c>
      <c r="G67" s="36" t="n">
        <v>1</v>
      </c>
      <c r="H67" s="36" t="n">
        <v>10</v>
      </c>
      <c r="I67" s="36" t="n">
        <v>1967</v>
      </c>
      <c r="J67" s="32"/>
      <c r="K67" s="32" t="s">
        <v>15</v>
      </c>
    </row>
    <row r="68" customFormat="false" ht="51" hidden="false" customHeight="false" outlineLevel="0" collapsed="false">
      <c r="A68" s="32" t="n">
        <v>822</v>
      </c>
      <c r="B68" s="35" t="n">
        <v>107211</v>
      </c>
      <c r="C68" s="32" t="n">
        <v>199105926</v>
      </c>
      <c r="D68" s="33" t="s">
        <v>282</v>
      </c>
      <c r="E68" s="36" t="s">
        <v>283</v>
      </c>
      <c r="F68" s="36" t="s">
        <v>14</v>
      </c>
      <c r="G68" s="36" t="n">
        <v>5</v>
      </c>
      <c r="H68" s="36" t="n">
        <v>4</v>
      </c>
      <c r="I68" s="36" t="n">
        <v>1966</v>
      </c>
      <c r="J68" s="32"/>
      <c r="K68" s="32" t="s">
        <v>15</v>
      </c>
    </row>
    <row r="69" customFormat="false" ht="25.5" hidden="false" customHeight="false" outlineLevel="0" collapsed="false">
      <c r="A69" s="38" t="n">
        <v>824</v>
      </c>
      <c r="B69" s="35" t="n">
        <v>107214</v>
      </c>
      <c r="C69" s="33" t="n">
        <v>199002695</v>
      </c>
      <c r="D69" s="33" t="s">
        <v>234</v>
      </c>
      <c r="E69" s="36" t="s">
        <v>284</v>
      </c>
      <c r="F69" s="36" t="s">
        <v>14</v>
      </c>
      <c r="G69" s="36" t="n">
        <v>9</v>
      </c>
      <c r="H69" s="36" t="n">
        <v>12</v>
      </c>
      <c r="I69" s="36" t="n">
        <v>1968</v>
      </c>
      <c r="J69" s="32"/>
      <c r="K69" s="32" t="s">
        <v>15</v>
      </c>
    </row>
    <row r="70" customFormat="false" ht="51" hidden="false" customHeight="false" outlineLevel="0" collapsed="false">
      <c r="A70" s="32" t="n">
        <v>835</v>
      </c>
      <c r="B70" s="35" t="n">
        <v>107227</v>
      </c>
      <c r="C70" s="33" t="n">
        <v>199102878</v>
      </c>
      <c r="D70" s="33" t="s">
        <v>201</v>
      </c>
      <c r="E70" s="36" t="s">
        <v>285</v>
      </c>
      <c r="F70" s="36" t="s">
        <v>14</v>
      </c>
      <c r="G70" s="36" t="n">
        <v>27</v>
      </c>
      <c r="H70" s="36" t="n">
        <v>10</v>
      </c>
      <c r="I70" s="36" t="n">
        <v>1969</v>
      </c>
      <c r="J70" s="32"/>
      <c r="K70" s="32" t="s">
        <v>15</v>
      </c>
    </row>
    <row r="71" customFormat="false" ht="25.5" hidden="false" customHeight="false" outlineLevel="0" collapsed="false">
      <c r="A71" s="38" t="n">
        <v>836</v>
      </c>
      <c r="B71" s="35" t="n">
        <v>107228</v>
      </c>
      <c r="C71" s="32" t="n">
        <v>198409842</v>
      </c>
      <c r="D71" s="33" t="s">
        <v>18</v>
      </c>
      <c r="E71" s="36" t="s">
        <v>286</v>
      </c>
      <c r="F71" s="36" t="s">
        <v>14</v>
      </c>
      <c r="G71" s="36" t="n">
        <v>9</v>
      </c>
      <c r="H71" s="36" t="n">
        <v>3</v>
      </c>
      <c r="I71" s="36" t="n">
        <v>1961</v>
      </c>
      <c r="J71" s="32"/>
      <c r="K71" s="32" t="s">
        <v>15</v>
      </c>
    </row>
    <row r="72" customFormat="false" ht="38.25" hidden="false" customHeight="false" outlineLevel="0" collapsed="false">
      <c r="A72" s="38" t="n">
        <v>869</v>
      </c>
      <c r="B72" s="35" t="n">
        <v>107268</v>
      </c>
      <c r="C72" s="33" t="n">
        <v>199103755</v>
      </c>
      <c r="D72" s="33" t="s">
        <v>258</v>
      </c>
      <c r="E72" s="36" t="s">
        <v>287</v>
      </c>
      <c r="F72" s="36" t="s">
        <v>14</v>
      </c>
      <c r="G72" s="36" t="n">
        <v>1</v>
      </c>
      <c r="H72" s="36" t="n">
        <v>1</v>
      </c>
      <c r="I72" s="36" t="n">
        <v>1965</v>
      </c>
      <c r="J72" s="32"/>
      <c r="K72" s="32" t="s">
        <v>15</v>
      </c>
    </row>
    <row r="73" customFormat="false" ht="25.5" hidden="false" customHeight="false" outlineLevel="0" collapsed="false">
      <c r="A73" s="32" t="n">
        <v>916</v>
      </c>
      <c r="B73" s="35" t="n">
        <v>107331</v>
      </c>
      <c r="C73" s="33" t="n">
        <v>199105925</v>
      </c>
      <c r="D73" s="33" t="s">
        <v>234</v>
      </c>
      <c r="E73" s="36" t="s">
        <v>288</v>
      </c>
      <c r="F73" s="36" t="s">
        <v>14</v>
      </c>
      <c r="G73" s="36" t="n">
        <v>2</v>
      </c>
      <c r="H73" s="36" t="n">
        <v>4</v>
      </c>
      <c r="I73" s="36" t="n">
        <v>1966</v>
      </c>
      <c r="J73" s="39"/>
      <c r="K73" s="32" t="s">
        <v>15</v>
      </c>
    </row>
    <row r="74" customFormat="false" ht="51" hidden="false" customHeight="false" outlineLevel="0" collapsed="false">
      <c r="A74" s="32" t="n">
        <v>919</v>
      </c>
      <c r="B74" s="32" t="n">
        <v>107335</v>
      </c>
      <c r="C74" s="33" t="n">
        <v>199002414</v>
      </c>
      <c r="D74" s="33" t="s">
        <v>217</v>
      </c>
      <c r="E74" s="33" t="s">
        <v>289</v>
      </c>
      <c r="F74" s="33" t="s">
        <v>14</v>
      </c>
      <c r="G74" s="33" t="n">
        <v>14</v>
      </c>
      <c r="H74" s="33" t="n">
        <v>1</v>
      </c>
      <c r="I74" s="33" t="n">
        <v>1968</v>
      </c>
      <c r="J74" s="32"/>
      <c r="K74" s="32" t="s">
        <v>15</v>
      </c>
    </row>
    <row r="75" customFormat="false" ht="51" hidden="false" customHeight="false" outlineLevel="0" collapsed="false">
      <c r="A75" s="38" t="n">
        <v>932</v>
      </c>
      <c r="B75" s="35" t="n">
        <v>107352</v>
      </c>
      <c r="C75" s="33" t="n">
        <v>198002157</v>
      </c>
      <c r="D75" s="33" t="s">
        <v>213</v>
      </c>
      <c r="E75" s="36" t="s">
        <v>290</v>
      </c>
      <c r="F75" s="36" t="s">
        <v>14</v>
      </c>
      <c r="G75" s="36" t="n">
        <v>1</v>
      </c>
      <c r="H75" s="36" t="n">
        <v>7</v>
      </c>
      <c r="I75" s="36" t="n">
        <v>1959</v>
      </c>
      <c r="J75" s="32"/>
      <c r="K75" s="32" t="s">
        <v>15</v>
      </c>
    </row>
    <row r="76" customFormat="false" ht="38.25" hidden="false" customHeight="false" outlineLevel="0" collapsed="false">
      <c r="A76" s="32" t="n">
        <v>936</v>
      </c>
      <c r="B76" s="35" t="n">
        <v>107356</v>
      </c>
      <c r="C76" s="32" t="n">
        <v>199102343</v>
      </c>
      <c r="D76" s="33" t="s">
        <v>18</v>
      </c>
      <c r="E76" s="36" t="s">
        <v>291</v>
      </c>
      <c r="F76" s="36" t="s">
        <v>14</v>
      </c>
      <c r="G76" s="36" t="n">
        <v>9</v>
      </c>
      <c r="H76" s="36" t="n">
        <v>7</v>
      </c>
      <c r="I76" s="36" t="n">
        <v>1968</v>
      </c>
      <c r="J76" s="32"/>
      <c r="K76" s="32" t="s">
        <v>15</v>
      </c>
    </row>
    <row r="77" customFormat="false" ht="51" hidden="false" customHeight="false" outlineLevel="0" collapsed="false">
      <c r="A77" s="32" t="n">
        <v>937</v>
      </c>
      <c r="B77" s="35" t="n">
        <v>107357</v>
      </c>
      <c r="C77" s="33" t="n">
        <v>199104968</v>
      </c>
      <c r="D77" s="33" t="s">
        <v>276</v>
      </c>
      <c r="E77" s="36" t="s">
        <v>292</v>
      </c>
      <c r="F77" s="36" t="s">
        <v>14</v>
      </c>
      <c r="G77" s="36" t="n">
        <v>1</v>
      </c>
      <c r="H77" s="36" t="n">
        <v>2</v>
      </c>
      <c r="I77" s="36" t="n">
        <v>1965</v>
      </c>
      <c r="J77" s="32"/>
      <c r="K77" s="32" t="s">
        <v>15</v>
      </c>
    </row>
    <row r="78" customFormat="false" ht="38.25" hidden="false" customHeight="false" outlineLevel="0" collapsed="false">
      <c r="A78" s="32" t="n">
        <v>973</v>
      </c>
      <c r="B78" s="35" t="n">
        <v>107399</v>
      </c>
      <c r="C78" s="32" t="n">
        <v>199106073</v>
      </c>
      <c r="D78" s="33" t="s">
        <v>203</v>
      </c>
      <c r="E78" s="36" t="s">
        <v>293</v>
      </c>
      <c r="F78" s="36" t="s">
        <v>14</v>
      </c>
      <c r="G78" s="36" t="n">
        <v>2</v>
      </c>
      <c r="H78" s="36" t="n">
        <v>1</v>
      </c>
      <c r="I78" s="36" t="n">
        <v>1967</v>
      </c>
      <c r="J78" s="32"/>
      <c r="K78" s="32" t="s">
        <v>15</v>
      </c>
    </row>
    <row r="79" customFormat="false" ht="51" hidden="false" customHeight="false" outlineLevel="0" collapsed="false">
      <c r="A79" s="32" t="n">
        <v>985</v>
      </c>
      <c r="B79" s="35" t="n">
        <v>107412</v>
      </c>
      <c r="C79" s="36" t="n">
        <v>199003073</v>
      </c>
      <c r="D79" s="33" t="s">
        <v>294</v>
      </c>
      <c r="E79" s="33" t="s">
        <v>295</v>
      </c>
      <c r="F79" s="33" t="s">
        <v>14</v>
      </c>
      <c r="G79" s="33" t="n">
        <v>1</v>
      </c>
      <c r="H79" s="33" t="n">
        <v>6</v>
      </c>
      <c r="I79" s="33" t="n">
        <v>1966</v>
      </c>
      <c r="J79" s="32"/>
      <c r="K79" s="32" t="s">
        <v>15</v>
      </c>
    </row>
    <row r="80" customFormat="false" ht="38.25" hidden="false" customHeight="false" outlineLevel="0" collapsed="false">
      <c r="A80" s="38" t="n">
        <v>992</v>
      </c>
      <c r="B80" s="35" t="n">
        <v>107422</v>
      </c>
      <c r="C80" s="33" t="n">
        <v>199000432</v>
      </c>
      <c r="D80" s="33" t="s">
        <v>245</v>
      </c>
      <c r="E80" s="36" t="s">
        <v>296</v>
      </c>
      <c r="F80" s="36" t="s">
        <v>14</v>
      </c>
      <c r="G80" s="36" t="n">
        <v>24</v>
      </c>
      <c r="H80" s="36" t="n">
        <v>7</v>
      </c>
      <c r="I80" s="36" t="n">
        <v>1963</v>
      </c>
      <c r="J80" s="32"/>
      <c r="K80" s="32" t="s">
        <v>15</v>
      </c>
    </row>
    <row r="81" customFormat="false" ht="51" hidden="false" customHeight="false" outlineLevel="0" collapsed="false">
      <c r="A81" s="32" t="n">
        <v>993</v>
      </c>
      <c r="B81" s="35" t="n">
        <v>107423</v>
      </c>
      <c r="C81" s="33" t="n">
        <v>198003594</v>
      </c>
      <c r="D81" s="33" t="s">
        <v>234</v>
      </c>
      <c r="E81" s="36" t="s">
        <v>297</v>
      </c>
      <c r="F81" s="36" t="s">
        <v>14</v>
      </c>
      <c r="G81" s="36" t="n">
        <v>31</v>
      </c>
      <c r="H81" s="36" t="n">
        <v>1</v>
      </c>
      <c r="I81" s="36" t="n">
        <v>1961</v>
      </c>
      <c r="J81" s="39"/>
      <c r="K81" s="32" t="s">
        <v>15</v>
      </c>
    </row>
    <row r="82" customFormat="false" ht="38.25" hidden="false" customHeight="false" outlineLevel="0" collapsed="false">
      <c r="A82" s="32" t="n">
        <v>1005</v>
      </c>
      <c r="B82" s="35" t="n">
        <v>107440</v>
      </c>
      <c r="C82" s="33" t="n">
        <v>199000503</v>
      </c>
      <c r="D82" s="33" t="s">
        <v>298</v>
      </c>
      <c r="E82" s="36" t="s">
        <v>299</v>
      </c>
      <c r="F82" s="36" t="s">
        <v>14</v>
      </c>
      <c r="G82" s="36" t="n">
        <v>10</v>
      </c>
      <c r="H82" s="36" t="n">
        <v>1</v>
      </c>
      <c r="I82" s="36" t="n">
        <v>1964</v>
      </c>
      <c r="J82" s="32"/>
      <c r="K82" s="32" t="s">
        <v>15</v>
      </c>
    </row>
    <row r="83" customFormat="false" ht="38.25" hidden="false" customHeight="false" outlineLevel="0" collapsed="false">
      <c r="A83" s="32" t="n">
        <v>1008</v>
      </c>
      <c r="B83" s="35" t="n">
        <v>107445</v>
      </c>
      <c r="C83" s="33" t="n">
        <v>199103092</v>
      </c>
      <c r="D83" s="33" t="s">
        <v>265</v>
      </c>
      <c r="E83" s="36" t="s">
        <v>300</v>
      </c>
      <c r="F83" s="36" t="s">
        <v>14</v>
      </c>
      <c r="G83" s="36" t="n">
        <v>18</v>
      </c>
      <c r="H83" s="36" t="n">
        <v>5</v>
      </c>
      <c r="I83" s="36" t="n">
        <v>1969</v>
      </c>
      <c r="J83" s="32"/>
      <c r="K83" s="32" t="s">
        <v>15</v>
      </c>
    </row>
    <row r="84" customFormat="false" ht="25.5" hidden="false" customHeight="false" outlineLevel="0" collapsed="false">
      <c r="A84" s="32" t="n">
        <v>1023</v>
      </c>
      <c r="B84" s="35" t="n">
        <v>107462</v>
      </c>
      <c r="C84" s="32" t="n">
        <v>199103163</v>
      </c>
      <c r="D84" s="33" t="s">
        <v>301</v>
      </c>
      <c r="E84" s="36" t="s">
        <v>302</v>
      </c>
      <c r="F84" s="36" t="s">
        <v>14</v>
      </c>
      <c r="G84" s="36" t="n">
        <v>11</v>
      </c>
      <c r="H84" s="36" t="n">
        <v>10</v>
      </c>
      <c r="I84" s="36" t="n">
        <v>1966</v>
      </c>
      <c r="J84" s="32"/>
      <c r="K84" s="32" t="s">
        <v>15</v>
      </c>
    </row>
    <row r="85" customFormat="false" ht="51" hidden="false" customHeight="false" outlineLevel="0" collapsed="false">
      <c r="A85" s="32" t="n">
        <v>1041</v>
      </c>
      <c r="B85" s="35" t="n">
        <v>107482</v>
      </c>
      <c r="C85" s="32" t="n">
        <v>199001152</v>
      </c>
      <c r="D85" s="33" t="s">
        <v>213</v>
      </c>
      <c r="E85" s="36" t="s">
        <v>303</v>
      </c>
      <c r="F85" s="36" t="s">
        <v>14</v>
      </c>
      <c r="G85" s="36" t="n">
        <v>1</v>
      </c>
      <c r="H85" s="36" t="n">
        <v>7</v>
      </c>
      <c r="I85" s="36" t="n">
        <v>1965</v>
      </c>
      <c r="J85" s="32"/>
      <c r="K85" s="32" t="s">
        <v>15</v>
      </c>
    </row>
    <row r="86" customFormat="false" ht="25.5" hidden="false" customHeight="false" outlineLevel="0" collapsed="false">
      <c r="A86" s="32" t="n">
        <v>1044</v>
      </c>
      <c r="B86" s="35" t="n">
        <v>107486</v>
      </c>
      <c r="C86" s="33" t="n">
        <v>199102884</v>
      </c>
      <c r="D86" s="33" t="s">
        <v>232</v>
      </c>
      <c r="E86" s="36" t="s">
        <v>304</v>
      </c>
      <c r="F86" s="36" t="s">
        <v>14</v>
      </c>
      <c r="G86" s="36" t="n">
        <v>29</v>
      </c>
      <c r="H86" s="36" t="n">
        <v>6</v>
      </c>
      <c r="I86" s="36" t="n">
        <v>1966</v>
      </c>
      <c r="J86" s="32"/>
      <c r="K86" s="32" t="s">
        <v>15</v>
      </c>
    </row>
    <row r="87" customFormat="false" ht="38.25" hidden="false" customHeight="false" outlineLevel="0" collapsed="false">
      <c r="A87" s="32" t="n">
        <v>1051</v>
      </c>
      <c r="B87" s="35" t="n">
        <v>107494</v>
      </c>
      <c r="C87" s="32" t="n">
        <v>199405158</v>
      </c>
      <c r="D87" s="33" t="s">
        <v>222</v>
      </c>
      <c r="E87" s="36" t="s">
        <v>305</v>
      </c>
      <c r="F87" s="36" t="s">
        <v>14</v>
      </c>
      <c r="G87" s="36" t="n">
        <v>14</v>
      </c>
      <c r="H87" s="36" t="n">
        <v>2</v>
      </c>
      <c r="I87" s="36" t="n">
        <v>1966</v>
      </c>
      <c r="J87" s="41"/>
      <c r="K87" s="32" t="s">
        <v>15</v>
      </c>
    </row>
    <row r="88" customFormat="false" ht="38.25" hidden="false" customHeight="false" outlineLevel="0" collapsed="false">
      <c r="A88" s="38" t="n">
        <v>1052</v>
      </c>
      <c r="B88" s="35" t="n">
        <v>107495</v>
      </c>
      <c r="C88" s="33" t="n">
        <v>198504752</v>
      </c>
      <c r="D88" s="33" t="s">
        <v>203</v>
      </c>
      <c r="E88" s="36" t="s">
        <v>306</v>
      </c>
      <c r="F88" s="36" t="s">
        <v>14</v>
      </c>
      <c r="G88" s="36" t="n">
        <v>1</v>
      </c>
      <c r="H88" s="36" t="n">
        <v>1</v>
      </c>
      <c r="I88" s="36" t="n">
        <v>1961</v>
      </c>
      <c r="J88" s="32"/>
      <c r="K88" s="32" t="s">
        <v>15</v>
      </c>
    </row>
    <row r="89" customFormat="false" ht="15" hidden="false" customHeight="false" outlineLevel="0" collapsed="false">
      <c r="A89" s="32" t="n">
        <v>1062</v>
      </c>
      <c r="B89" s="35" t="n">
        <v>108042</v>
      </c>
      <c r="C89" s="33" t="n">
        <v>199105512</v>
      </c>
      <c r="D89" s="33" t="s">
        <v>232</v>
      </c>
      <c r="E89" s="36" t="s">
        <v>307</v>
      </c>
      <c r="F89" s="36" t="s">
        <v>14</v>
      </c>
      <c r="G89" s="36" t="n">
        <v>13</v>
      </c>
      <c r="H89" s="36" t="n">
        <v>8</v>
      </c>
      <c r="I89" s="36" t="n">
        <v>1969</v>
      </c>
      <c r="J89" s="32"/>
      <c r="K89" s="32" t="s">
        <v>15</v>
      </c>
    </row>
    <row r="90" customFormat="false" ht="38.25" hidden="false" customHeight="false" outlineLevel="0" collapsed="false">
      <c r="A90" s="32" t="n">
        <v>1071</v>
      </c>
      <c r="B90" s="32" t="n">
        <v>107513</v>
      </c>
      <c r="C90" s="33" t="n">
        <v>198503098</v>
      </c>
      <c r="D90" s="33" t="s">
        <v>203</v>
      </c>
      <c r="E90" s="33" t="s">
        <v>308</v>
      </c>
      <c r="F90" s="33" t="s">
        <v>89</v>
      </c>
      <c r="G90" s="33" t="n">
        <v>27</v>
      </c>
      <c r="H90" s="33" t="n">
        <v>12</v>
      </c>
      <c r="I90" s="33" t="n">
        <v>1961</v>
      </c>
      <c r="J90" s="32"/>
      <c r="K90" s="32" t="s">
        <v>15</v>
      </c>
    </row>
    <row r="91" customFormat="false" ht="38.25" hidden="false" customHeight="false" outlineLevel="0" collapsed="false">
      <c r="A91" s="32" t="n">
        <v>1093</v>
      </c>
      <c r="B91" s="35" t="n">
        <v>37979</v>
      </c>
      <c r="C91" s="33" t="n">
        <v>199205084</v>
      </c>
      <c r="D91" s="32"/>
      <c r="E91" s="33" t="s">
        <v>309</v>
      </c>
      <c r="F91" s="33" t="s">
        <v>14</v>
      </c>
      <c r="G91" s="33" t="n">
        <v>24</v>
      </c>
      <c r="H91" s="33" t="n">
        <v>7</v>
      </c>
      <c r="I91" s="33" t="n">
        <v>1970</v>
      </c>
      <c r="J91" s="38" t="n">
        <v>147</v>
      </c>
      <c r="K91" s="32" t="s">
        <v>15</v>
      </c>
    </row>
    <row r="92" customFormat="false" ht="51" hidden="false" customHeight="false" outlineLevel="0" collapsed="false">
      <c r="A92" s="38" t="n">
        <v>1121</v>
      </c>
      <c r="B92" s="35" t="n">
        <v>107568</v>
      </c>
      <c r="C92" s="33" t="n">
        <v>199103223</v>
      </c>
      <c r="D92" s="33" t="s">
        <v>240</v>
      </c>
      <c r="E92" s="36" t="s">
        <v>310</v>
      </c>
      <c r="F92" s="36" t="s">
        <v>14</v>
      </c>
      <c r="G92" s="36" t="n">
        <v>27</v>
      </c>
      <c r="H92" s="36" t="n">
        <v>7</v>
      </c>
      <c r="I92" s="36" t="n">
        <v>1969</v>
      </c>
      <c r="J92" s="32"/>
      <c r="K92" s="32" t="s">
        <v>15</v>
      </c>
    </row>
    <row r="93" customFormat="false" ht="38.25" hidden="false" customHeight="false" outlineLevel="0" collapsed="false">
      <c r="A93" s="32" t="n">
        <v>1126</v>
      </c>
      <c r="B93" s="35" t="n">
        <v>37934</v>
      </c>
      <c r="C93" s="33" t="n">
        <v>199100717</v>
      </c>
      <c r="D93" s="33"/>
      <c r="E93" s="36" t="s">
        <v>311</v>
      </c>
      <c r="F93" s="36" t="s">
        <v>14</v>
      </c>
      <c r="G93" s="36" t="n">
        <v>1</v>
      </c>
      <c r="H93" s="36" t="n">
        <v>10</v>
      </c>
      <c r="I93" s="36" t="n">
        <v>1967</v>
      </c>
      <c r="J93" s="32" t="n">
        <v>147</v>
      </c>
      <c r="K93" s="32" t="s">
        <v>15</v>
      </c>
    </row>
    <row r="94" customFormat="false" ht="15" hidden="false" customHeight="false" outlineLevel="0" collapsed="false">
      <c r="A94" s="38" t="n">
        <v>1127</v>
      </c>
      <c r="B94" s="35" t="n">
        <v>107580</v>
      </c>
      <c r="C94" s="33" t="n">
        <v>198404538</v>
      </c>
      <c r="D94" s="33" t="s">
        <v>69</v>
      </c>
      <c r="E94" s="36" t="s">
        <v>312</v>
      </c>
      <c r="F94" s="36" t="s">
        <v>14</v>
      </c>
      <c r="G94" s="36" t="n">
        <v>3</v>
      </c>
      <c r="H94" s="36" t="n">
        <v>4</v>
      </c>
      <c r="I94" s="36" t="n">
        <v>1962</v>
      </c>
      <c r="J94" s="32"/>
      <c r="K94" s="32" t="s">
        <v>15</v>
      </c>
    </row>
    <row r="95" customFormat="false" ht="25.5" hidden="false" customHeight="false" outlineLevel="0" collapsed="false">
      <c r="A95" s="38" t="n">
        <v>1133</v>
      </c>
      <c r="B95" s="35" t="n">
        <v>107586</v>
      </c>
      <c r="C95" s="32" t="n">
        <v>199203036</v>
      </c>
      <c r="D95" s="33" t="s">
        <v>301</v>
      </c>
      <c r="E95" s="36" t="s">
        <v>313</v>
      </c>
      <c r="F95" s="36" t="s">
        <v>14</v>
      </c>
      <c r="G95" s="36" t="n">
        <v>5</v>
      </c>
      <c r="H95" s="36" t="n">
        <v>3</v>
      </c>
      <c r="I95" s="36" t="n">
        <v>1967</v>
      </c>
      <c r="J95" s="32"/>
      <c r="K95" s="32" t="s">
        <v>15</v>
      </c>
    </row>
    <row r="96" customFormat="false" ht="38.25" hidden="false" customHeight="false" outlineLevel="0" collapsed="false">
      <c r="A96" s="32" t="n">
        <v>1134</v>
      </c>
      <c r="B96" s="35" t="n">
        <v>107587</v>
      </c>
      <c r="C96" s="33" t="n">
        <v>199101829</v>
      </c>
      <c r="D96" s="33" t="e">
        <f aca="false">#N/A</f>
        <v>#N/A</v>
      </c>
      <c r="E96" s="36" t="s">
        <v>314</v>
      </c>
      <c r="F96" s="36" t="s">
        <v>14</v>
      </c>
      <c r="G96" s="36" t="n">
        <v>21</v>
      </c>
      <c r="H96" s="36" t="n">
        <v>2</v>
      </c>
      <c r="I96" s="36" t="n">
        <v>1968</v>
      </c>
      <c r="J96" s="32"/>
      <c r="K96" s="32" t="s">
        <v>15</v>
      </c>
    </row>
    <row r="97" customFormat="false" ht="38.25" hidden="false" customHeight="false" outlineLevel="0" collapsed="false">
      <c r="A97" s="32" t="n">
        <v>1143</v>
      </c>
      <c r="B97" s="35" t="n">
        <v>107598</v>
      </c>
      <c r="C97" s="33" t="n">
        <v>198906889</v>
      </c>
      <c r="D97" s="33" t="s">
        <v>226</v>
      </c>
      <c r="E97" s="36" t="s">
        <v>315</v>
      </c>
      <c r="F97" s="36" t="s">
        <v>14</v>
      </c>
      <c r="G97" s="36" t="n">
        <v>5</v>
      </c>
      <c r="H97" s="36" t="n">
        <v>5</v>
      </c>
      <c r="I97" s="36" t="n">
        <v>1963</v>
      </c>
      <c r="J97" s="32"/>
      <c r="K97" s="32" t="s">
        <v>15</v>
      </c>
    </row>
    <row r="98" customFormat="false" ht="38.25" hidden="false" customHeight="false" outlineLevel="0" collapsed="false">
      <c r="A98" s="32" t="n">
        <v>1149</v>
      </c>
      <c r="B98" s="32" t="n">
        <v>107604</v>
      </c>
      <c r="C98" s="33" t="n">
        <v>198502240</v>
      </c>
      <c r="D98" s="33" t="s">
        <v>272</v>
      </c>
      <c r="E98" s="33" t="s">
        <v>316</v>
      </c>
      <c r="F98" s="33" t="s">
        <v>14</v>
      </c>
      <c r="G98" s="33" t="n">
        <v>28</v>
      </c>
      <c r="H98" s="33" t="n">
        <v>5</v>
      </c>
      <c r="I98" s="33" t="n">
        <v>1962</v>
      </c>
      <c r="J98" s="32"/>
      <c r="K98" s="32" t="s">
        <v>15</v>
      </c>
    </row>
    <row r="99" customFormat="false" ht="38.25" hidden="false" customHeight="false" outlineLevel="0" collapsed="false">
      <c r="A99" s="32" t="n">
        <v>1183</v>
      </c>
      <c r="B99" s="35" t="n">
        <v>107642</v>
      </c>
      <c r="C99" s="33" t="n">
        <v>198503145</v>
      </c>
      <c r="D99" s="33" t="s">
        <v>203</v>
      </c>
      <c r="E99" s="36" t="s">
        <v>317</v>
      </c>
      <c r="F99" s="36" t="s">
        <v>14</v>
      </c>
      <c r="G99" s="36" t="n">
        <v>1</v>
      </c>
      <c r="H99" s="36" t="n">
        <v>1</v>
      </c>
      <c r="I99" s="36" t="n">
        <v>1961</v>
      </c>
      <c r="J99" s="32"/>
      <c r="K99" s="32" t="s">
        <v>15</v>
      </c>
    </row>
    <row r="100" customFormat="false" ht="38.25" hidden="false" customHeight="false" outlineLevel="0" collapsed="false">
      <c r="A100" s="38" t="n">
        <v>1190</v>
      </c>
      <c r="B100" s="35" t="n">
        <v>107651</v>
      </c>
      <c r="C100" s="33" t="n">
        <v>199103871</v>
      </c>
      <c r="D100" s="33" t="s">
        <v>272</v>
      </c>
      <c r="E100" s="36" t="s">
        <v>318</v>
      </c>
      <c r="F100" s="36" t="s">
        <v>14</v>
      </c>
      <c r="G100" s="36" t="n">
        <v>17</v>
      </c>
      <c r="H100" s="36" t="n">
        <v>4</v>
      </c>
      <c r="I100" s="36" t="n">
        <v>1967</v>
      </c>
      <c r="J100" s="32"/>
      <c r="K100" s="32" t="s">
        <v>15</v>
      </c>
    </row>
    <row r="101" customFormat="false" ht="51" hidden="false" customHeight="false" outlineLevel="0" collapsed="false">
      <c r="A101" s="38" t="n">
        <v>1193</v>
      </c>
      <c r="B101" s="32" t="n">
        <v>107656</v>
      </c>
      <c r="C101" s="33" t="n">
        <v>199001803</v>
      </c>
      <c r="D101" s="33" t="s">
        <v>319</v>
      </c>
      <c r="E101" s="33" t="s">
        <v>320</v>
      </c>
      <c r="F101" s="33" t="s">
        <v>14</v>
      </c>
      <c r="G101" s="33" t="n">
        <v>11</v>
      </c>
      <c r="H101" s="33" t="n">
        <v>11</v>
      </c>
      <c r="I101" s="33" t="n">
        <v>1965</v>
      </c>
      <c r="J101" s="32"/>
      <c r="K101" s="32" t="s">
        <v>15</v>
      </c>
    </row>
    <row r="102" customFormat="false" ht="38.25" hidden="false" customHeight="false" outlineLevel="0" collapsed="false">
      <c r="A102" s="32" t="n">
        <v>1210</v>
      </c>
      <c r="B102" s="35" t="n">
        <v>107677</v>
      </c>
      <c r="C102" s="33" t="n">
        <v>199001211</v>
      </c>
      <c r="D102" s="33" t="s">
        <v>232</v>
      </c>
      <c r="E102" s="36" t="s">
        <v>321</v>
      </c>
      <c r="F102" s="36" t="s">
        <v>14</v>
      </c>
      <c r="G102" s="36" t="n">
        <v>7</v>
      </c>
      <c r="H102" s="36" t="n">
        <v>4</v>
      </c>
      <c r="I102" s="36" t="n">
        <v>1966</v>
      </c>
      <c r="J102" s="32"/>
      <c r="K102" s="32" t="s">
        <v>15</v>
      </c>
    </row>
    <row r="103" customFormat="false" ht="38.25" hidden="false" customHeight="false" outlineLevel="0" collapsed="false">
      <c r="A103" s="32" t="n">
        <v>1224</v>
      </c>
      <c r="B103" s="35" t="n">
        <v>107693</v>
      </c>
      <c r="C103" s="33" t="n">
        <v>199104056</v>
      </c>
      <c r="D103" s="33" t="s">
        <v>258</v>
      </c>
      <c r="E103" s="36" t="s">
        <v>322</v>
      </c>
      <c r="F103" s="36" t="s">
        <v>14</v>
      </c>
      <c r="G103" s="36" t="n">
        <v>1</v>
      </c>
      <c r="H103" s="36" t="n">
        <v>1</v>
      </c>
      <c r="I103" s="36" t="n">
        <v>1963</v>
      </c>
      <c r="J103" s="32"/>
      <c r="K103" s="32" t="s">
        <v>15</v>
      </c>
    </row>
    <row r="104" customFormat="false" ht="38.25" hidden="false" customHeight="false" outlineLevel="0" collapsed="false">
      <c r="A104" s="32" t="n">
        <v>1233</v>
      </c>
      <c r="B104" s="35" t="n">
        <v>107703</v>
      </c>
      <c r="C104" s="32" t="n">
        <v>198115265</v>
      </c>
      <c r="D104" s="33" t="s">
        <v>267</v>
      </c>
      <c r="E104" s="36" t="s">
        <v>323</v>
      </c>
      <c r="F104" s="36" t="s">
        <v>14</v>
      </c>
      <c r="G104" s="36" t="n">
        <v>12</v>
      </c>
      <c r="H104" s="36" t="n">
        <v>10</v>
      </c>
      <c r="I104" s="36" t="n">
        <v>1959</v>
      </c>
      <c r="J104" s="32"/>
      <c r="K104" s="32" t="s">
        <v>15</v>
      </c>
    </row>
    <row r="105" customFormat="false" ht="38.25" hidden="false" customHeight="false" outlineLevel="0" collapsed="false">
      <c r="A105" s="32" t="n">
        <v>1240</v>
      </c>
      <c r="B105" s="35" t="n">
        <v>107710</v>
      </c>
      <c r="C105" s="33" t="n">
        <v>198608292</v>
      </c>
      <c r="D105" s="33" t="s">
        <v>234</v>
      </c>
      <c r="E105" s="36" t="s">
        <v>324</v>
      </c>
      <c r="F105" s="36" t="s">
        <v>14</v>
      </c>
      <c r="G105" s="36" t="n">
        <v>23</v>
      </c>
      <c r="H105" s="36" t="n">
        <v>2</v>
      </c>
      <c r="I105" s="36" t="n">
        <v>1964</v>
      </c>
      <c r="J105" s="32"/>
      <c r="K105" s="32" t="s">
        <v>15</v>
      </c>
    </row>
    <row r="106" customFormat="false" ht="38.25" hidden="false" customHeight="false" outlineLevel="0" collapsed="false">
      <c r="A106" s="32" t="n">
        <v>1246</v>
      </c>
      <c r="B106" s="32" t="n">
        <v>107718</v>
      </c>
      <c r="C106" s="33" t="n">
        <v>199104427</v>
      </c>
      <c r="D106" s="33" t="s">
        <v>245</v>
      </c>
      <c r="E106" s="33" t="s">
        <v>325</v>
      </c>
      <c r="F106" s="33" t="s">
        <v>14</v>
      </c>
      <c r="G106" s="33" t="n">
        <v>16</v>
      </c>
      <c r="H106" s="33" t="n">
        <v>8</v>
      </c>
      <c r="I106" s="33" t="n">
        <v>1969</v>
      </c>
      <c r="J106" s="32"/>
      <c r="K106" s="32" t="s">
        <v>15</v>
      </c>
    </row>
    <row r="107" customFormat="false" ht="38.25" hidden="false" customHeight="false" outlineLevel="0" collapsed="false">
      <c r="A107" s="32" t="n">
        <v>1248</v>
      </c>
      <c r="B107" s="35" t="n">
        <v>107721</v>
      </c>
      <c r="C107" s="32" t="n">
        <v>199105552</v>
      </c>
      <c r="D107" s="33" t="s">
        <v>267</v>
      </c>
      <c r="E107" s="36" t="s">
        <v>326</v>
      </c>
      <c r="F107" s="36" t="s">
        <v>14</v>
      </c>
      <c r="G107" s="36" t="n">
        <v>8</v>
      </c>
      <c r="H107" s="36" t="n">
        <v>5</v>
      </c>
      <c r="I107" s="36" t="n">
        <v>1965</v>
      </c>
      <c r="J107" s="32"/>
      <c r="K107" s="32" t="s">
        <v>15</v>
      </c>
    </row>
    <row r="108" customFormat="false" ht="38.25" hidden="false" customHeight="false" outlineLevel="0" collapsed="false">
      <c r="A108" s="32" t="n">
        <v>1249</v>
      </c>
      <c r="B108" s="35" t="n">
        <v>107722</v>
      </c>
      <c r="C108" s="32" t="n">
        <v>199103756</v>
      </c>
      <c r="D108" s="33" t="s">
        <v>258</v>
      </c>
      <c r="E108" s="36" t="s">
        <v>327</v>
      </c>
      <c r="F108" s="36" t="s">
        <v>14</v>
      </c>
      <c r="G108" s="36" t="n">
        <v>1</v>
      </c>
      <c r="H108" s="36" t="n">
        <v>10</v>
      </c>
      <c r="I108" s="36" t="n">
        <v>1965</v>
      </c>
      <c r="J108" s="32"/>
      <c r="K108" s="32" t="s">
        <v>15</v>
      </c>
    </row>
    <row r="109" customFormat="false" ht="38.25" hidden="false" customHeight="false" outlineLevel="0" collapsed="false">
      <c r="A109" s="32" t="n">
        <v>1252</v>
      </c>
      <c r="B109" s="35" t="n">
        <v>107726</v>
      </c>
      <c r="C109" s="33" t="n">
        <v>199005087</v>
      </c>
      <c r="D109" s="33" t="s">
        <v>267</v>
      </c>
      <c r="E109" s="36" t="s">
        <v>328</v>
      </c>
      <c r="F109" s="36" t="s">
        <v>14</v>
      </c>
      <c r="G109" s="36" t="n">
        <v>1</v>
      </c>
      <c r="H109" s="36" t="n">
        <v>6</v>
      </c>
      <c r="I109" s="36" t="n">
        <v>1963</v>
      </c>
      <c r="J109" s="32"/>
      <c r="K109" s="32" t="s">
        <v>15</v>
      </c>
    </row>
    <row r="110" customFormat="false" ht="38.25" hidden="false" customHeight="false" outlineLevel="0" collapsed="false">
      <c r="A110" s="32" t="n">
        <v>1255</v>
      </c>
      <c r="B110" s="35" t="n">
        <v>107729</v>
      </c>
      <c r="C110" s="32" t="n">
        <v>199000718</v>
      </c>
      <c r="D110" s="33" t="s">
        <v>18</v>
      </c>
      <c r="E110" s="36" t="s">
        <v>329</v>
      </c>
      <c r="F110" s="36" t="s">
        <v>14</v>
      </c>
      <c r="G110" s="36" t="n">
        <v>6</v>
      </c>
      <c r="H110" s="36" t="n">
        <v>1</v>
      </c>
      <c r="I110" s="36" t="n">
        <v>1967</v>
      </c>
      <c r="J110" s="32"/>
      <c r="K110" s="32" t="s">
        <v>15</v>
      </c>
    </row>
    <row r="111" customFormat="false" ht="25.5" hidden="false" customHeight="false" outlineLevel="0" collapsed="false">
      <c r="A111" s="32" t="n">
        <v>1270</v>
      </c>
      <c r="B111" s="35" t="n">
        <v>107748</v>
      </c>
      <c r="C111" s="32" t="n">
        <v>199106355</v>
      </c>
      <c r="D111" s="33" t="s">
        <v>18</v>
      </c>
      <c r="E111" s="36" t="s">
        <v>330</v>
      </c>
      <c r="F111" s="36" t="s">
        <v>14</v>
      </c>
      <c r="G111" s="36" t="n">
        <v>9</v>
      </c>
      <c r="H111" s="36" t="n">
        <v>11</v>
      </c>
      <c r="I111" s="36" t="n">
        <v>1969</v>
      </c>
      <c r="J111" s="32"/>
      <c r="K111" s="32" t="s">
        <v>15</v>
      </c>
    </row>
    <row r="112" customFormat="false" ht="51" hidden="false" customHeight="false" outlineLevel="0" collapsed="false">
      <c r="A112" s="32" t="n">
        <v>1275</v>
      </c>
      <c r="B112" s="35" t="n">
        <v>107753</v>
      </c>
      <c r="C112" s="33" t="n">
        <v>199005656</v>
      </c>
      <c r="D112" s="33" t="s">
        <v>276</v>
      </c>
      <c r="E112" s="36" t="s">
        <v>331</v>
      </c>
      <c r="F112" s="36" t="s">
        <v>14</v>
      </c>
      <c r="G112" s="36" t="n">
        <v>4</v>
      </c>
      <c r="H112" s="36" t="n">
        <v>3</v>
      </c>
      <c r="I112" s="36" t="n">
        <v>1966</v>
      </c>
      <c r="J112" s="32"/>
      <c r="K112" s="32" t="s">
        <v>15</v>
      </c>
    </row>
    <row r="113" customFormat="false" ht="38.25" hidden="false" customHeight="false" outlineLevel="0" collapsed="false">
      <c r="A113" s="32" t="n">
        <v>1296</v>
      </c>
      <c r="B113" s="35" t="n">
        <v>107776</v>
      </c>
      <c r="C113" s="32" t="n">
        <v>198401444</v>
      </c>
      <c r="D113" s="33" t="s">
        <v>12</v>
      </c>
      <c r="E113" s="36" t="s">
        <v>332</v>
      </c>
      <c r="F113" s="36" t="s">
        <v>14</v>
      </c>
      <c r="G113" s="36" t="n">
        <v>11</v>
      </c>
      <c r="H113" s="36" t="n">
        <v>6</v>
      </c>
      <c r="I113" s="36" t="n">
        <v>1959</v>
      </c>
      <c r="J113" s="32"/>
      <c r="K113" s="32" t="s">
        <v>15</v>
      </c>
    </row>
    <row r="114" customFormat="false" ht="38.25" hidden="false" customHeight="false" outlineLevel="0" collapsed="false">
      <c r="A114" s="38" t="n">
        <v>1298</v>
      </c>
      <c r="B114" s="32" t="n">
        <v>107778</v>
      </c>
      <c r="C114" s="35" t="s">
        <v>333</v>
      </c>
      <c r="D114" s="33" t="s">
        <v>258</v>
      </c>
      <c r="E114" s="33" t="s">
        <v>334</v>
      </c>
      <c r="F114" s="33" t="s">
        <v>14</v>
      </c>
      <c r="G114" s="33" t="n">
        <v>18</v>
      </c>
      <c r="H114" s="33" t="n">
        <v>2</v>
      </c>
      <c r="I114" s="33" t="n">
        <v>1968</v>
      </c>
      <c r="J114" s="32"/>
      <c r="K114" s="32" t="s">
        <v>15</v>
      </c>
    </row>
    <row r="115" customFormat="false" ht="38.25" hidden="false" customHeight="false" outlineLevel="0" collapsed="false">
      <c r="A115" s="38" t="n">
        <v>1304</v>
      </c>
      <c r="B115" s="35" t="n">
        <v>107785</v>
      </c>
      <c r="C115" s="33" t="n">
        <v>199002799</v>
      </c>
      <c r="D115" s="33" t="s">
        <v>245</v>
      </c>
      <c r="E115" s="36" t="s">
        <v>335</v>
      </c>
      <c r="F115" s="36" t="s">
        <v>14</v>
      </c>
      <c r="G115" s="36" t="n">
        <v>25</v>
      </c>
      <c r="H115" s="36" t="n">
        <v>5</v>
      </c>
      <c r="I115" s="36" t="n">
        <v>1963</v>
      </c>
      <c r="J115" s="39"/>
      <c r="K115" s="32" t="s">
        <v>15</v>
      </c>
    </row>
    <row r="116" customFormat="false" ht="51" hidden="false" customHeight="false" outlineLevel="0" collapsed="false">
      <c r="A116" s="38" t="n">
        <v>1307</v>
      </c>
      <c r="B116" s="35" t="n">
        <v>107791</v>
      </c>
      <c r="C116" s="33" t="n">
        <v>199104292</v>
      </c>
      <c r="D116" s="33" t="s">
        <v>201</v>
      </c>
      <c r="E116" s="36" t="s">
        <v>336</v>
      </c>
      <c r="F116" s="36" t="s">
        <v>14</v>
      </c>
      <c r="G116" s="36" t="n">
        <v>14</v>
      </c>
      <c r="H116" s="36" t="n">
        <v>8</v>
      </c>
      <c r="I116" s="36" t="n">
        <v>1965</v>
      </c>
      <c r="J116" s="32"/>
      <c r="K116" s="32" t="s">
        <v>15</v>
      </c>
    </row>
    <row r="117" customFormat="false" ht="38.25" hidden="false" customHeight="false" outlineLevel="0" collapsed="false">
      <c r="A117" s="32" t="n">
        <v>1323</v>
      </c>
      <c r="B117" s="35" t="n">
        <v>107812</v>
      </c>
      <c r="C117" s="32" t="n">
        <v>199103749</v>
      </c>
      <c r="D117" s="33" t="s">
        <v>258</v>
      </c>
      <c r="E117" s="36" t="s">
        <v>337</v>
      </c>
      <c r="F117" s="36" t="s">
        <v>14</v>
      </c>
      <c r="G117" s="36" t="n">
        <v>8</v>
      </c>
      <c r="H117" s="36" t="n">
        <v>1</v>
      </c>
      <c r="I117" s="36" t="n">
        <v>1965</v>
      </c>
      <c r="J117" s="32"/>
      <c r="K117" s="32" t="s">
        <v>15</v>
      </c>
    </row>
    <row r="118" customFormat="false" ht="51" hidden="false" customHeight="false" outlineLevel="0" collapsed="false">
      <c r="A118" s="32" t="n">
        <v>1324</v>
      </c>
      <c r="B118" s="32" t="n">
        <v>107813</v>
      </c>
      <c r="C118" s="32" t="n">
        <v>199003397</v>
      </c>
      <c r="D118" s="33" t="s">
        <v>217</v>
      </c>
      <c r="E118" s="33" t="s">
        <v>338</v>
      </c>
      <c r="F118" s="33" t="s">
        <v>14</v>
      </c>
      <c r="G118" s="33" t="n">
        <v>12</v>
      </c>
      <c r="H118" s="33" t="n">
        <v>5</v>
      </c>
      <c r="I118" s="33" t="n">
        <v>1967</v>
      </c>
      <c r="J118" s="32"/>
      <c r="K118" s="32" t="s">
        <v>15</v>
      </c>
    </row>
    <row r="119" customFormat="false" ht="25.5" hidden="false" customHeight="false" outlineLevel="0" collapsed="false">
      <c r="A119" s="32" t="n">
        <v>1329</v>
      </c>
      <c r="B119" s="35" t="n">
        <v>107819</v>
      </c>
      <c r="C119" s="33" t="n">
        <v>197910881</v>
      </c>
      <c r="D119" s="33" t="e">
        <f aca="false">#N/A</f>
        <v>#N/A</v>
      </c>
      <c r="E119" s="36" t="s">
        <v>339</v>
      </c>
      <c r="F119" s="36" t="s">
        <v>14</v>
      </c>
      <c r="G119" s="36" t="n">
        <v>1</v>
      </c>
      <c r="H119" s="36" t="n">
        <v>6</v>
      </c>
      <c r="I119" s="36" t="n">
        <v>1960</v>
      </c>
      <c r="J119" s="32"/>
      <c r="K119" s="32" t="s">
        <v>15</v>
      </c>
    </row>
    <row r="120" customFormat="false" ht="38.25" hidden="false" customHeight="false" outlineLevel="0" collapsed="false">
      <c r="A120" s="38" t="n">
        <v>1331</v>
      </c>
      <c r="B120" s="35" t="n">
        <v>107821</v>
      </c>
      <c r="C120" s="33" t="n">
        <v>199103716</v>
      </c>
      <c r="D120" s="33" t="s">
        <v>203</v>
      </c>
      <c r="E120" s="36" t="s">
        <v>340</v>
      </c>
      <c r="F120" s="36" t="s">
        <v>14</v>
      </c>
      <c r="G120" s="36" t="n">
        <v>28</v>
      </c>
      <c r="H120" s="36" t="n">
        <v>12</v>
      </c>
      <c r="I120" s="36" t="n">
        <v>1964</v>
      </c>
      <c r="J120" s="32"/>
      <c r="K120" s="32" t="s">
        <v>15</v>
      </c>
    </row>
    <row r="121" customFormat="false" ht="25.5" hidden="false" customHeight="false" outlineLevel="0" collapsed="false">
      <c r="A121" s="32" t="n">
        <v>1350</v>
      </c>
      <c r="B121" s="35" t="n">
        <v>107845</v>
      </c>
      <c r="C121" s="33" t="n">
        <v>199000003</v>
      </c>
      <c r="D121" s="33" t="s">
        <v>232</v>
      </c>
      <c r="E121" s="36" t="s">
        <v>341</v>
      </c>
      <c r="F121" s="36" t="s">
        <v>14</v>
      </c>
      <c r="G121" s="36" t="n">
        <v>8</v>
      </c>
      <c r="H121" s="36" t="n">
        <v>11</v>
      </c>
      <c r="I121" s="36" t="n">
        <v>1966</v>
      </c>
      <c r="J121" s="32"/>
      <c r="K121" s="32" t="s">
        <v>15</v>
      </c>
    </row>
    <row r="122" customFormat="false" ht="51" hidden="false" customHeight="false" outlineLevel="0" collapsed="false">
      <c r="A122" s="32" t="n">
        <v>1365</v>
      </c>
      <c r="B122" s="35" t="n">
        <v>107863</v>
      </c>
      <c r="C122" s="33" t="n">
        <v>197906260</v>
      </c>
      <c r="D122" s="33" t="s">
        <v>203</v>
      </c>
      <c r="E122" s="36" t="s">
        <v>342</v>
      </c>
      <c r="F122" s="36" t="s">
        <v>14</v>
      </c>
      <c r="G122" s="36" t="n">
        <v>27</v>
      </c>
      <c r="H122" s="36" t="n">
        <v>11</v>
      </c>
      <c r="I122" s="36" t="n">
        <v>1958</v>
      </c>
      <c r="J122" s="32"/>
      <c r="K122" s="32" t="s">
        <v>15</v>
      </c>
    </row>
    <row r="123" customFormat="false" ht="51" hidden="false" customHeight="false" outlineLevel="0" collapsed="false">
      <c r="A123" s="38" t="n">
        <v>1370</v>
      </c>
      <c r="B123" s="35" t="n">
        <v>107869</v>
      </c>
      <c r="C123" s="33" t="n">
        <v>199104400</v>
      </c>
      <c r="D123" s="33" t="s">
        <v>276</v>
      </c>
      <c r="E123" s="36" t="s">
        <v>343</v>
      </c>
      <c r="F123" s="36" t="s">
        <v>14</v>
      </c>
      <c r="G123" s="36" t="n">
        <v>16</v>
      </c>
      <c r="H123" s="36" t="n">
        <v>9</v>
      </c>
      <c r="I123" s="36" t="n">
        <v>1963</v>
      </c>
      <c r="J123" s="32"/>
      <c r="K123" s="32" t="s">
        <v>15</v>
      </c>
    </row>
    <row r="124" customFormat="false" ht="38.25" hidden="false" customHeight="false" outlineLevel="0" collapsed="false">
      <c r="A124" s="32" t="n">
        <v>1372</v>
      </c>
      <c r="B124" s="35" t="n">
        <v>107871</v>
      </c>
      <c r="C124" s="33" t="n">
        <v>199003637</v>
      </c>
      <c r="D124" s="33" t="s">
        <v>211</v>
      </c>
      <c r="E124" s="36" t="s">
        <v>344</v>
      </c>
      <c r="F124" s="36" t="s">
        <v>89</v>
      </c>
      <c r="G124" s="36" t="n">
        <v>20</v>
      </c>
      <c r="H124" s="36" t="n">
        <v>5</v>
      </c>
      <c r="I124" s="36" t="n">
        <v>1964</v>
      </c>
      <c r="J124" s="32"/>
      <c r="K124" s="32" t="s">
        <v>15</v>
      </c>
    </row>
    <row r="125" customFormat="false" ht="51" hidden="false" customHeight="false" outlineLevel="0" collapsed="false">
      <c r="A125" s="38" t="n">
        <v>1376</v>
      </c>
      <c r="B125" s="35" t="n">
        <v>107876</v>
      </c>
      <c r="C125" s="33" t="n">
        <v>199000653</v>
      </c>
      <c r="D125" s="33" t="s">
        <v>213</v>
      </c>
      <c r="E125" s="36" t="s">
        <v>345</v>
      </c>
      <c r="F125" s="36" t="s">
        <v>14</v>
      </c>
      <c r="G125" s="36" t="n">
        <v>11</v>
      </c>
      <c r="H125" s="36" t="n">
        <v>11</v>
      </c>
      <c r="I125" s="36" t="n">
        <v>1963</v>
      </c>
      <c r="J125" s="32"/>
      <c r="K125" s="32" t="s">
        <v>15</v>
      </c>
    </row>
    <row r="126" customFormat="false" ht="38.25" hidden="false" customHeight="false" outlineLevel="0" collapsed="false">
      <c r="A126" s="32" t="n">
        <v>1377</v>
      </c>
      <c r="B126" s="35" t="n">
        <v>107877</v>
      </c>
      <c r="C126" s="33" t="n">
        <v>199101929</v>
      </c>
      <c r="D126" s="33" t="s">
        <v>258</v>
      </c>
      <c r="E126" s="36" t="s">
        <v>346</v>
      </c>
      <c r="F126" s="36" t="s">
        <v>14</v>
      </c>
      <c r="G126" s="36" t="n">
        <v>30</v>
      </c>
      <c r="H126" s="36" t="n">
        <v>9</v>
      </c>
      <c r="I126" s="36" t="n">
        <v>1964</v>
      </c>
      <c r="J126" s="32"/>
      <c r="K126" s="32" t="s">
        <v>15</v>
      </c>
    </row>
    <row r="127" customFormat="false" ht="38.25" hidden="false" customHeight="false" outlineLevel="0" collapsed="false">
      <c r="A127" s="32" t="n">
        <v>1378</v>
      </c>
      <c r="B127" s="35" t="n">
        <v>107879</v>
      </c>
      <c r="C127" s="32" t="n">
        <v>199104058</v>
      </c>
      <c r="D127" s="33" t="s">
        <v>258</v>
      </c>
      <c r="E127" s="36" t="s">
        <v>347</v>
      </c>
      <c r="F127" s="36" t="s">
        <v>14</v>
      </c>
      <c r="G127" s="36" t="n">
        <v>9</v>
      </c>
      <c r="H127" s="36" t="n">
        <v>1</v>
      </c>
      <c r="I127" s="36" t="n">
        <v>1965</v>
      </c>
      <c r="J127" s="32"/>
      <c r="K127" s="32" t="s">
        <v>15</v>
      </c>
    </row>
    <row r="128" customFormat="false" ht="51" hidden="false" customHeight="false" outlineLevel="0" collapsed="false">
      <c r="A128" s="38" t="n">
        <v>1391</v>
      </c>
      <c r="B128" s="35" t="n">
        <v>107896</v>
      </c>
      <c r="C128" s="33" t="n">
        <v>199101832</v>
      </c>
      <c r="D128" s="33" t="s">
        <v>201</v>
      </c>
      <c r="E128" s="36" t="s">
        <v>348</v>
      </c>
      <c r="F128" s="36" t="s">
        <v>14</v>
      </c>
      <c r="G128" s="36" t="n">
        <v>1</v>
      </c>
      <c r="H128" s="36" t="n">
        <v>6</v>
      </c>
      <c r="I128" s="36" t="n">
        <v>1966</v>
      </c>
      <c r="J128" s="32"/>
      <c r="K128" s="32" t="s">
        <v>15</v>
      </c>
    </row>
    <row r="129" customFormat="false" ht="25.5" hidden="false" customHeight="false" outlineLevel="0" collapsed="false">
      <c r="A129" s="38" t="n">
        <v>1397</v>
      </c>
      <c r="B129" s="35" t="n">
        <v>107902</v>
      </c>
      <c r="C129" s="32" t="n">
        <v>199000002</v>
      </c>
      <c r="D129" s="33" t="s">
        <v>232</v>
      </c>
      <c r="E129" s="36" t="s">
        <v>349</v>
      </c>
      <c r="F129" s="36" t="s">
        <v>14</v>
      </c>
      <c r="G129" s="36" t="n">
        <v>5</v>
      </c>
      <c r="H129" s="36" t="n">
        <v>9</v>
      </c>
      <c r="I129" s="36" t="n">
        <v>1967</v>
      </c>
      <c r="J129" s="32"/>
      <c r="K129" s="32" t="s">
        <v>15</v>
      </c>
    </row>
    <row r="130" customFormat="false" ht="38.25" hidden="false" customHeight="false" outlineLevel="0" collapsed="false">
      <c r="A130" s="32" t="n">
        <v>1399</v>
      </c>
      <c r="B130" s="35" t="n">
        <v>107904</v>
      </c>
      <c r="C130" s="33" t="n">
        <v>199102459</v>
      </c>
      <c r="D130" s="33" t="s">
        <v>203</v>
      </c>
      <c r="E130" s="36" t="s">
        <v>350</v>
      </c>
      <c r="F130" s="36" t="s">
        <v>14</v>
      </c>
      <c r="G130" s="36" t="n">
        <v>2</v>
      </c>
      <c r="H130" s="36" t="n">
        <v>6</v>
      </c>
      <c r="I130" s="36" t="n">
        <v>1969</v>
      </c>
      <c r="J130" s="32"/>
      <c r="K130" s="32" t="s">
        <v>15</v>
      </c>
    </row>
    <row r="131" customFormat="false" ht="38.25" hidden="false" customHeight="false" outlineLevel="0" collapsed="false">
      <c r="A131" s="32" t="n">
        <v>1402</v>
      </c>
      <c r="B131" s="35" t="n">
        <v>107907</v>
      </c>
      <c r="C131" s="32" t="n">
        <v>198309118</v>
      </c>
      <c r="D131" s="33" t="s">
        <v>203</v>
      </c>
      <c r="E131" s="36" t="s">
        <v>351</v>
      </c>
      <c r="F131" s="36" t="s">
        <v>14</v>
      </c>
      <c r="G131" s="36" t="n">
        <v>7</v>
      </c>
      <c r="H131" s="36" t="n">
        <v>2</v>
      </c>
      <c r="I131" s="36" t="n">
        <v>1961</v>
      </c>
      <c r="J131" s="32"/>
      <c r="K131" s="32" t="s">
        <v>15</v>
      </c>
    </row>
    <row r="132" customFormat="false" ht="25.5" hidden="false" customHeight="false" outlineLevel="0" collapsed="false">
      <c r="A132" s="32" t="n">
        <v>1413</v>
      </c>
      <c r="B132" s="35" t="n">
        <v>107921</v>
      </c>
      <c r="C132" s="33" t="n">
        <v>199103354</v>
      </c>
      <c r="D132" s="33" t="s">
        <v>301</v>
      </c>
      <c r="E132" s="36" t="s">
        <v>352</v>
      </c>
      <c r="F132" s="36" t="s">
        <v>14</v>
      </c>
      <c r="G132" s="36" t="n">
        <v>22</v>
      </c>
      <c r="H132" s="36" t="n">
        <v>5</v>
      </c>
      <c r="I132" s="36" t="n">
        <v>1969</v>
      </c>
      <c r="J132" s="32"/>
      <c r="K132" s="32" t="s">
        <v>15</v>
      </c>
    </row>
    <row r="133" customFormat="false" ht="38.25" hidden="false" customHeight="false" outlineLevel="0" collapsed="false">
      <c r="A133" s="38" t="n">
        <v>1421</v>
      </c>
      <c r="B133" s="32" t="n">
        <v>107934</v>
      </c>
      <c r="C133" s="32" t="n">
        <v>199209478</v>
      </c>
      <c r="D133" s="33" t="s">
        <v>258</v>
      </c>
      <c r="E133" s="33" t="s">
        <v>353</v>
      </c>
      <c r="F133" s="33" t="s">
        <v>14</v>
      </c>
      <c r="G133" s="33" t="n">
        <v>1</v>
      </c>
      <c r="H133" s="33" t="n">
        <v>11</v>
      </c>
      <c r="I133" s="33" t="n">
        <v>1961</v>
      </c>
      <c r="J133" s="32"/>
      <c r="K133" s="32" t="s">
        <v>15</v>
      </c>
    </row>
    <row r="134" customFormat="false" ht="25.5" hidden="false" customHeight="false" outlineLevel="0" collapsed="false">
      <c r="A134" s="32" t="n">
        <v>1447</v>
      </c>
      <c r="B134" s="35" t="n">
        <v>107965</v>
      </c>
      <c r="C134" s="32" t="n">
        <v>199200447</v>
      </c>
      <c r="D134" s="33" t="s">
        <v>18</v>
      </c>
      <c r="E134" s="36" t="s">
        <v>354</v>
      </c>
      <c r="F134" s="36" t="s">
        <v>14</v>
      </c>
      <c r="G134" s="36" t="n">
        <v>19</v>
      </c>
      <c r="H134" s="36" t="n">
        <v>9</v>
      </c>
      <c r="I134" s="36" t="n">
        <v>1963</v>
      </c>
      <c r="J134" s="32"/>
      <c r="K134" s="32" t="s">
        <v>15</v>
      </c>
    </row>
    <row r="135" customFormat="false" ht="38.25" hidden="false" customHeight="false" outlineLevel="0" collapsed="false">
      <c r="A135" s="32" t="n">
        <v>1455</v>
      </c>
      <c r="B135" s="35" t="n">
        <v>107974</v>
      </c>
      <c r="C135" s="33" t="n">
        <v>199103724</v>
      </c>
      <c r="D135" s="33" t="s">
        <v>203</v>
      </c>
      <c r="E135" s="36" t="s">
        <v>355</v>
      </c>
      <c r="F135" s="36" t="s">
        <v>14</v>
      </c>
      <c r="G135" s="36" t="n">
        <v>27</v>
      </c>
      <c r="H135" s="36" t="n">
        <v>4</v>
      </c>
      <c r="I135" s="36" t="n">
        <v>1966</v>
      </c>
      <c r="J135" s="32"/>
      <c r="K135" s="32" t="s">
        <v>15</v>
      </c>
    </row>
    <row r="136" customFormat="false" ht="25.5" hidden="false" customHeight="false" outlineLevel="0" collapsed="false">
      <c r="A136" s="32" t="n">
        <v>1456</v>
      </c>
      <c r="B136" s="35" t="n">
        <v>107975</v>
      </c>
      <c r="C136" s="32" t="n">
        <v>199400114</v>
      </c>
      <c r="D136" s="33" t="s">
        <v>18</v>
      </c>
      <c r="E136" s="36" t="s">
        <v>356</v>
      </c>
      <c r="F136" s="36" t="s">
        <v>14</v>
      </c>
      <c r="G136" s="36" t="n">
        <v>30</v>
      </c>
      <c r="H136" s="36" t="n">
        <v>8</v>
      </c>
      <c r="I136" s="36" t="n">
        <v>1966</v>
      </c>
      <c r="J136" s="32"/>
      <c r="K136" s="32" t="s">
        <v>15</v>
      </c>
    </row>
    <row r="137" customFormat="false" ht="38.25" hidden="false" customHeight="false" outlineLevel="0" collapsed="false">
      <c r="A137" s="32" t="n">
        <v>1471</v>
      </c>
      <c r="B137" s="35" t="n">
        <v>107994</v>
      </c>
      <c r="C137" s="33" t="n">
        <v>199100662</v>
      </c>
      <c r="D137" s="33" t="s">
        <v>18</v>
      </c>
      <c r="E137" s="36" t="s">
        <v>357</v>
      </c>
      <c r="F137" s="36" t="s">
        <v>14</v>
      </c>
      <c r="G137" s="36" t="n">
        <v>29</v>
      </c>
      <c r="H137" s="36" t="n">
        <v>6</v>
      </c>
      <c r="I137" s="36" t="n">
        <v>1964</v>
      </c>
      <c r="J137" s="32"/>
      <c r="K137" s="32" t="s">
        <v>15</v>
      </c>
    </row>
    <row r="138" customFormat="false" ht="25.5" hidden="false" customHeight="false" outlineLevel="0" collapsed="false">
      <c r="A138" s="32" t="n">
        <v>1482</v>
      </c>
      <c r="B138" s="35" t="n">
        <v>108008</v>
      </c>
      <c r="C138" s="32" t="n">
        <v>199003260</v>
      </c>
      <c r="D138" s="33" t="s">
        <v>12</v>
      </c>
      <c r="E138" s="36" t="s">
        <v>358</v>
      </c>
      <c r="F138" s="36" t="s">
        <v>14</v>
      </c>
      <c r="G138" s="36" t="n">
        <v>12</v>
      </c>
      <c r="H138" s="36" t="n">
        <v>4</v>
      </c>
      <c r="I138" s="36" t="n">
        <v>1968</v>
      </c>
      <c r="J138" s="32"/>
      <c r="K138" s="32" t="s">
        <v>15</v>
      </c>
    </row>
    <row r="139" customFormat="false" ht="38.25" hidden="false" customHeight="false" outlineLevel="0" collapsed="false">
      <c r="A139" s="38" t="n">
        <v>1496</v>
      </c>
      <c r="B139" s="35" t="n">
        <v>108024</v>
      </c>
      <c r="C139" s="33" t="n">
        <v>199209252</v>
      </c>
      <c r="D139" s="33" t="s">
        <v>226</v>
      </c>
      <c r="E139" s="36" t="s">
        <v>359</v>
      </c>
      <c r="F139" s="36" t="s">
        <v>89</v>
      </c>
      <c r="G139" s="36" t="n">
        <v>26</v>
      </c>
      <c r="H139" s="36" t="n">
        <v>5</v>
      </c>
      <c r="I139" s="36" t="n">
        <v>1969</v>
      </c>
      <c r="J139" s="32"/>
      <c r="K139" s="32" t="s">
        <v>15</v>
      </c>
    </row>
    <row r="140" customFormat="false" ht="25.5" hidden="false" customHeight="false" outlineLevel="0" collapsed="false">
      <c r="A140" s="32" t="n">
        <v>1497</v>
      </c>
      <c r="B140" s="35" t="n">
        <v>108026</v>
      </c>
      <c r="C140" s="32" t="n">
        <v>199002678</v>
      </c>
      <c r="D140" s="33" t="s">
        <v>232</v>
      </c>
      <c r="E140" s="36" t="s">
        <v>360</v>
      </c>
      <c r="F140" s="36" t="s">
        <v>14</v>
      </c>
      <c r="G140" s="36" t="n">
        <v>4</v>
      </c>
      <c r="H140" s="36" t="n">
        <v>7</v>
      </c>
      <c r="I140" s="36" t="n">
        <v>1966</v>
      </c>
      <c r="J140" s="32"/>
      <c r="K140" s="32" t="s">
        <v>15</v>
      </c>
    </row>
    <row r="141" customFormat="false" ht="25.5" hidden="false" customHeight="false" outlineLevel="0" collapsed="false">
      <c r="A141" s="38" t="n">
        <v>1508</v>
      </c>
      <c r="B141" s="35" t="n">
        <v>108264</v>
      </c>
      <c r="C141" s="32" t="n">
        <v>199206967</v>
      </c>
      <c r="D141" s="33" t="s">
        <v>18</v>
      </c>
      <c r="E141" s="36" t="s">
        <v>361</v>
      </c>
      <c r="F141" s="36" t="s">
        <v>89</v>
      </c>
      <c r="G141" s="36" t="n">
        <v>30</v>
      </c>
      <c r="H141" s="36" t="n">
        <v>1</v>
      </c>
      <c r="I141" s="36" t="n">
        <v>1966</v>
      </c>
      <c r="J141" s="32"/>
      <c r="K141" s="32" t="s">
        <v>15</v>
      </c>
    </row>
    <row r="142" customFormat="false" ht="25.5" hidden="false" customHeight="false" outlineLevel="0" collapsed="false">
      <c r="A142" s="32" t="n">
        <v>1515</v>
      </c>
      <c r="B142" s="35" t="n">
        <v>108331</v>
      </c>
      <c r="C142" s="33" t="n">
        <v>199003656</v>
      </c>
      <c r="D142" s="33" t="s">
        <v>234</v>
      </c>
      <c r="E142" s="36" t="s">
        <v>362</v>
      </c>
      <c r="F142" s="36" t="s">
        <v>89</v>
      </c>
      <c r="G142" s="36" t="n">
        <v>30</v>
      </c>
      <c r="H142" s="36" t="n">
        <v>6</v>
      </c>
      <c r="I142" s="36" t="n">
        <v>1964</v>
      </c>
      <c r="J142" s="32"/>
      <c r="K142" s="32" t="s">
        <v>15</v>
      </c>
    </row>
    <row r="143" customFormat="false" ht="38.25" hidden="false" customHeight="false" outlineLevel="0" collapsed="false">
      <c r="A143" s="38" t="n">
        <v>1517</v>
      </c>
      <c r="B143" s="35" t="n">
        <v>108366</v>
      </c>
      <c r="C143" s="33" t="n">
        <v>198102502</v>
      </c>
      <c r="D143" s="33" t="s">
        <v>226</v>
      </c>
      <c r="E143" s="36" t="s">
        <v>363</v>
      </c>
      <c r="F143" s="36" t="s">
        <v>89</v>
      </c>
      <c r="G143" s="36" t="n">
        <v>13</v>
      </c>
      <c r="H143" s="36" t="n">
        <v>1</v>
      </c>
      <c r="I143" s="36" t="n">
        <v>1961</v>
      </c>
      <c r="J143" s="32"/>
      <c r="K143" s="32" t="s">
        <v>15</v>
      </c>
    </row>
    <row r="144" customFormat="false" ht="38.25" hidden="false" customHeight="false" outlineLevel="0" collapsed="false">
      <c r="A144" s="32" t="n">
        <v>1521</v>
      </c>
      <c r="B144" s="35" t="n">
        <v>108423</v>
      </c>
      <c r="C144" s="33" t="n">
        <v>199003731</v>
      </c>
      <c r="D144" s="33" t="s">
        <v>211</v>
      </c>
      <c r="E144" s="36" t="s">
        <v>364</v>
      </c>
      <c r="F144" s="36" t="s">
        <v>89</v>
      </c>
      <c r="G144" s="36" t="n">
        <v>14</v>
      </c>
      <c r="H144" s="36" t="n">
        <v>2</v>
      </c>
      <c r="I144" s="36" t="n">
        <v>1963</v>
      </c>
      <c r="J144" s="32"/>
      <c r="K144" s="32" t="s">
        <v>15</v>
      </c>
    </row>
    <row r="145" customFormat="false" ht="38.25" hidden="false" customHeight="false" outlineLevel="0" collapsed="false">
      <c r="A145" s="38" t="n">
        <v>1532</v>
      </c>
      <c r="B145" s="35" t="n">
        <v>108618</v>
      </c>
      <c r="C145" s="32" t="n">
        <v>199102864</v>
      </c>
      <c r="D145" s="33" t="s">
        <v>258</v>
      </c>
      <c r="E145" s="36" t="s">
        <v>365</v>
      </c>
      <c r="F145" s="36" t="s">
        <v>89</v>
      </c>
      <c r="G145" s="36" t="n">
        <v>8</v>
      </c>
      <c r="H145" s="36" t="n">
        <v>11</v>
      </c>
      <c r="I145" s="36" t="n">
        <v>1963</v>
      </c>
      <c r="J145" s="32"/>
      <c r="K145" s="32" t="s">
        <v>15</v>
      </c>
    </row>
    <row r="146" customFormat="false" ht="38.25" hidden="false" customHeight="false" outlineLevel="0" collapsed="false">
      <c r="A146" s="32" t="n">
        <v>1542</v>
      </c>
      <c r="B146" s="35" t="n">
        <v>108772</v>
      </c>
      <c r="C146" s="32" t="n">
        <v>198006275</v>
      </c>
      <c r="D146" s="33" t="s">
        <v>258</v>
      </c>
      <c r="E146" s="36" t="s">
        <v>366</v>
      </c>
      <c r="F146" s="36" t="s">
        <v>89</v>
      </c>
      <c r="G146" s="36" t="n">
        <v>1</v>
      </c>
      <c r="H146" s="36" t="n">
        <v>9</v>
      </c>
      <c r="I146" s="36" t="n">
        <v>1958</v>
      </c>
      <c r="J146" s="32"/>
      <c r="K146" s="32" t="s">
        <v>15</v>
      </c>
    </row>
    <row r="147" customFormat="false" ht="38.25" hidden="false" customHeight="false" outlineLevel="0" collapsed="false">
      <c r="A147" s="32" t="n">
        <v>1543</v>
      </c>
      <c r="B147" s="35" t="n">
        <v>108792</v>
      </c>
      <c r="C147" s="33" t="n">
        <v>198000424</v>
      </c>
      <c r="D147" s="33" t="s">
        <v>226</v>
      </c>
      <c r="E147" s="36" t="s">
        <v>367</v>
      </c>
      <c r="F147" s="36" t="s">
        <v>89</v>
      </c>
      <c r="G147" s="36" t="n">
        <v>6</v>
      </c>
      <c r="H147" s="36" t="n">
        <v>9</v>
      </c>
      <c r="I147" s="36" t="n">
        <v>1958</v>
      </c>
      <c r="J147" s="32"/>
      <c r="K147" s="32" t="s">
        <v>15</v>
      </c>
    </row>
    <row r="148" customFormat="false" ht="25.5" hidden="false" customHeight="false" outlineLevel="0" collapsed="false">
      <c r="A148" s="32" t="n">
        <v>1555</v>
      </c>
      <c r="B148" s="35" t="n">
        <v>37732</v>
      </c>
      <c r="C148" s="33" t="n">
        <v>199103718</v>
      </c>
      <c r="D148" s="32"/>
      <c r="E148" s="33" t="s">
        <v>368</v>
      </c>
      <c r="F148" s="33" t="s">
        <v>89</v>
      </c>
      <c r="G148" s="33" t="n">
        <v>6</v>
      </c>
      <c r="H148" s="33" t="n">
        <v>1</v>
      </c>
      <c r="I148" s="33" t="n">
        <v>1965</v>
      </c>
      <c r="J148" s="32" t="n">
        <v>147</v>
      </c>
      <c r="K148" s="32" t="s">
        <v>15</v>
      </c>
    </row>
    <row r="149" customFormat="false" ht="38.25" hidden="false" customHeight="false" outlineLevel="0" collapsed="false">
      <c r="A149" s="38" t="n">
        <v>1562</v>
      </c>
      <c r="B149" s="35" t="n">
        <v>109088</v>
      </c>
      <c r="C149" s="32" t="n">
        <v>199106001</v>
      </c>
      <c r="D149" s="33" t="s">
        <v>258</v>
      </c>
      <c r="E149" s="36" t="s">
        <v>369</v>
      </c>
      <c r="F149" s="36" t="s">
        <v>89</v>
      </c>
      <c r="G149" s="36" t="n">
        <v>4</v>
      </c>
      <c r="H149" s="36" t="n">
        <v>9</v>
      </c>
      <c r="I149" s="36" t="n">
        <v>1964</v>
      </c>
      <c r="J149" s="32"/>
      <c r="K149" s="32" t="s">
        <v>15</v>
      </c>
    </row>
    <row r="150" customFormat="false" ht="51" hidden="false" customHeight="false" outlineLevel="0" collapsed="false">
      <c r="A150" s="32" t="n">
        <v>1564</v>
      </c>
      <c r="B150" s="35" t="n">
        <v>109103</v>
      </c>
      <c r="C150" s="33" t="n">
        <v>199004925</v>
      </c>
      <c r="D150" s="33" t="s">
        <v>201</v>
      </c>
      <c r="E150" s="36" t="s">
        <v>370</v>
      </c>
      <c r="F150" s="36" t="s">
        <v>89</v>
      </c>
      <c r="G150" s="36" t="n">
        <v>26</v>
      </c>
      <c r="H150" s="36" t="n">
        <v>1</v>
      </c>
      <c r="I150" s="36" t="n">
        <v>1963</v>
      </c>
      <c r="J150" s="32"/>
      <c r="K150" s="32" t="s">
        <v>15</v>
      </c>
    </row>
    <row r="151" customFormat="false" ht="15" hidden="false" customHeight="false" outlineLevel="0" collapsed="false">
      <c r="A151" s="32" t="n">
        <v>1566</v>
      </c>
      <c r="B151" s="35" t="n">
        <v>109627</v>
      </c>
      <c r="C151" s="32" t="n">
        <v>199000668</v>
      </c>
      <c r="D151" s="33" t="s">
        <v>18</v>
      </c>
      <c r="E151" s="36" t="s">
        <v>371</v>
      </c>
      <c r="F151" s="36" t="s">
        <v>89</v>
      </c>
      <c r="G151" s="36" t="n">
        <v>8</v>
      </c>
      <c r="H151" s="36" t="n">
        <v>10</v>
      </c>
      <c r="I151" s="36" t="n">
        <v>1967</v>
      </c>
      <c r="J151" s="32"/>
      <c r="K151" s="32" t="s">
        <v>15</v>
      </c>
    </row>
    <row r="152" customFormat="false" ht="38.25" hidden="false" customHeight="false" outlineLevel="0" collapsed="false">
      <c r="A152" s="32" t="n">
        <v>1570</v>
      </c>
      <c r="B152" s="35" t="n">
        <v>109150</v>
      </c>
      <c r="C152" s="33" t="n">
        <v>199104646</v>
      </c>
      <c r="D152" s="33" t="s">
        <v>211</v>
      </c>
      <c r="E152" s="36" t="s">
        <v>372</v>
      </c>
      <c r="F152" s="36" t="s">
        <v>89</v>
      </c>
      <c r="G152" s="36" t="n">
        <v>16</v>
      </c>
      <c r="H152" s="36" t="n">
        <v>6</v>
      </c>
      <c r="I152" s="36" t="n">
        <v>1964</v>
      </c>
      <c r="J152" s="32"/>
      <c r="K152" s="32" t="s">
        <v>15</v>
      </c>
    </row>
    <row r="153" customFormat="false" ht="25.5" hidden="false" customHeight="false" outlineLevel="0" collapsed="false">
      <c r="A153" s="32" t="n">
        <v>1572</v>
      </c>
      <c r="B153" s="32" t="n">
        <v>109173</v>
      </c>
      <c r="C153" s="33" t="n">
        <v>199204911</v>
      </c>
      <c r="D153" s="33" t="s">
        <v>18</v>
      </c>
      <c r="E153" s="33" t="s">
        <v>373</v>
      </c>
      <c r="F153" s="33" t="s">
        <v>89</v>
      </c>
      <c r="G153" s="33" t="n">
        <v>16</v>
      </c>
      <c r="H153" s="33" t="n">
        <v>11</v>
      </c>
      <c r="I153" s="33" t="n">
        <v>1966</v>
      </c>
      <c r="J153" s="32"/>
      <c r="K153" s="32" t="s">
        <v>15</v>
      </c>
    </row>
    <row r="154" customFormat="false" ht="25.5" hidden="false" customHeight="false" outlineLevel="0" collapsed="false">
      <c r="A154" s="32" t="n">
        <v>1573</v>
      </c>
      <c r="B154" s="35" t="n">
        <v>109182</v>
      </c>
      <c r="C154" s="33" t="n">
        <v>198310497</v>
      </c>
      <c r="D154" s="33" t="s">
        <v>234</v>
      </c>
      <c r="E154" s="36" t="s">
        <v>374</v>
      </c>
      <c r="F154" s="36" t="s">
        <v>89</v>
      </c>
      <c r="G154" s="36" t="n">
        <v>11</v>
      </c>
      <c r="H154" s="36" t="n">
        <v>6</v>
      </c>
      <c r="I154" s="36" t="n">
        <v>1959</v>
      </c>
      <c r="J154" s="39"/>
      <c r="K154" s="32" t="s">
        <v>15</v>
      </c>
    </row>
    <row r="155" customFormat="false" ht="38.25" hidden="false" customHeight="false" outlineLevel="0" collapsed="false">
      <c r="A155" s="32" t="n">
        <v>1575</v>
      </c>
      <c r="B155" s="35" t="n">
        <v>109184</v>
      </c>
      <c r="C155" s="32" t="n">
        <v>199103739</v>
      </c>
      <c r="D155" s="33" t="s">
        <v>258</v>
      </c>
      <c r="E155" s="36" t="s">
        <v>375</v>
      </c>
      <c r="F155" s="36" t="s">
        <v>89</v>
      </c>
      <c r="G155" s="36" t="n">
        <v>9</v>
      </c>
      <c r="H155" s="36" t="n">
        <v>12</v>
      </c>
      <c r="I155" s="36" t="n">
        <v>1964</v>
      </c>
      <c r="J155" s="32"/>
      <c r="K155" s="32" t="s">
        <v>15</v>
      </c>
    </row>
    <row r="156" customFormat="false" ht="38.25" hidden="false" customHeight="false" outlineLevel="0" collapsed="false">
      <c r="A156" s="38" t="n">
        <v>1577</v>
      </c>
      <c r="B156" s="35" t="n">
        <v>37635</v>
      </c>
      <c r="C156" s="33" t="n">
        <v>199512484</v>
      </c>
      <c r="D156" s="38"/>
      <c r="E156" s="33" t="s">
        <v>376</v>
      </c>
      <c r="F156" s="33" t="s">
        <v>89</v>
      </c>
      <c r="G156" s="33" t="n">
        <v>4</v>
      </c>
      <c r="H156" s="33" t="n">
        <v>5</v>
      </c>
      <c r="I156" s="33" t="n">
        <v>1967</v>
      </c>
      <c r="J156" s="32" t="n">
        <v>147</v>
      </c>
      <c r="K156" s="32" t="s">
        <v>15</v>
      </c>
    </row>
    <row r="157" customFormat="false" ht="51" hidden="false" customHeight="false" outlineLevel="0" collapsed="false">
      <c r="A157" s="32" t="n">
        <v>1585</v>
      </c>
      <c r="B157" s="35" t="n">
        <v>109267</v>
      </c>
      <c r="C157" s="35" t="s">
        <v>377</v>
      </c>
      <c r="D157" s="33" t="s">
        <v>217</v>
      </c>
      <c r="E157" s="36" t="s">
        <v>378</v>
      </c>
      <c r="F157" s="36" t="s">
        <v>89</v>
      </c>
      <c r="G157" s="36" t="n">
        <v>16</v>
      </c>
      <c r="H157" s="36" t="n">
        <v>6</v>
      </c>
      <c r="I157" s="36" t="n">
        <v>1964</v>
      </c>
      <c r="J157" s="32"/>
      <c r="K157" s="32" t="s">
        <v>15</v>
      </c>
    </row>
    <row r="158" customFormat="false" ht="51" hidden="false" customHeight="false" outlineLevel="0" collapsed="false">
      <c r="A158" s="32" t="n">
        <v>1590</v>
      </c>
      <c r="B158" s="35" t="n">
        <v>109312</v>
      </c>
      <c r="C158" s="33" t="n">
        <v>198203202</v>
      </c>
      <c r="D158" s="33" t="s">
        <v>213</v>
      </c>
      <c r="E158" s="36" t="s">
        <v>379</v>
      </c>
      <c r="F158" s="36" t="s">
        <v>89</v>
      </c>
      <c r="G158" s="36" t="n">
        <v>4</v>
      </c>
      <c r="H158" s="36" t="n">
        <v>5</v>
      </c>
      <c r="I158" s="36" t="n">
        <v>1959</v>
      </c>
      <c r="J158" s="32"/>
      <c r="K158" s="32" t="s">
        <v>15</v>
      </c>
    </row>
    <row r="159" customFormat="false" ht="38.25" hidden="false" customHeight="false" outlineLevel="0" collapsed="false">
      <c r="A159" s="38" t="n">
        <v>1595</v>
      </c>
      <c r="B159" s="35" t="n">
        <v>109344</v>
      </c>
      <c r="C159" s="33" t="n">
        <v>199004260</v>
      </c>
      <c r="D159" s="33" t="s">
        <v>203</v>
      </c>
      <c r="E159" s="36" t="s">
        <v>380</v>
      </c>
      <c r="F159" s="36" t="s">
        <v>89</v>
      </c>
      <c r="G159" s="36" t="n">
        <v>31</v>
      </c>
      <c r="H159" s="36" t="n">
        <v>12</v>
      </c>
      <c r="I159" s="36" t="n">
        <v>1967</v>
      </c>
      <c r="J159" s="32"/>
      <c r="K159" s="32" t="s">
        <v>15</v>
      </c>
    </row>
    <row r="160" customFormat="false" ht="38.25" hidden="false" customHeight="false" outlineLevel="0" collapsed="false">
      <c r="A160" s="32" t="n">
        <v>1615</v>
      </c>
      <c r="B160" s="35" t="n">
        <v>109485</v>
      </c>
      <c r="C160" s="33" t="n">
        <v>199000849</v>
      </c>
      <c r="D160" s="33" t="s">
        <v>232</v>
      </c>
      <c r="E160" s="36" t="s">
        <v>381</v>
      </c>
      <c r="F160" s="36" t="s">
        <v>89</v>
      </c>
      <c r="G160" s="36" t="n">
        <v>16</v>
      </c>
      <c r="H160" s="36" t="n">
        <v>3</v>
      </c>
      <c r="I160" s="36" t="n">
        <v>1968</v>
      </c>
      <c r="J160" s="32"/>
      <c r="K160" s="32" t="s">
        <v>15</v>
      </c>
    </row>
    <row r="161" customFormat="false" ht="51" hidden="false" customHeight="false" outlineLevel="0" collapsed="false">
      <c r="A161" s="32" t="n">
        <v>1620</v>
      </c>
      <c r="B161" s="35" t="n">
        <v>109525</v>
      </c>
      <c r="C161" s="33" t="n">
        <v>199002105</v>
      </c>
      <c r="D161" s="33" t="s">
        <v>201</v>
      </c>
      <c r="E161" s="36" t="s">
        <v>382</v>
      </c>
      <c r="F161" s="36" t="s">
        <v>89</v>
      </c>
      <c r="G161" s="36" t="n">
        <v>17</v>
      </c>
      <c r="H161" s="36" t="n">
        <v>7</v>
      </c>
      <c r="I161" s="36" t="n">
        <v>1966</v>
      </c>
      <c r="J161" s="32"/>
      <c r="K161" s="32" t="s">
        <v>15</v>
      </c>
    </row>
    <row r="162" customFormat="false" ht="51" hidden="false" customHeight="false" outlineLevel="0" collapsed="false">
      <c r="A162" s="32" t="n">
        <v>1621</v>
      </c>
      <c r="B162" s="32" t="n">
        <v>109527</v>
      </c>
      <c r="C162" s="33" t="n">
        <v>199104297</v>
      </c>
      <c r="D162" s="33" t="s">
        <v>201</v>
      </c>
      <c r="E162" s="33" t="s">
        <v>383</v>
      </c>
      <c r="F162" s="33" t="s">
        <v>89</v>
      </c>
      <c r="G162" s="33" t="n">
        <v>18</v>
      </c>
      <c r="H162" s="33" t="n">
        <v>9</v>
      </c>
      <c r="I162" s="33" t="n">
        <v>1969</v>
      </c>
      <c r="J162" s="32"/>
      <c r="K162" s="32" t="s">
        <v>15</v>
      </c>
    </row>
    <row r="163" customFormat="false" ht="51" hidden="false" customHeight="false" outlineLevel="0" collapsed="false">
      <c r="A163" s="38" t="n">
        <v>1637</v>
      </c>
      <c r="B163" s="35" t="n">
        <v>110765</v>
      </c>
      <c r="C163" s="33" t="n">
        <v>199504161</v>
      </c>
      <c r="D163" s="33" t="s">
        <v>201</v>
      </c>
      <c r="E163" s="36" t="s">
        <v>384</v>
      </c>
      <c r="F163" s="36" t="s">
        <v>113</v>
      </c>
      <c r="G163" s="36" t="n">
        <v>29</v>
      </c>
      <c r="H163" s="36" t="n">
        <v>5</v>
      </c>
      <c r="I163" s="36" t="n">
        <v>1969</v>
      </c>
      <c r="J163" s="32"/>
      <c r="K163" s="32" t="s">
        <v>15</v>
      </c>
    </row>
    <row r="164" customFormat="false" ht="51" hidden="false" customHeight="false" outlineLevel="0" collapsed="false">
      <c r="A164" s="32" t="n">
        <v>1642</v>
      </c>
      <c r="B164" s="35" t="n">
        <v>109946</v>
      </c>
      <c r="C164" s="33" t="n">
        <v>199508996</v>
      </c>
      <c r="D164" s="33" t="s">
        <v>276</v>
      </c>
      <c r="E164" s="36" t="s">
        <v>385</v>
      </c>
      <c r="F164" s="36" t="s">
        <v>113</v>
      </c>
      <c r="G164" s="36" t="n">
        <v>8</v>
      </c>
      <c r="H164" s="36" t="n">
        <v>2</v>
      </c>
      <c r="I164" s="36" t="n">
        <v>1970</v>
      </c>
      <c r="J164" s="32"/>
      <c r="K164" s="32" t="s">
        <v>15</v>
      </c>
    </row>
    <row r="165" customFormat="false" ht="51" hidden="false" customHeight="false" outlineLevel="0" collapsed="false">
      <c r="A165" s="32" t="n">
        <v>1674</v>
      </c>
      <c r="B165" s="35" t="n">
        <v>109982</v>
      </c>
      <c r="C165" s="33" t="n">
        <v>199509733</v>
      </c>
      <c r="D165" s="33" t="s">
        <v>276</v>
      </c>
      <c r="E165" s="36" t="s">
        <v>386</v>
      </c>
      <c r="F165" s="36" t="s">
        <v>113</v>
      </c>
      <c r="G165" s="36" t="n">
        <v>19</v>
      </c>
      <c r="H165" s="36" t="n">
        <v>2</v>
      </c>
      <c r="I165" s="36" t="n">
        <v>1965</v>
      </c>
      <c r="J165" s="32"/>
      <c r="K165" s="32" t="s">
        <v>15</v>
      </c>
    </row>
    <row r="166" customFormat="false" ht="51" hidden="false" customHeight="false" outlineLevel="0" collapsed="false">
      <c r="A166" s="32" t="n">
        <v>1677</v>
      </c>
      <c r="B166" s="35" t="n">
        <v>110919</v>
      </c>
      <c r="C166" s="33" t="n">
        <v>199700748</v>
      </c>
      <c r="D166" s="33" t="s">
        <v>201</v>
      </c>
      <c r="E166" s="33" t="s">
        <v>387</v>
      </c>
      <c r="F166" s="33" t="s">
        <v>113</v>
      </c>
      <c r="G166" s="33" t="n">
        <v>1</v>
      </c>
      <c r="H166" s="33" t="n">
        <v>1</v>
      </c>
      <c r="I166" s="33" t="n">
        <v>1972</v>
      </c>
      <c r="J166" s="32"/>
      <c r="K166" s="32" t="s">
        <v>15</v>
      </c>
    </row>
    <row r="167" customFormat="false" ht="38.25" hidden="false" customHeight="false" outlineLevel="0" collapsed="false">
      <c r="A167" s="32" t="n">
        <v>1678</v>
      </c>
      <c r="B167" s="35" t="n">
        <v>109986</v>
      </c>
      <c r="C167" s="33" t="n">
        <v>199600544</v>
      </c>
      <c r="D167" s="33" t="s">
        <v>388</v>
      </c>
      <c r="E167" s="36" t="s">
        <v>389</v>
      </c>
      <c r="F167" s="36" t="s">
        <v>113</v>
      </c>
      <c r="G167" s="36" t="n">
        <v>16</v>
      </c>
      <c r="H167" s="36" t="n">
        <v>6</v>
      </c>
      <c r="I167" s="36" t="n">
        <v>1969</v>
      </c>
      <c r="J167" s="32"/>
      <c r="K167" s="32" t="s">
        <v>15</v>
      </c>
    </row>
    <row r="168" customFormat="false" ht="25.5" hidden="false" customHeight="false" outlineLevel="0" collapsed="false">
      <c r="A168" s="32" t="n">
        <v>1683</v>
      </c>
      <c r="B168" s="35" t="n">
        <v>110918</v>
      </c>
      <c r="C168" s="33" t="n">
        <v>199702782</v>
      </c>
      <c r="D168" s="33" t="s">
        <v>69</v>
      </c>
      <c r="E168" s="33" t="s">
        <v>390</v>
      </c>
      <c r="F168" s="33" t="s">
        <v>113</v>
      </c>
      <c r="G168" s="33" t="n">
        <v>16</v>
      </c>
      <c r="H168" s="33" t="n">
        <v>9</v>
      </c>
      <c r="I168" s="33" t="n">
        <v>1966</v>
      </c>
      <c r="J168" s="32"/>
      <c r="K168" s="32" t="s">
        <v>15</v>
      </c>
    </row>
    <row r="169" customFormat="false" ht="38.25" hidden="false" customHeight="false" outlineLevel="0" collapsed="false">
      <c r="A169" s="32" t="n">
        <v>1690</v>
      </c>
      <c r="B169" s="35" t="n">
        <v>110187</v>
      </c>
      <c r="C169" s="33" t="n">
        <v>198402598</v>
      </c>
      <c r="D169" s="33" t="s">
        <v>211</v>
      </c>
      <c r="E169" s="36" t="s">
        <v>391</v>
      </c>
      <c r="F169" s="36" t="s">
        <v>113</v>
      </c>
      <c r="G169" s="36" t="n">
        <v>25</v>
      </c>
      <c r="H169" s="36" t="n">
        <v>6</v>
      </c>
      <c r="I169" s="36" t="n">
        <v>1963</v>
      </c>
      <c r="J169" s="32"/>
      <c r="K169" s="32" t="s">
        <v>15</v>
      </c>
    </row>
    <row r="170" customFormat="false" ht="25.5" hidden="false" customHeight="false" outlineLevel="0" collapsed="false">
      <c r="A170" s="38" t="n">
        <v>1694</v>
      </c>
      <c r="B170" s="35" t="n">
        <v>110899</v>
      </c>
      <c r="C170" s="33" t="n">
        <v>199700697</v>
      </c>
      <c r="D170" s="33" t="s">
        <v>18</v>
      </c>
      <c r="E170" s="36" t="s">
        <v>392</v>
      </c>
      <c r="F170" s="36" t="s">
        <v>113</v>
      </c>
      <c r="G170" s="36" t="n">
        <v>15</v>
      </c>
      <c r="H170" s="36" t="n">
        <v>7</v>
      </c>
      <c r="I170" s="36" t="n">
        <v>1973</v>
      </c>
      <c r="J170" s="32"/>
      <c r="K170" s="32" t="s">
        <v>15</v>
      </c>
    </row>
    <row r="171" customFormat="false" ht="38.25" hidden="false" customHeight="false" outlineLevel="0" collapsed="false">
      <c r="A171" s="32" t="n">
        <v>1717</v>
      </c>
      <c r="B171" s="35" t="n">
        <v>110200</v>
      </c>
      <c r="C171" s="33" t="n">
        <v>198204980</v>
      </c>
      <c r="D171" s="33" t="e">
        <f aca="false">#N/A</f>
        <v>#N/A</v>
      </c>
      <c r="E171" s="36" t="s">
        <v>393</v>
      </c>
      <c r="F171" s="36" t="s">
        <v>113</v>
      </c>
      <c r="G171" s="36" t="n">
        <v>16</v>
      </c>
      <c r="H171" s="36" t="n">
        <v>7</v>
      </c>
      <c r="I171" s="36" t="n">
        <v>1960</v>
      </c>
      <c r="J171" s="32"/>
      <c r="K171" s="39" t="s">
        <v>15</v>
      </c>
    </row>
    <row r="172" customFormat="false" ht="25.5" hidden="false" customHeight="false" outlineLevel="0" collapsed="false">
      <c r="A172" s="32" t="n">
        <v>1723</v>
      </c>
      <c r="B172" s="35" t="n">
        <v>110741</v>
      </c>
      <c r="C172" s="33" t="n">
        <v>198302623</v>
      </c>
      <c r="D172" s="33" t="s">
        <v>18</v>
      </c>
      <c r="E172" s="36" t="s">
        <v>394</v>
      </c>
      <c r="F172" s="36" t="s">
        <v>113</v>
      </c>
      <c r="G172" s="36" t="n">
        <v>3</v>
      </c>
      <c r="H172" s="36" t="n">
        <v>11</v>
      </c>
      <c r="I172" s="36" t="n">
        <v>1959</v>
      </c>
      <c r="J172" s="32"/>
      <c r="K172" s="32" t="s">
        <v>15</v>
      </c>
    </row>
    <row r="173" customFormat="false" ht="25.5" hidden="false" customHeight="false" outlineLevel="0" collapsed="false">
      <c r="A173" s="38" t="n">
        <v>1727</v>
      </c>
      <c r="B173" s="35" t="n">
        <v>109997</v>
      </c>
      <c r="C173" s="33" t="n">
        <v>199202243</v>
      </c>
      <c r="D173" s="33" t="s">
        <v>232</v>
      </c>
      <c r="E173" s="36" t="s">
        <v>395</v>
      </c>
      <c r="F173" s="36" t="s">
        <v>113</v>
      </c>
      <c r="G173" s="36" t="n">
        <v>17</v>
      </c>
      <c r="H173" s="36" t="n">
        <v>1</v>
      </c>
      <c r="I173" s="36" t="n">
        <v>1970</v>
      </c>
      <c r="J173" s="32"/>
      <c r="K173" s="32" t="s">
        <v>15</v>
      </c>
    </row>
    <row r="174" customFormat="false" ht="38.25" hidden="false" customHeight="false" outlineLevel="0" collapsed="false">
      <c r="A174" s="32" t="n">
        <v>1738</v>
      </c>
      <c r="B174" s="35" t="n">
        <v>108052</v>
      </c>
      <c r="C174" s="33" t="n">
        <v>198409801</v>
      </c>
      <c r="D174" s="33" t="s">
        <v>203</v>
      </c>
      <c r="E174" s="36" t="s">
        <v>396</v>
      </c>
      <c r="F174" s="36" t="s">
        <v>14</v>
      </c>
      <c r="G174" s="36" t="n">
        <v>26</v>
      </c>
      <c r="H174" s="36" t="n">
        <v>2</v>
      </c>
      <c r="I174" s="36" t="n">
        <v>1962</v>
      </c>
      <c r="J174" s="32"/>
      <c r="K174" s="32" t="s">
        <v>15</v>
      </c>
    </row>
    <row r="175" customFormat="false" ht="25.5" hidden="false" customHeight="false" outlineLevel="0" collapsed="false">
      <c r="A175" s="38" t="n">
        <v>1739</v>
      </c>
      <c r="B175" s="35" t="n">
        <v>108053</v>
      </c>
      <c r="C175" s="32" t="n">
        <v>199103715</v>
      </c>
      <c r="D175" s="33" t="s">
        <v>397</v>
      </c>
      <c r="E175" s="36" t="s">
        <v>398</v>
      </c>
      <c r="F175" s="36" t="s">
        <v>14</v>
      </c>
      <c r="G175" s="36" t="n">
        <v>1</v>
      </c>
      <c r="H175" s="36" t="n">
        <v>6</v>
      </c>
      <c r="I175" s="36" t="n">
        <v>1967</v>
      </c>
      <c r="J175" s="32"/>
      <c r="K175" s="32" t="s">
        <v>15</v>
      </c>
    </row>
    <row r="176" customFormat="false" ht="38.25" hidden="false" customHeight="false" outlineLevel="0" collapsed="false">
      <c r="A176" s="32" t="n">
        <v>1740</v>
      </c>
      <c r="B176" s="35" t="n">
        <v>108054</v>
      </c>
      <c r="C176" s="33" t="n">
        <v>199000569</v>
      </c>
      <c r="D176" s="33" t="s">
        <v>399</v>
      </c>
      <c r="E176" s="36" t="s">
        <v>400</v>
      </c>
      <c r="F176" s="36" t="s">
        <v>14</v>
      </c>
      <c r="G176" s="36" t="n">
        <v>13</v>
      </c>
      <c r="H176" s="36" t="n">
        <v>9</v>
      </c>
      <c r="I176" s="36" t="n">
        <v>1967</v>
      </c>
      <c r="J176" s="32"/>
      <c r="K176" s="32" t="s">
        <v>15</v>
      </c>
    </row>
    <row r="177" customFormat="false" ht="25.5" hidden="false" customHeight="false" outlineLevel="0" collapsed="false">
      <c r="A177" s="38" t="n">
        <v>1742</v>
      </c>
      <c r="B177" s="35" t="n">
        <v>37940</v>
      </c>
      <c r="C177" s="32" t="n">
        <v>199102074</v>
      </c>
      <c r="D177" s="33"/>
      <c r="E177" s="36" t="s">
        <v>401</v>
      </c>
      <c r="F177" s="36" t="s">
        <v>14</v>
      </c>
      <c r="G177" s="36" t="n">
        <v>21</v>
      </c>
      <c r="H177" s="36" t="n">
        <v>2</v>
      </c>
      <c r="I177" s="36" t="n">
        <v>1967</v>
      </c>
      <c r="J177" s="32" t="n">
        <v>147</v>
      </c>
      <c r="K177" s="32" t="s">
        <v>15</v>
      </c>
    </row>
    <row r="178" customFormat="false" ht="38.25" hidden="false" customHeight="false" outlineLevel="0" collapsed="false">
      <c r="A178" s="32" t="n">
        <v>1749</v>
      </c>
      <c r="B178" s="35" t="n">
        <v>108067</v>
      </c>
      <c r="C178" s="33" t="n">
        <v>199002934</v>
      </c>
      <c r="D178" s="33" t="s">
        <v>272</v>
      </c>
      <c r="E178" s="36" t="s">
        <v>402</v>
      </c>
      <c r="F178" s="36" t="s">
        <v>14</v>
      </c>
      <c r="G178" s="36" t="n">
        <v>27</v>
      </c>
      <c r="H178" s="36" t="n">
        <v>2</v>
      </c>
      <c r="I178" s="36" t="n">
        <v>1965</v>
      </c>
      <c r="J178" s="32"/>
      <c r="K178" s="32" t="s">
        <v>15</v>
      </c>
    </row>
    <row r="179" customFormat="false" ht="38.25" hidden="false" customHeight="false" outlineLevel="0" collapsed="false">
      <c r="A179" s="38" t="n">
        <v>1754</v>
      </c>
      <c r="B179" s="35" t="n">
        <v>108073</v>
      </c>
      <c r="C179" s="33" t="n">
        <v>199103766</v>
      </c>
      <c r="D179" s="33" t="s">
        <v>258</v>
      </c>
      <c r="E179" s="36" t="s">
        <v>403</v>
      </c>
      <c r="F179" s="36" t="s">
        <v>14</v>
      </c>
      <c r="G179" s="36" t="n">
        <v>1</v>
      </c>
      <c r="H179" s="36" t="n">
        <v>1</v>
      </c>
      <c r="I179" s="36" t="n">
        <v>1965</v>
      </c>
      <c r="J179" s="32"/>
      <c r="K179" s="32" t="s">
        <v>15</v>
      </c>
    </row>
    <row r="180" customFormat="false" ht="51" hidden="false" customHeight="false" outlineLevel="0" collapsed="false">
      <c r="A180" s="32" t="n">
        <v>1756</v>
      </c>
      <c r="B180" s="35" t="n">
        <v>108076</v>
      </c>
      <c r="C180" s="32" t="n">
        <v>199102642</v>
      </c>
      <c r="D180" s="33" t="s">
        <v>217</v>
      </c>
      <c r="E180" s="36" t="s">
        <v>404</v>
      </c>
      <c r="F180" s="36" t="s">
        <v>14</v>
      </c>
      <c r="G180" s="36" t="n">
        <v>2</v>
      </c>
      <c r="H180" s="36" t="n">
        <v>7</v>
      </c>
      <c r="I180" s="36" t="n">
        <v>1969</v>
      </c>
      <c r="J180" s="32"/>
      <c r="K180" s="32" t="s">
        <v>15</v>
      </c>
    </row>
    <row r="181" customFormat="false" ht="25.5" hidden="false" customHeight="false" outlineLevel="0" collapsed="false">
      <c r="A181" s="38" t="n">
        <v>1763</v>
      </c>
      <c r="B181" s="35" t="n">
        <v>108082</v>
      </c>
      <c r="C181" s="33" t="n">
        <v>198318225</v>
      </c>
      <c r="D181" s="33" t="s">
        <v>18</v>
      </c>
      <c r="E181" s="36" t="s">
        <v>405</v>
      </c>
      <c r="F181" s="36" t="s">
        <v>14</v>
      </c>
      <c r="G181" s="36" t="n">
        <v>27</v>
      </c>
      <c r="H181" s="36" t="n">
        <v>7</v>
      </c>
      <c r="I181" s="36" t="n">
        <v>1961</v>
      </c>
      <c r="J181" s="32"/>
      <c r="K181" s="32" t="s">
        <v>15</v>
      </c>
    </row>
    <row r="182" customFormat="false" ht="38.25" hidden="false" customHeight="false" outlineLevel="0" collapsed="false">
      <c r="A182" s="32" t="n">
        <v>1764</v>
      </c>
      <c r="B182" s="35" t="n">
        <v>108083</v>
      </c>
      <c r="C182" s="32" t="n">
        <v>199103765</v>
      </c>
      <c r="D182" s="33" t="s">
        <v>258</v>
      </c>
      <c r="E182" s="36" t="s">
        <v>406</v>
      </c>
      <c r="F182" s="36" t="s">
        <v>14</v>
      </c>
      <c r="G182" s="36" t="n">
        <v>1</v>
      </c>
      <c r="H182" s="36" t="n">
        <v>10</v>
      </c>
      <c r="I182" s="36" t="n">
        <v>1964</v>
      </c>
      <c r="J182" s="32"/>
      <c r="K182" s="32" t="s">
        <v>15</v>
      </c>
    </row>
    <row r="183" customFormat="false" ht="38.25" hidden="false" customHeight="false" outlineLevel="0" collapsed="false">
      <c r="A183" s="38" t="n">
        <v>1766</v>
      </c>
      <c r="B183" s="32" t="n">
        <v>108086</v>
      </c>
      <c r="C183" s="32" t="n">
        <v>199000035</v>
      </c>
      <c r="D183" s="33" t="s">
        <v>203</v>
      </c>
      <c r="E183" s="33" t="s">
        <v>407</v>
      </c>
      <c r="F183" s="33" t="s">
        <v>14</v>
      </c>
      <c r="G183" s="33" t="n">
        <v>3</v>
      </c>
      <c r="H183" s="33" t="n">
        <v>1</v>
      </c>
      <c r="I183" s="33" t="n">
        <v>1965</v>
      </c>
      <c r="J183" s="32"/>
      <c r="K183" s="32" t="s">
        <v>15</v>
      </c>
    </row>
    <row r="184" customFormat="false" ht="38.25" hidden="false" customHeight="false" outlineLevel="0" collapsed="false">
      <c r="A184" s="32" t="n">
        <v>1767</v>
      </c>
      <c r="B184" s="35" t="n">
        <v>108088</v>
      </c>
      <c r="C184" s="33" t="n">
        <v>199102207</v>
      </c>
      <c r="D184" s="33" t="s">
        <v>258</v>
      </c>
      <c r="E184" s="36" t="s">
        <v>408</v>
      </c>
      <c r="F184" s="36" t="s">
        <v>14</v>
      </c>
      <c r="G184" s="36" t="n">
        <v>25</v>
      </c>
      <c r="H184" s="36" t="n">
        <v>4</v>
      </c>
      <c r="I184" s="36" t="n">
        <v>1966</v>
      </c>
      <c r="J184" s="32"/>
      <c r="K184" s="32" t="s">
        <v>15</v>
      </c>
    </row>
    <row r="185" customFormat="false" ht="38.25" hidden="false" customHeight="false" outlineLevel="0" collapsed="false">
      <c r="A185" s="38" t="n">
        <v>1772</v>
      </c>
      <c r="B185" s="35" t="n">
        <v>108095</v>
      </c>
      <c r="C185" s="33" t="n">
        <v>199100192</v>
      </c>
      <c r="D185" s="33" t="s">
        <v>301</v>
      </c>
      <c r="E185" s="36" t="s">
        <v>409</v>
      </c>
      <c r="F185" s="36" t="s">
        <v>14</v>
      </c>
      <c r="G185" s="36" t="n">
        <v>25</v>
      </c>
      <c r="H185" s="36" t="n">
        <v>6</v>
      </c>
      <c r="I185" s="36" t="n">
        <v>1968</v>
      </c>
      <c r="J185" s="32"/>
      <c r="K185" s="32" t="s">
        <v>15</v>
      </c>
    </row>
    <row r="186" customFormat="false" ht="51" hidden="false" customHeight="false" outlineLevel="0" collapsed="false">
      <c r="A186" s="32" t="n">
        <v>1774</v>
      </c>
      <c r="B186" s="35" t="n">
        <v>108098</v>
      </c>
      <c r="C186" s="33" t="n">
        <v>199104487</v>
      </c>
      <c r="D186" s="33" t="s">
        <v>276</v>
      </c>
      <c r="E186" s="36" t="s">
        <v>410</v>
      </c>
      <c r="F186" s="36" t="s">
        <v>14</v>
      </c>
      <c r="G186" s="36" t="n">
        <v>26</v>
      </c>
      <c r="H186" s="36" t="n">
        <v>11</v>
      </c>
      <c r="I186" s="36" t="n">
        <v>1962</v>
      </c>
      <c r="J186" s="32"/>
      <c r="K186" s="32" t="s">
        <v>15</v>
      </c>
    </row>
    <row r="187" customFormat="false" ht="51" hidden="false" customHeight="false" outlineLevel="0" collapsed="false">
      <c r="A187" s="32" t="n">
        <v>1777</v>
      </c>
      <c r="B187" s="35" t="n">
        <v>108103</v>
      </c>
      <c r="C187" s="32" t="n">
        <v>199003397</v>
      </c>
      <c r="D187" s="33" t="s">
        <v>217</v>
      </c>
      <c r="E187" s="36" t="s">
        <v>411</v>
      </c>
      <c r="F187" s="36" t="s">
        <v>14</v>
      </c>
      <c r="G187" s="36" t="n">
        <v>12</v>
      </c>
      <c r="H187" s="36" t="n">
        <v>5</v>
      </c>
      <c r="I187" s="36" t="n">
        <v>1967</v>
      </c>
      <c r="J187" s="32"/>
      <c r="K187" s="32" t="s">
        <v>15</v>
      </c>
    </row>
    <row r="188" customFormat="false" ht="25.5" hidden="false" customHeight="false" outlineLevel="0" collapsed="false">
      <c r="A188" s="32" t="n">
        <v>1779</v>
      </c>
      <c r="B188" s="32" t="n">
        <v>110216</v>
      </c>
      <c r="C188" s="33" t="n">
        <v>198109492</v>
      </c>
      <c r="D188" s="33" t="e">
        <f aca="false">#N/A</f>
        <v>#N/A</v>
      </c>
      <c r="E188" s="36" t="s">
        <v>412</v>
      </c>
      <c r="F188" s="36" t="s">
        <v>14</v>
      </c>
      <c r="G188" s="36" t="n">
        <v>1</v>
      </c>
      <c r="H188" s="36" t="n">
        <v>6</v>
      </c>
      <c r="I188" s="36" t="n">
        <v>1958</v>
      </c>
      <c r="J188" s="32"/>
      <c r="K188" s="32" t="s">
        <v>15</v>
      </c>
    </row>
    <row r="189" customFormat="false" ht="38.25" hidden="false" customHeight="false" outlineLevel="0" collapsed="false">
      <c r="A189" s="32" t="n">
        <v>1785</v>
      </c>
      <c r="B189" s="35" t="n">
        <v>108113</v>
      </c>
      <c r="C189" s="33" t="n">
        <v>198110677</v>
      </c>
      <c r="D189" s="33" t="s">
        <v>258</v>
      </c>
      <c r="E189" s="36" t="s">
        <v>413</v>
      </c>
      <c r="F189" s="36" t="s">
        <v>14</v>
      </c>
      <c r="G189" s="36" t="n">
        <v>1</v>
      </c>
      <c r="H189" s="36" t="n">
        <v>1</v>
      </c>
      <c r="I189" s="36" t="n">
        <v>1959</v>
      </c>
      <c r="J189" s="32"/>
      <c r="K189" s="32" t="s">
        <v>15</v>
      </c>
    </row>
    <row r="190" customFormat="false" ht="51" hidden="false" customHeight="false" outlineLevel="0" collapsed="false">
      <c r="A190" s="38" t="n">
        <v>1787</v>
      </c>
      <c r="B190" s="35" t="n">
        <v>108118</v>
      </c>
      <c r="C190" s="33" t="n">
        <v>199000858</v>
      </c>
      <c r="D190" s="33" t="s">
        <v>213</v>
      </c>
      <c r="E190" s="36" t="s">
        <v>414</v>
      </c>
      <c r="F190" s="36" t="s">
        <v>14</v>
      </c>
      <c r="G190" s="36" t="n">
        <v>26</v>
      </c>
      <c r="H190" s="36" t="n">
        <v>11</v>
      </c>
      <c r="I190" s="36" t="n">
        <v>1963</v>
      </c>
      <c r="J190" s="32"/>
      <c r="K190" s="32" t="s">
        <v>15</v>
      </c>
    </row>
    <row r="191" customFormat="false" ht="38.25" hidden="false" customHeight="false" outlineLevel="0" collapsed="false">
      <c r="A191" s="38" t="n">
        <v>1796</v>
      </c>
      <c r="B191" s="35" t="n">
        <v>108126</v>
      </c>
      <c r="C191" s="32" t="n">
        <v>199002234</v>
      </c>
      <c r="D191" s="33" t="s">
        <v>203</v>
      </c>
      <c r="E191" s="36" t="s">
        <v>415</v>
      </c>
      <c r="F191" s="36" t="s">
        <v>14</v>
      </c>
      <c r="G191" s="36" t="n">
        <v>1</v>
      </c>
      <c r="H191" s="36" t="n">
        <v>7</v>
      </c>
      <c r="I191" s="36" t="n">
        <v>1964</v>
      </c>
      <c r="J191" s="32"/>
      <c r="K191" s="32" t="s">
        <v>15</v>
      </c>
    </row>
    <row r="192" customFormat="false" ht="25.5" hidden="false" customHeight="false" outlineLevel="0" collapsed="false">
      <c r="A192" s="32" t="n">
        <v>1797</v>
      </c>
      <c r="B192" s="35" t="n">
        <v>108127</v>
      </c>
      <c r="C192" s="33" t="n">
        <v>199005500</v>
      </c>
      <c r="D192" s="33" t="s">
        <v>232</v>
      </c>
      <c r="E192" s="36" t="s">
        <v>416</v>
      </c>
      <c r="F192" s="36" t="s">
        <v>14</v>
      </c>
      <c r="G192" s="36" t="n">
        <v>1</v>
      </c>
      <c r="H192" s="36" t="n">
        <v>7</v>
      </c>
      <c r="I192" s="36" t="n">
        <v>1965</v>
      </c>
      <c r="J192" s="32"/>
      <c r="K192" s="32" t="s">
        <v>15</v>
      </c>
    </row>
    <row r="193" customFormat="false" ht="25.5" hidden="false" customHeight="false" outlineLevel="0" collapsed="false">
      <c r="A193" s="38" t="n">
        <v>1799</v>
      </c>
      <c r="B193" s="35" t="n">
        <v>108129</v>
      </c>
      <c r="C193" s="33" t="n">
        <v>199001338</v>
      </c>
      <c r="D193" s="33" t="s">
        <v>232</v>
      </c>
      <c r="E193" s="36" t="s">
        <v>417</v>
      </c>
      <c r="F193" s="36" t="s">
        <v>14</v>
      </c>
      <c r="G193" s="36" t="n">
        <v>15</v>
      </c>
      <c r="H193" s="36" t="n">
        <v>1</v>
      </c>
      <c r="I193" s="36" t="n">
        <v>1967</v>
      </c>
      <c r="J193" s="32"/>
      <c r="K193" s="32" t="s">
        <v>15</v>
      </c>
    </row>
    <row r="194" customFormat="false" ht="38.25" hidden="false" customHeight="false" outlineLevel="0" collapsed="false">
      <c r="A194" s="32" t="n">
        <v>1816</v>
      </c>
      <c r="B194" s="35" t="n">
        <v>108148</v>
      </c>
      <c r="C194" s="32" t="n">
        <v>198116874</v>
      </c>
      <c r="D194" s="33" t="s">
        <v>12</v>
      </c>
      <c r="E194" s="36" t="s">
        <v>418</v>
      </c>
      <c r="F194" s="36" t="s">
        <v>14</v>
      </c>
      <c r="G194" s="36" t="n">
        <v>15</v>
      </c>
      <c r="H194" s="36" t="n">
        <v>7</v>
      </c>
      <c r="I194" s="36" t="n">
        <v>1958</v>
      </c>
      <c r="J194" s="32"/>
      <c r="K194" s="32" t="s">
        <v>15</v>
      </c>
    </row>
    <row r="195" customFormat="false" ht="25.5" hidden="false" customHeight="false" outlineLevel="0" collapsed="false">
      <c r="A195" s="32" t="n">
        <v>1822</v>
      </c>
      <c r="B195" s="35" t="n">
        <v>108154</v>
      </c>
      <c r="C195" s="32" t="n">
        <v>198312160</v>
      </c>
      <c r="D195" s="33" t="s">
        <v>18</v>
      </c>
      <c r="E195" s="36" t="s">
        <v>419</v>
      </c>
      <c r="F195" s="36" t="s">
        <v>14</v>
      </c>
      <c r="G195" s="36" t="n">
        <v>9</v>
      </c>
      <c r="H195" s="36" t="n">
        <v>10</v>
      </c>
      <c r="I195" s="36" t="n">
        <v>1962</v>
      </c>
      <c r="J195" s="32"/>
      <c r="K195" s="32" t="s">
        <v>15</v>
      </c>
    </row>
    <row r="196" customFormat="false" ht="25.5" hidden="false" customHeight="false" outlineLevel="0" collapsed="false">
      <c r="A196" s="32" t="n">
        <v>1824</v>
      </c>
      <c r="B196" s="35" t="n">
        <v>108156</v>
      </c>
      <c r="C196" s="36" t="s">
        <v>420</v>
      </c>
      <c r="D196" s="33" t="e">
        <f aca="false">#VALUE!</f>
        <v>#VALUE!</v>
      </c>
      <c r="E196" s="36" t="s">
        <v>421</v>
      </c>
      <c r="F196" s="36" t="s">
        <v>14</v>
      </c>
      <c r="G196" s="36" t="n">
        <v>10</v>
      </c>
      <c r="H196" s="36" t="n">
        <v>11</v>
      </c>
      <c r="I196" s="36" t="n">
        <v>1966</v>
      </c>
      <c r="J196" s="32"/>
      <c r="K196" s="32" t="s">
        <v>15</v>
      </c>
    </row>
    <row r="197" customFormat="false" ht="51" hidden="false" customHeight="false" outlineLevel="0" collapsed="false">
      <c r="A197" s="38" t="n">
        <v>1838</v>
      </c>
      <c r="B197" s="35" t="n">
        <v>108178</v>
      </c>
      <c r="C197" s="32" t="n">
        <v>199102477</v>
      </c>
      <c r="D197" s="33" t="s">
        <v>240</v>
      </c>
      <c r="E197" s="36" t="s">
        <v>422</v>
      </c>
      <c r="F197" s="36" t="s">
        <v>14</v>
      </c>
      <c r="G197" s="36" t="n">
        <v>10</v>
      </c>
      <c r="H197" s="36" t="n">
        <v>3</v>
      </c>
      <c r="I197" s="36" t="n">
        <v>1968</v>
      </c>
      <c r="J197" s="32"/>
      <c r="K197" s="32" t="s">
        <v>15</v>
      </c>
    </row>
    <row r="198" customFormat="false" ht="38.25" hidden="false" customHeight="false" outlineLevel="0" collapsed="false">
      <c r="A198" s="32" t="n">
        <v>1840</v>
      </c>
      <c r="B198" s="35" t="n">
        <v>108180</v>
      </c>
      <c r="C198" s="33" t="n">
        <v>199001153</v>
      </c>
      <c r="D198" s="33" t="s">
        <v>272</v>
      </c>
      <c r="E198" s="36" t="s">
        <v>423</v>
      </c>
      <c r="F198" s="36" t="s">
        <v>14</v>
      </c>
      <c r="G198" s="36" t="n">
        <v>2</v>
      </c>
      <c r="H198" s="36" t="n">
        <v>1</v>
      </c>
      <c r="I198" s="36" t="n">
        <v>1965</v>
      </c>
      <c r="J198" s="32"/>
      <c r="K198" s="32" t="s">
        <v>15</v>
      </c>
    </row>
    <row r="199" customFormat="false" ht="38.25" hidden="false" customHeight="false" outlineLevel="0" collapsed="false">
      <c r="A199" s="38" t="n">
        <v>1850</v>
      </c>
      <c r="B199" s="35" t="n">
        <v>108192</v>
      </c>
      <c r="C199" s="33" t="n">
        <v>198206926</v>
      </c>
      <c r="D199" s="33" t="s">
        <v>18</v>
      </c>
      <c r="E199" s="36" t="s">
        <v>424</v>
      </c>
      <c r="F199" s="36" t="s">
        <v>14</v>
      </c>
      <c r="G199" s="36" t="n">
        <v>30</v>
      </c>
      <c r="H199" s="36" t="n">
        <v>6</v>
      </c>
      <c r="I199" s="36" t="n">
        <v>1961</v>
      </c>
      <c r="J199" s="32"/>
      <c r="K199" s="32" t="s">
        <v>15</v>
      </c>
    </row>
    <row r="200" customFormat="false" ht="15" hidden="false" customHeight="false" outlineLevel="0" collapsed="false">
      <c r="A200" s="32" t="n">
        <v>1860</v>
      </c>
      <c r="B200" s="35" t="n">
        <v>108205</v>
      </c>
      <c r="C200" s="33" t="n">
        <v>199004952</v>
      </c>
      <c r="D200" s="33" t="s">
        <v>425</v>
      </c>
      <c r="E200" s="36" t="s">
        <v>426</v>
      </c>
      <c r="F200" s="36" t="s">
        <v>14</v>
      </c>
      <c r="G200" s="36" t="n">
        <v>1</v>
      </c>
      <c r="H200" s="36" t="n">
        <v>6</v>
      </c>
      <c r="I200" s="36" t="n">
        <v>1963</v>
      </c>
      <c r="J200" s="32"/>
      <c r="K200" s="32" t="s">
        <v>15</v>
      </c>
    </row>
    <row r="201" customFormat="false" ht="38.25" hidden="false" customHeight="false" outlineLevel="0" collapsed="false">
      <c r="A201" s="32" t="n">
        <v>1867</v>
      </c>
      <c r="B201" s="35" t="n">
        <v>108213</v>
      </c>
      <c r="C201" s="33" t="n">
        <v>199001218</v>
      </c>
      <c r="D201" s="33" t="s">
        <v>245</v>
      </c>
      <c r="E201" s="36" t="s">
        <v>427</v>
      </c>
      <c r="F201" s="36" t="s">
        <v>14</v>
      </c>
      <c r="G201" s="36" t="n">
        <v>19</v>
      </c>
      <c r="H201" s="36" t="n">
        <v>5</v>
      </c>
      <c r="I201" s="36" t="n">
        <v>1966</v>
      </c>
      <c r="J201" s="32"/>
      <c r="K201" s="32" t="s">
        <v>15</v>
      </c>
    </row>
    <row r="202" customFormat="false" ht="15" hidden="false" customHeight="false" outlineLevel="0" collapsed="false">
      <c r="A202" s="38" t="n">
        <v>1868</v>
      </c>
      <c r="B202" s="35" t="n">
        <v>108215</v>
      </c>
      <c r="C202" s="33" t="n">
        <v>199101393</v>
      </c>
      <c r="D202" s="33" t="s">
        <v>232</v>
      </c>
      <c r="E202" s="36" t="s">
        <v>428</v>
      </c>
      <c r="F202" s="36" t="s">
        <v>14</v>
      </c>
      <c r="G202" s="36" t="n">
        <v>30</v>
      </c>
      <c r="H202" s="36" t="n">
        <v>10</v>
      </c>
      <c r="I202" s="36" t="n">
        <v>1965</v>
      </c>
      <c r="J202" s="32"/>
      <c r="K202" s="32" t="s">
        <v>15</v>
      </c>
    </row>
    <row r="203" customFormat="false" ht="25.5" hidden="false" customHeight="false" outlineLevel="0" collapsed="false">
      <c r="A203" s="32" t="n">
        <v>1872</v>
      </c>
      <c r="B203" s="35" t="n">
        <v>108220</v>
      </c>
      <c r="C203" s="32" t="n">
        <v>199001192</v>
      </c>
      <c r="D203" s="33" t="s">
        <v>232</v>
      </c>
      <c r="E203" s="36" t="s">
        <v>429</v>
      </c>
      <c r="F203" s="36" t="s">
        <v>14</v>
      </c>
      <c r="G203" s="36" t="n">
        <v>9</v>
      </c>
      <c r="H203" s="36" t="n">
        <v>8</v>
      </c>
      <c r="I203" s="36" t="n">
        <v>1963</v>
      </c>
      <c r="J203" s="32"/>
      <c r="K203" s="32" t="s">
        <v>15</v>
      </c>
    </row>
    <row r="204" customFormat="false" ht="38.25" hidden="false" customHeight="false" outlineLevel="0" collapsed="false">
      <c r="A204" s="32" t="n">
        <v>1879</v>
      </c>
      <c r="B204" s="40" t="n">
        <v>108227.1</v>
      </c>
      <c r="C204" s="33" t="n">
        <v>199104933</v>
      </c>
      <c r="D204" s="33" t="s">
        <v>430</v>
      </c>
      <c r="E204" s="36" t="s">
        <v>431</v>
      </c>
      <c r="F204" s="36" t="s">
        <v>14</v>
      </c>
      <c r="G204" s="36" t="n">
        <v>2</v>
      </c>
      <c r="H204" s="36" t="n">
        <v>2</v>
      </c>
      <c r="I204" s="36" t="n">
        <v>1969</v>
      </c>
      <c r="J204" s="32"/>
      <c r="K204" s="32" t="s">
        <v>15</v>
      </c>
    </row>
    <row r="205" customFormat="false" ht="25.5" hidden="false" customHeight="false" outlineLevel="0" collapsed="false">
      <c r="A205" s="38" t="n">
        <v>1880</v>
      </c>
      <c r="B205" s="35" t="n">
        <v>108229</v>
      </c>
      <c r="C205" s="33" t="n">
        <v>199100919</v>
      </c>
      <c r="D205" s="33" t="e">
        <f aca="false">#N/A</f>
        <v>#N/A</v>
      </c>
      <c r="E205" s="36" t="s">
        <v>432</v>
      </c>
      <c r="F205" s="36" t="s">
        <v>14</v>
      </c>
      <c r="G205" s="36" t="n">
        <v>26</v>
      </c>
      <c r="H205" s="36" t="n">
        <v>5</v>
      </c>
      <c r="I205" s="36" t="n">
        <v>1969</v>
      </c>
      <c r="J205" s="32"/>
      <c r="K205" s="32" t="s">
        <v>15</v>
      </c>
    </row>
    <row r="206" customFormat="false" ht="38.25" hidden="false" customHeight="false" outlineLevel="0" collapsed="false">
      <c r="A206" s="32" t="n">
        <v>1882</v>
      </c>
      <c r="B206" s="32" t="n">
        <v>108231</v>
      </c>
      <c r="C206" s="32" t="n">
        <v>199104070</v>
      </c>
      <c r="D206" s="33" t="s">
        <v>245</v>
      </c>
      <c r="E206" s="33" t="s">
        <v>433</v>
      </c>
      <c r="F206" s="33" t="s">
        <v>14</v>
      </c>
      <c r="G206" s="33" t="n">
        <v>4</v>
      </c>
      <c r="H206" s="33" t="n">
        <v>5</v>
      </c>
      <c r="I206" s="33" t="n">
        <v>1966</v>
      </c>
      <c r="J206" s="32"/>
      <c r="K206" s="32" t="s">
        <v>15</v>
      </c>
    </row>
    <row r="207" customFormat="false" ht="15" hidden="false" customHeight="false" outlineLevel="0" collapsed="false">
      <c r="A207" s="32" t="n">
        <v>1887</v>
      </c>
      <c r="B207" s="35" t="n">
        <v>108238</v>
      </c>
      <c r="C207" s="32" t="n">
        <v>198100597</v>
      </c>
      <c r="D207" s="33" t="s">
        <v>18</v>
      </c>
      <c r="E207" s="36" t="s">
        <v>434</v>
      </c>
      <c r="F207" s="36" t="s">
        <v>14</v>
      </c>
      <c r="G207" s="36" t="n">
        <v>16</v>
      </c>
      <c r="H207" s="36" t="n">
        <v>7</v>
      </c>
      <c r="I207" s="36" t="n">
        <v>1958</v>
      </c>
      <c r="J207" s="32"/>
      <c r="K207" s="32" t="s">
        <v>15</v>
      </c>
    </row>
    <row r="208" customFormat="false" ht="38.25" hidden="false" customHeight="false" outlineLevel="0" collapsed="false">
      <c r="A208" s="38" t="n">
        <v>1898</v>
      </c>
      <c r="B208" s="35" t="n">
        <v>108251</v>
      </c>
      <c r="C208" s="33" t="n">
        <v>199100405</v>
      </c>
      <c r="D208" s="33" t="s">
        <v>245</v>
      </c>
      <c r="E208" s="36" t="s">
        <v>435</v>
      </c>
      <c r="F208" s="36" t="s">
        <v>14</v>
      </c>
      <c r="G208" s="36" t="n">
        <v>1</v>
      </c>
      <c r="H208" s="36" t="n">
        <v>6</v>
      </c>
      <c r="I208" s="36" t="n">
        <v>1964</v>
      </c>
      <c r="J208" s="32"/>
      <c r="K208" s="32" t="s">
        <v>15</v>
      </c>
    </row>
    <row r="209" customFormat="false" ht="51" hidden="false" customHeight="false" outlineLevel="0" collapsed="false">
      <c r="A209" s="38" t="n">
        <v>1907</v>
      </c>
      <c r="B209" s="35" t="n">
        <v>110219</v>
      </c>
      <c r="C209" s="33" t="n">
        <v>198603037</v>
      </c>
      <c r="D209" s="33" t="s">
        <v>201</v>
      </c>
      <c r="E209" s="36" t="s">
        <v>436</v>
      </c>
      <c r="F209" s="36" t="s">
        <v>14</v>
      </c>
      <c r="G209" s="36" t="n">
        <v>19</v>
      </c>
      <c r="H209" s="36" t="n">
        <v>9</v>
      </c>
      <c r="I209" s="36" t="n">
        <v>1964</v>
      </c>
      <c r="J209" s="32"/>
      <c r="K209" s="32" t="s">
        <v>15</v>
      </c>
    </row>
    <row r="210" customFormat="false" ht="25.5" hidden="false" customHeight="false" outlineLevel="0" collapsed="false">
      <c r="A210" s="32" t="n">
        <v>1909</v>
      </c>
      <c r="B210" s="35" t="n">
        <v>108263</v>
      </c>
      <c r="C210" s="33" t="n">
        <v>199207910</v>
      </c>
      <c r="D210" s="33" t="s">
        <v>234</v>
      </c>
      <c r="E210" s="36" t="s">
        <v>437</v>
      </c>
      <c r="F210" s="36" t="s">
        <v>14</v>
      </c>
      <c r="G210" s="36" t="n">
        <v>12</v>
      </c>
      <c r="H210" s="36" t="n">
        <v>5</v>
      </c>
      <c r="I210" s="36" t="n">
        <v>1967</v>
      </c>
      <c r="J210" s="39"/>
      <c r="K210" s="32" t="s">
        <v>15</v>
      </c>
    </row>
    <row r="211" customFormat="false" ht="25.5" hidden="false" customHeight="false" outlineLevel="0" collapsed="false">
      <c r="A211" s="32" t="n">
        <v>1920</v>
      </c>
      <c r="B211" s="35" t="n">
        <v>108281</v>
      </c>
      <c r="C211" s="33" t="n">
        <v>199208271</v>
      </c>
      <c r="D211" s="33" t="e">
        <f aca="false">#N/A</f>
        <v>#N/A</v>
      </c>
      <c r="E211" s="36" t="s">
        <v>438</v>
      </c>
      <c r="F211" s="36" t="s">
        <v>14</v>
      </c>
      <c r="G211" s="36" t="n">
        <v>28</v>
      </c>
      <c r="H211" s="36" t="n">
        <v>1</v>
      </c>
      <c r="I211" s="36" t="n">
        <v>1969</v>
      </c>
      <c r="J211" s="32" t="n">
        <v>147</v>
      </c>
      <c r="K211" s="32" t="s">
        <v>15</v>
      </c>
    </row>
    <row r="212" customFormat="false" ht="38.25" hidden="false" customHeight="false" outlineLevel="0" collapsed="false">
      <c r="A212" s="32" t="n">
        <v>1933</v>
      </c>
      <c r="B212" s="35" t="n">
        <v>108297</v>
      </c>
      <c r="C212" s="33" t="n">
        <v>198503536</v>
      </c>
      <c r="D212" s="33" t="s">
        <v>203</v>
      </c>
      <c r="E212" s="36" t="s">
        <v>439</v>
      </c>
      <c r="F212" s="36" t="s">
        <v>14</v>
      </c>
      <c r="G212" s="36" t="n">
        <v>1</v>
      </c>
      <c r="H212" s="36" t="n">
        <v>5</v>
      </c>
      <c r="I212" s="36" t="n">
        <v>1960</v>
      </c>
      <c r="J212" s="32"/>
      <c r="K212" s="32" t="s">
        <v>15</v>
      </c>
    </row>
    <row r="213" customFormat="false" ht="51" hidden="false" customHeight="false" outlineLevel="0" collapsed="false">
      <c r="A213" s="38" t="n">
        <v>1934</v>
      </c>
      <c r="B213" s="35" t="n">
        <v>108298</v>
      </c>
      <c r="C213" s="33" t="n">
        <v>199003994</v>
      </c>
      <c r="D213" s="33" t="s">
        <v>276</v>
      </c>
      <c r="E213" s="36" t="s">
        <v>440</v>
      </c>
      <c r="F213" s="36" t="s">
        <v>14</v>
      </c>
      <c r="G213" s="36" t="n">
        <v>1</v>
      </c>
      <c r="H213" s="36" t="n">
        <v>10</v>
      </c>
      <c r="I213" s="36" t="n">
        <v>1962</v>
      </c>
      <c r="J213" s="32"/>
      <c r="K213" s="32" t="s">
        <v>15</v>
      </c>
    </row>
    <row r="214" customFormat="false" ht="51" hidden="false" customHeight="false" outlineLevel="0" collapsed="false">
      <c r="A214" s="32" t="n">
        <v>1942</v>
      </c>
      <c r="B214" s="35" t="n">
        <v>108309</v>
      </c>
      <c r="C214" s="33" t="n">
        <v>199004610</v>
      </c>
      <c r="D214" s="33" t="s">
        <v>276</v>
      </c>
      <c r="E214" s="36" t="s">
        <v>441</v>
      </c>
      <c r="F214" s="36" t="s">
        <v>14</v>
      </c>
      <c r="G214" s="36" t="n">
        <v>1</v>
      </c>
      <c r="H214" s="36" t="n">
        <v>3</v>
      </c>
      <c r="I214" s="36" t="n">
        <v>1963</v>
      </c>
      <c r="J214" s="32"/>
      <c r="K214" s="32" t="s">
        <v>15</v>
      </c>
    </row>
    <row r="215" customFormat="false" ht="51" hidden="false" customHeight="false" outlineLevel="0" collapsed="false">
      <c r="A215" s="38" t="n">
        <v>1961</v>
      </c>
      <c r="B215" s="35" t="n">
        <v>108333</v>
      </c>
      <c r="C215" s="33" t="n">
        <v>199102305</v>
      </c>
      <c r="D215" s="33" t="s">
        <v>201</v>
      </c>
      <c r="E215" s="36" t="s">
        <v>442</v>
      </c>
      <c r="F215" s="36" t="s">
        <v>14</v>
      </c>
      <c r="G215" s="36" t="n">
        <v>26</v>
      </c>
      <c r="H215" s="36" t="n">
        <v>1</v>
      </c>
      <c r="I215" s="36" t="n">
        <v>1965</v>
      </c>
      <c r="J215" s="32"/>
      <c r="K215" s="32" t="s">
        <v>15</v>
      </c>
    </row>
    <row r="216" customFormat="false" ht="38.25" hidden="false" customHeight="false" outlineLevel="0" collapsed="false">
      <c r="A216" s="32" t="n">
        <v>1968</v>
      </c>
      <c r="B216" s="35" t="n">
        <v>108340</v>
      </c>
      <c r="C216" s="33" t="n">
        <v>199102269</v>
      </c>
      <c r="D216" s="33" t="s">
        <v>265</v>
      </c>
      <c r="E216" s="36" t="s">
        <v>443</v>
      </c>
      <c r="F216" s="36" t="s">
        <v>14</v>
      </c>
      <c r="G216" s="36" t="n">
        <v>13</v>
      </c>
      <c r="H216" s="36" t="n">
        <v>6</v>
      </c>
      <c r="I216" s="36" t="n">
        <v>1968</v>
      </c>
      <c r="J216" s="32"/>
      <c r="K216" s="32" t="s">
        <v>15</v>
      </c>
    </row>
    <row r="217" customFormat="false" ht="38.25" hidden="false" customHeight="false" outlineLevel="0" collapsed="false">
      <c r="A217" s="32" t="n">
        <v>1969</v>
      </c>
      <c r="B217" s="32" t="n">
        <v>110221</v>
      </c>
      <c r="C217" s="33" t="n">
        <v>199102054</v>
      </c>
      <c r="D217" s="33" t="s">
        <v>298</v>
      </c>
      <c r="E217" s="36" t="s">
        <v>444</v>
      </c>
      <c r="F217" s="36" t="s">
        <v>14</v>
      </c>
      <c r="G217" s="36" t="n">
        <v>18</v>
      </c>
      <c r="H217" s="36" t="n">
        <v>6</v>
      </c>
      <c r="I217" s="36" t="n">
        <v>1967</v>
      </c>
      <c r="J217" s="32"/>
      <c r="K217" s="32" t="s">
        <v>15</v>
      </c>
    </row>
    <row r="218" customFormat="false" ht="38.25" hidden="false" customHeight="false" outlineLevel="0" collapsed="false">
      <c r="A218" s="32" t="n">
        <v>1972</v>
      </c>
      <c r="B218" s="35" t="n">
        <v>108343</v>
      </c>
      <c r="C218" s="32" t="n">
        <v>199105962</v>
      </c>
      <c r="D218" s="33" t="s">
        <v>258</v>
      </c>
      <c r="E218" s="36" t="s">
        <v>445</v>
      </c>
      <c r="F218" s="36" t="s">
        <v>14</v>
      </c>
      <c r="G218" s="36" t="n">
        <v>1</v>
      </c>
      <c r="H218" s="36" t="n">
        <v>5</v>
      </c>
      <c r="I218" s="36" t="n">
        <v>1965</v>
      </c>
      <c r="J218" s="32"/>
      <c r="K218" s="32" t="s">
        <v>15</v>
      </c>
    </row>
    <row r="219" customFormat="false" ht="51" hidden="false" customHeight="false" outlineLevel="0" collapsed="false">
      <c r="A219" s="32" t="n">
        <v>1975</v>
      </c>
      <c r="B219" s="35" t="n">
        <v>108346</v>
      </c>
      <c r="C219" s="33" t="n">
        <v>199104300</v>
      </c>
      <c r="D219" s="33" t="s">
        <v>276</v>
      </c>
      <c r="E219" s="36" t="s">
        <v>446</v>
      </c>
      <c r="F219" s="36" t="s">
        <v>14</v>
      </c>
      <c r="G219" s="36" t="n">
        <v>1</v>
      </c>
      <c r="H219" s="36" t="n">
        <v>2</v>
      </c>
      <c r="I219" s="36" t="n">
        <v>1963</v>
      </c>
      <c r="J219" s="32"/>
      <c r="K219" s="32" t="s">
        <v>15</v>
      </c>
    </row>
    <row r="220" customFormat="false" ht="25.5" hidden="false" customHeight="false" outlineLevel="0" collapsed="false">
      <c r="A220" s="32" t="n">
        <v>1978</v>
      </c>
      <c r="B220" s="32" t="n">
        <v>108353</v>
      </c>
      <c r="C220" s="32" t="n">
        <v>199000258</v>
      </c>
      <c r="D220" s="33" t="s">
        <v>18</v>
      </c>
      <c r="E220" s="33" t="s">
        <v>447</v>
      </c>
      <c r="F220" s="33" t="s">
        <v>14</v>
      </c>
      <c r="G220" s="33" t="n">
        <v>5</v>
      </c>
      <c r="H220" s="33" t="n">
        <v>1</v>
      </c>
      <c r="I220" s="33" t="n">
        <v>1967</v>
      </c>
      <c r="J220" s="32"/>
      <c r="K220" s="32" t="s">
        <v>15</v>
      </c>
    </row>
    <row r="221" customFormat="false" ht="38.25" hidden="false" customHeight="false" outlineLevel="0" collapsed="false">
      <c r="A221" s="38" t="n">
        <v>1991</v>
      </c>
      <c r="B221" s="35" t="n">
        <v>108371</v>
      </c>
      <c r="C221" s="32" t="n">
        <v>199206165</v>
      </c>
      <c r="D221" s="33" t="s">
        <v>211</v>
      </c>
      <c r="E221" s="36" t="s">
        <v>448</v>
      </c>
      <c r="F221" s="36" t="s">
        <v>14</v>
      </c>
      <c r="G221" s="36" t="n">
        <v>20</v>
      </c>
      <c r="H221" s="36" t="n">
        <v>12</v>
      </c>
      <c r="I221" s="36" t="n">
        <v>1967</v>
      </c>
      <c r="J221" s="32"/>
      <c r="K221" s="32" t="s">
        <v>15</v>
      </c>
    </row>
    <row r="222" customFormat="false" ht="51" hidden="false" customHeight="false" outlineLevel="0" collapsed="false">
      <c r="A222" s="32" t="n">
        <v>1999</v>
      </c>
      <c r="B222" s="35" t="n">
        <v>110058</v>
      </c>
      <c r="C222" s="33" t="n">
        <v>198007609</v>
      </c>
      <c r="D222" s="33" t="s">
        <v>245</v>
      </c>
      <c r="E222" s="36" t="s">
        <v>449</v>
      </c>
      <c r="F222" s="36" t="s">
        <v>14</v>
      </c>
      <c r="G222" s="36" t="n">
        <v>11</v>
      </c>
      <c r="H222" s="36" t="n">
        <v>12</v>
      </c>
      <c r="I222" s="36" t="n">
        <v>1958</v>
      </c>
      <c r="J222" s="38"/>
      <c r="K222" s="32" t="s">
        <v>15</v>
      </c>
    </row>
    <row r="223" customFormat="false" ht="38.25" hidden="false" customHeight="false" outlineLevel="0" collapsed="false">
      <c r="A223" s="32" t="n">
        <v>2001</v>
      </c>
      <c r="B223" s="35" t="n">
        <v>108380</v>
      </c>
      <c r="C223" s="32" t="n">
        <v>199104076</v>
      </c>
      <c r="D223" s="33" t="s">
        <v>258</v>
      </c>
      <c r="E223" s="36" t="s">
        <v>450</v>
      </c>
      <c r="F223" s="36" t="s">
        <v>14</v>
      </c>
      <c r="G223" s="36" t="n">
        <v>3</v>
      </c>
      <c r="H223" s="36" t="n">
        <v>4</v>
      </c>
      <c r="I223" s="36" t="n">
        <v>1966</v>
      </c>
      <c r="J223" s="32"/>
      <c r="K223" s="32" t="s">
        <v>15</v>
      </c>
    </row>
    <row r="224" customFormat="false" ht="38.25" hidden="false" customHeight="false" outlineLevel="0" collapsed="false">
      <c r="A224" s="32" t="n">
        <v>2010</v>
      </c>
      <c r="B224" s="35" t="n">
        <v>108397</v>
      </c>
      <c r="C224" s="33" t="n">
        <v>199208991</v>
      </c>
      <c r="D224" s="33" t="s">
        <v>258</v>
      </c>
      <c r="E224" s="36" t="s">
        <v>451</v>
      </c>
      <c r="F224" s="36" t="s">
        <v>14</v>
      </c>
      <c r="G224" s="36" t="n">
        <v>1</v>
      </c>
      <c r="H224" s="36" t="n">
        <v>11</v>
      </c>
      <c r="I224" s="36" t="s">
        <v>452</v>
      </c>
      <c r="J224" s="32"/>
      <c r="K224" s="32" t="s">
        <v>15</v>
      </c>
    </row>
    <row r="225" customFormat="false" ht="38.25" hidden="false" customHeight="false" outlineLevel="0" collapsed="false">
      <c r="A225" s="32" t="n">
        <v>2020</v>
      </c>
      <c r="B225" s="35" t="n">
        <v>108408</v>
      </c>
      <c r="C225" s="33" t="n">
        <v>198402132</v>
      </c>
      <c r="D225" s="33" t="s">
        <v>203</v>
      </c>
      <c r="E225" s="36" t="s">
        <v>453</v>
      </c>
      <c r="F225" s="36" t="s">
        <v>14</v>
      </c>
      <c r="G225" s="36" t="n">
        <v>24</v>
      </c>
      <c r="H225" s="36" t="n">
        <v>12</v>
      </c>
      <c r="I225" s="36" t="n">
        <v>1961</v>
      </c>
      <c r="J225" s="32"/>
      <c r="K225" s="32" t="s">
        <v>15</v>
      </c>
    </row>
    <row r="226" customFormat="false" ht="15" hidden="false" customHeight="false" outlineLevel="0" collapsed="false">
      <c r="A226" s="32" t="n">
        <v>2034</v>
      </c>
      <c r="B226" s="32" t="n">
        <v>108427</v>
      </c>
      <c r="C226" s="33" t="n">
        <v>199207927</v>
      </c>
      <c r="D226" s="33" t="s">
        <v>234</v>
      </c>
      <c r="E226" s="33" t="s">
        <v>454</v>
      </c>
      <c r="F226" s="33" t="s">
        <v>14</v>
      </c>
      <c r="G226" s="33" t="n">
        <v>10</v>
      </c>
      <c r="H226" s="33" t="n">
        <v>8</v>
      </c>
      <c r="I226" s="33" t="n">
        <v>1965</v>
      </c>
      <c r="J226" s="39"/>
      <c r="K226" s="32" t="s">
        <v>15</v>
      </c>
    </row>
    <row r="227" customFormat="false" ht="51" hidden="false" customHeight="false" outlineLevel="0" collapsed="false">
      <c r="A227" s="32" t="n">
        <v>2037</v>
      </c>
      <c r="B227" s="35" t="n">
        <v>108433</v>
      </c>
      <c r="C227" s="35" t="s">
        <v>455</v>
      </c>
      <c r="D227" s="33" t="s">
        <v>217</v>
      </c>
      <c r="E227" s="36" t="s">
        <v>456</v>
      </c>
      <c r="F227" s="36" t="s">
        <v>14</v>
      </c>
      <c r="G227" s="36" t="n">
        <v>25</v>
      </c>
      <c r="H227" s="36" t="n">
        <v>9</v>
      </c>
      <c r="I227" s="36" t="n">
        <v>1966</v>
      </c>
      <c r="J227" s="32"/>
      <c r="K227" s="32" t="s">
        <v>15</v>
      </c>
    </row>
    <row r="228" customFormat="false" ht="38.25" hidden="false" customHeight="false" outlineLevel="0" collapsed="false">
      <c r="A228" s="32" t="n">
        <v>2049</v>
      </c>
      <c r="B228" s="35" t="n">
        <v>108446</v>
      </c>
      <c r="C228" s="33" t="n">
        <v>198218702</v>
      </c>
      <c r="D228" s="33" t="s">
        <v>258</v>
      </c>
      <c r="E228" s="36" t="s">
        <v>457</v>
      </c>
      <c r="F228" s="36" t="s">
        <v>14</v>
      </c>
      <c r="G228" s="36" t="n">
        <v>18</v>
      </c>
      <c r="H228" s="36" t="n">
        <v>3</v>
      </c>
      <c r="I228" s="36" t="n">
        <v>1959</v>
      </c>
      <c r="J228" s="32"/>
      <c r="K228" s="32" t="s">
        <v>15</v>
      </c>
    </row>
    <row r="229" customFormat="false" ht="15" hidden="false" customHeight="false" outlineLevel="0" collapsed="false">
      <c r="A229" s="38" t="n">
        <v>2054</v>
      </c>
      <c r="B229" s="35" t="n">
        <v>108453</v>
      </c>
      <c r="C229" s="32" t="n">
        <v>199100759</v>
      </c>
      <c r="D229" s="33" t="s">
        <v>18</v>
      </c>
      <c r="E229" s="36" t="s">
        <v>458</v>
      </c>
      <c r="F229" s="36" t="s">
        <v>14</v>
      </c>
      <c r="G229" s="36" t="n">
        <v>5</v>
      </c>
      <c r="H229" s="36" t="n">
        <v>1</v>
      </c>
      <c r="I229" s="36" t="n">
        <v>1969</v>
      </c>
      <c r="J229" s="32"/>
      <c r="K229" s="32" t="s">
        <v>15</v>
      </c>
    </row>
    <row r="230" customFormat="false" ht="25.5" hidden="false" customHeight="false" outlineLevel="0" collapsed="false">
      <c r="A230" s="38" t="n">
        <v>2060</v>
      </c>
      <c r="B230" s="35" t="n">
        <v>108459</v>
      </c>
      <c r="C230" s="32" t="n">
        <v>199000721</v>
      </c>
      <c r="D230" s="33" t="s">
        <v>18</v>
      </c>
      <c r="E230" s="36" t="s">
        <v>459</v>
      </c>
      <c r="F230" s="36" t="s">
        <v>14</v>
      </c>
      <c r="G230" s="36" t="n">
        <v>25</v>
      </c>
      <c r="H230" s="36" t="n">
        <v>6</v>
      </c>
      <c r="I230" s="36" t="n">
        <v>1968</v>
      </c>
      <c r="J230" s="32"/>
      <c r="K230" s="32" t="s">
        <v>15</v>
      </c>
    </row>
    <row r="231" customFormat="false" ht="38.25" hidden="false" customHeight="false" outlineLevel="0" collapsed="false">
      <c r="A231" s="38" t="n">
        <v>2063</v>
      </c>
      <c r="B231" s="35" t="n">
        <v>108466</v>
      </c>
      <c r="C231" s="33" t="n">
        <v>199102329</v>
      </c>
      <c r="D231" s="33" t="s">
        <v>258</v>
      </c>
      <c r="E231" s="36" t="s">
        <v>460</v>
      </c>
      <c r="F231" s="36" t="s">
        <v>14</v>
      </c>
      <c r="G231" s="36" t="n">
        <v>4</v>
      </c>
      <c r="H231" s="36" t="n">
        <v>4</v>
      </c>
      <c r="I231" s="36" t="n">
        <v>1965</v>
      </c>
      <c r="J231" s="32"/>
      <c r="K231" s="32" t="s">
        <v>15</v>
      </c>
    </row>
    <row r="232" customFormat="false" ht="38.25" hidden="false" customHeight="false" outlineLevel="0" collapsed="false">
      <c r="A232" s="32" t="n">
        <v>2065</v>
      </c>
      <c r="B232" s="35" t="n">
        <v>108469</v>
      </c>
      <c r="C232" s="33" t="n">
        <v>199105667</v>
      </c>
      <c r="D232" s="33" t="s">
        <v>267</v>
      </c>
      <c r="E232" s="36" t="s">
        <v>461</v>
      </c>
      <c r="F232" s="36" t="s">
        <v>14</v>
      </c>
      <c r="G232" s="36" t="n">
        <v>21</v>
      </c>
      <c r="H232" s="36" t="n">
        <v>2</v>
      </c>
      <c r="I232" s="36" t="n">
        <v>1967</v>
      </c>
      <c r="J232" s="32"/>
      <c r="K232" s="32" t="s">
        <v>15</v>
      </c>
    </row>
    <row r="233" customFormat="false" ht="38.25" hidden="false" customHeight="false" outlineLevel="0" collapsed="false">
      <c r="A233" s="38" t="n">
        <v>2069</v>
      </c>
      <c r="B233" s="35" t="n">
        <v>108474</v>
      </c>
      <c r="C233" s="33" t="n">
        <v>199100910</v>
      </c>
      <c r="D233" s="33" t="s">
        <v>298</v>
      </c>
      <c r="E233" s="36" t="s">
        <v>462</v>
      </c>
      <c r="F233" s="36" t="s">
        <v>14</v>
      </c>
      <c r="G233" s="36" t="n">
        <v>19</v>
      </c>
      <c r="H233" s="36" t="n">
        <v>4</v>
      </c>
      <c r="I233" s="36" t="n">
        <v>1968</v>
      </c>
      <c r="J233" s="38"/>
      <c r="K233" s="32" t="s">
        <v>15</v>
      </c>
    </row>
    <row r="234" customFormat="false" ht="51" hidden="false" customHeight="false" outlineLevel="0" collapsed="false">
      <c r="A234" s="38" t="n">
        <v>2072</v>
      </c>
      <c r="B234" s="35" t="n">
        <v>108477</v>
      </c>
      <c r="C234" s="33" t="n">
        <v>199002293</v>
      </c>
      <c r="D234" s="33" t="s">
        <v>282</v>
      </c>
      <c r="E234" s="36" t="s">
        <v>463</v>
      </c>
      <c r="F234" s="36" t="s">
        <v>14</v>
      </c>
      <c r="G234" s="36" t="n">
        <v>1</v>
      </c>
      <c r="H234" s="36" t="n">
        <v>1</v>
      </c>
      <c r="I234" s="36" t="n">
        <v>1964</v>
      </c>
      <c r="J234" s="32"/>
      <c r="K234" s="32" t="s">
        <v>15</v>
      </c>
    </row>
    <row r="235" customFormat="false" ht="51" hidden="false" customHeight="false" outlineLevel="0" collapsed="false">
      <c r="A235" s="32" t="n">
        <v>2079</v>
      </c>
      <c r="B235" s="35" t="n">
        <v>108485</v>
      </c>
      <c r="C235" s="33" t="n">
        <v>199000983</v>
      </c>
      <c r="D235" s="33" t="s">
        <v>213</v>
      </c>
      <c r="E235" s="36" t="s">
        <v>464</v>
      </c>
      <c r="F235" s="36" t="s">
        <v>14</v>
      </c>
      <c r="G235" s="36" t="n">
        <v>20</v>
      </c>
      <c r="H235" s="36" t="n">
        <v>10</v>
      </c>
      <c r="I235" s="36" t="n">
        <v>1967</v>
      </c>
      <c r="J235" s="32"/>
      <c r="K235" s="32" t="s">
        <v>15</v>
      </c>
    </row>
    <row r="236" customFormat="false" ht="38.25" hidden="false" customHeight="false" outlineLevel="0" collapsed="false">
      <c r="A236" s="32" t="n">
        <v>2085</v>
      </c>
      <c r="B236" s="35" t="n">
        <v>108494</v>
      </c>
      <c r="C236" s="33" t="n">
        <v>199102084</v>
      </c>
      <c r="D236" s="33" t="s">
        <v>226</v>
      </c>
      <c r="E236" s="36" t="s">
        <v>465</v>
      </c>
      <c r="F236" s="36" t="s">
        <v>14</v>
      </c>
      <c r="G236" s="36" t="n">
        <v>15</v>
      </c>
      <c r="H236" s="36" t="n">
        <v>6</v>
      </c>
      <c r="I236" s="36" t="n">
        <v>1964</v>
      </c>
      <c r="J236" s="32"/>
      <c r="K236" s="32" t="s">
        <v>15</v>
      </c>
    </row>
    <row r="237" customFormat="false" ht="15" hidden="false" customHeight="false" outlineLevel="0" collapsed="false">
      <c r="A237" s="32" t="n">
        <v>2089</v>
      </c>
      <c r="B237" s="35" t="n">
        <v>108498</v>
      </c>
      <c r="C237" s="33" t="n">
        <v>199001413</v>
      </c>
      <c r="D237" s="33" t="s">
        <v>69</v>
      </c>
      <c r="E237" s="36" t="s">
        <v>466</v>
      </c>
      <c r="F237" s="36" t="s">
        <v>14</v>
      </c>
      <c r="G237" s="36" t="n">
        <v>26</v>
      </c>
      <c r="H237" s="36" t="n">
        <v>10</v>
      </c>
      <c r="I237" s="36" t="n">
        <v>1966</v>
      </c>
      <c r="J237" s="32"/>
      <c r="K237" s="32" t="s">
        <v>15</v>
      </c>
    </row>
    <row r="238" customFormat="false" ht="25.5" hidden="false" customHeight="false" outlineLevel="0" collapsed="false">
      <c r="A238" s="38" t="n">
        <v>2090</v>
      </c>
      <c r="B238" s="35" t="n">
        <v>108500</v>
      </c>
      <c r="C238" s="32" t="n">
        <v>199100734</v>
      </c>
      <c r="D238" s="33" t="s">
        <v>18</v>
      </c>
      <c r="E238" s="36" t="s">
        <v>467</v>
      </c>
      <c r="F238" s="36" t="s">
        <v>14</v>
      </c>
      <c r="G238" s="36" t="n">
        <v>1</v>
      </c>
      <c r="H238" s="36" t="n">
        <v>8</v>
      </c>
      <c r="I238" s="36" t="n">
        <v>1969</v>
      </c>
      <c r="J238" s="32"/>
      <c r="K238" s="32" t="s">
        <v>15</v>
      </c>
    </row>
    <row r="239" customFormat="false" ht="51" hidden="false" customHeight="false" outlineLevel="0" collapsed="false">
      <c r="A239" s="32" t="n">
        <v>2091</v>
      </c>
      <c r="B239" s="35" t="n">
        <v>108501</v>
      </c>
      <c r="C239" s="33" t="n">
        <v>199208543</v>
      </c>
      <c r="D239" s="33" t="s">
        <v>18</v>
      </c>
      <c r="E239" s="36" t="s">
        <v>468</v>
      </c>
      <c r="F239" s="36" t="s">
        <v>14</v>
      </c>
      <c r="G239" s="36" t="n">
        <v>1</v>
      </c>
      <c r="H239" s="36" t="n">
        <v>1</v>
      </c>
      <c r="I239" s="36" t="n">
        <v>1970</v>
      </c>
      <c r="J239" s="32"/>
      <c r="K239" s="32" t="s">
        <v>15</v>
      </c>
    </row>
    <row r="240" customFormat="false" ht="38.25" hidden="false" customHeight="false" outlineLevel="0" collapsed="false">
      <c r="A240" s="32" t="n">
        <v>2098</v>
      </c>
      <c r="B240" s="35" t="n">
        <v>108508</v>
      </c>
      <c r="C240" s="33" t="n">
        <v>199001069</v>
      </c>
      <c r="D240" s="33" t="s">
        <v>272</v>
      </c>
      <c r="E240" s="36" t="s">
        <v>469</v>
      </c>
      <c r="F240" s="36" t="s">
        <v>14</v>
      </c>
      <c r="G240" s="36" t="n">
        <v>13</v>
      </c>
      <c r="H240" s="36" t="n">
        <v>7</v>
      </c>
      <c r="I240" s="36" t="n">
        <v>1965</v>
      </c>
      <c r="J240" s="32"/>
      <c r="K240" s="32" t="s">
        <v>15</v>
      </c>
    </row>
    <row r="241" customFormat="false" ht="25.5" hidden="false" customHeight="false" outlineLevel="0" collapsed="false">
      <c r="A241" s="32" t="n">
        <v>2103</v>
      </c>
      <c r="B241" s="32" t="n">
        <v>108516</v>
      </c>
      <c r="C241" s="33" t="n">
        <v>199003588</v>
      </c>
      <c r="D241" s="33" t="s">
        <v>234</v>
      </c>
      <c r="E241" s="33" t="s">
        <v>470</v>
      </c>
      <c r="F241" s="33" t="s">
        <v>14</v>
      </c>
      <c r="G241" s="33" t="n">
        <v>5</v>
      </c>
      <c r="H241" s="33" t="n">
        <v>2</v>
      </c>
      <c r="I241" s="33" t="n">
        <v>1968</v>
      </c>
      <c r="J241" s="39"/>
      <c r="K241" s="32" t="s">
        <v>15</v>
      </c>
    </row>
    <row r="242" customFormat="false" ht="51" hidden="false" customHeight="false" outlineLevel="0" collapsed="false">
      <c r="A242" s="32" t="n">
        <v>2119</v>
      </c>
      <c r="B242" s="35" t="n">
        <v>108536</v>
      </c>
      <c r="C242" s="35" t="s">
        <v>471</v>
      </c>
      <c r="D242" s="33" t="s">
        <v>217</v>
      </c>
      <c r="E242" s="36" t="s">
        <v>472</v>
      </c>
      <c r="F242" s="36" t="s">
        <v>14</v>
      </c>
      <c r="G242" s="36" t="n">
        <v>21</v>
      </c>
      <c r="H242" s="36" t="n">
        <v>9</v>
      </c>
      <c r="I242" s="36" t="n">
        <v>1966</v>
      </c>
      <c r="J242" s="32"/>
      <c r="K242" s="32" t="s">
        <v>15</v>
      </c>
    </row>
    <row r="243" customFormat="false" ht="38.25" hidden="false" customHeight="false" outlineLevel="0" collapsed="false">
      <c r="A243" s="32" t="n">
        <v>2128</v>
      </c>
      <c r="B243" s="32" t="n">
        <v>108546</v>
      </c>
      <c r="C243" s="33" t="n">
        <v>199101790</v>
      </c>
      <c r="D243" s="33" t="s">
        <v>272</v>
      </c>
      <c r="E243" s="33" t="s">
        <v>473</v>
      </c>
      <c r="F243" s="33" t="s">
        <v>14</v>
      </c>
      <c r="G243" s="33" t="n">
        <v>4</v>
      </c>
      <c r="H243" s="33" t="n">
        <v>1</v>
      </c>
      <c r="I243" s="33" t="n">
        <v>1968</v>
      </c>
      <c r="J243" s="32"/>
      <c r="K243" s="32" t="s">
        <v>15</v>
      </c>
    </row>
    <row r="244" customFormat="false" ht="15" hidden="false" customHeight="false" outlineLevel="0" collapsed="false">
      <c r="A244" s="38" t="n">
        <v>2135</v>
      </c>
      <c r="B244" s="35" t="n">
        <v>108555</v>
      </c>
      <c r="C244" s="33" t="n">
        <v>199005049</v>
      </c>
      <c r="D244" s="33" t="s">
        <v>232</v>
      </c>
      <c r="E244" s="36" t="s">
        <v>474</v>
      </c>
      <c r="F244" s="36" t="s">
        <v>14</v>
      </c>
      <c r="G244" s="36" t="n">
        <v>21</v>
      </c>
      <c r="H244" s="36" t="n">
        <v>7</v>
      </c>
      <c r="I244" s="36" t="n">
        <v>1967</v>
      </c>
      <c r="J244" s="32"/>
      <c r="K244" s="32" t="s">
        <v>15</v>
      </c>
    </row>
    <row r="245" customFormat="false" ht="38.25" hidden="false" customHeight="false" outlineLevel="0" collapsed="false">
      <c r="A245" s="38" t="n">
        <v>2138</v>
      </c>
      <c r="B245" s="35" t="n">
        <v>108562</v>
      </c>
      <c r="C245" s="32" t="n">
        <v>199103876</v>
      </c>
      <c r="D245" s="33" t="s">
        <v>203</v>
      </c>
      <c r="E245" s="36" t="s">
        <v>475</v>
      </c>
      <c r="F245" s="36" t="s">
        <v>14</v>
      </c>
      <c r="G245" s="36" t="n">
        <v>1</v>
      </c>
      <c r="H245" s="36" t="n">
        <v>8</v>
      </c>
      <c r="I245" s="36" t="n">
        <v>1964</v>
      </c>
      <c r="J245" s="32"/>
      <c r="K245" s="32" t="s">
        <v>15</v>
      </c>
    </row>
    <row r="246" customFormat="false" ht="25.5" hidden="false" customHeight="false" outlineLevel="0" collapsed="false">
      <c r="A246" s="38" t="n">
        <v>2141</v>
      </c>
      <c r="B246" s="35" t="n">
        <v>38002</v>
      </c>
      <c r="C246" s="32" t="n">
        <v>199103764</v>
      </c>
      <c r="D246" s="32"/>
      <c r="E246" s="33" t="s">
        <v>476</v>
      </c>
      <c r="F246" s="33" t="s">
        <v>14</v>
      </c>
      <c r="G246" s="33" t="n">
        <v>7</v>
      </c>
      <c r="H246" s="33" t="n">
        <v>9</v>
      </c>
      <c r="I246" s="33" t="n">
        <v>1964</v>
      </c>
      <c r="J246" s="32" t="n">
        <v>147</v>
      </c>
      <c r="K246" s="32" t="s">
        <v>15</v>
      </c>
    </row>
    <row r="247" customFormat="false" ht="51" hidden="false" customHeight="false" outlineLevel="0" collapsed="false">
      <c r="A247" s="32" t="n">
        <v>2142</v>
      </c>
      <c r="B247" s="32" t="n">
        <v>108568</v>
      </c>
      <c r="C247" s="32" t="n">
        <v>199000431</v>
      </c>
      <c r="D247" s="33" t="s">
        <v>217</v>
      </c>
      <c r="E247" s="33" t="s">
        <v>477</v>
      </c>
      <c r="F247" s="33" t="s">
        <v>14</v>
      </c>
      <c r="G247" s="33" t="n">
        <v>1</v>
      </c>
      <c r="H247" s="33" t="n">
        <v>6</v>
      </c>
      <c r="I247" s="33" t="n">
        <v>1968</v>
      </c>
      <c r="J247" s="32"/>
      <c r="K247" s="32" t="s">
        <v>15</v>
      </c>
    </row>
    <row r="248" customFormat="false" ht="25.5" hidden="false" customHeight="false" outlineLevel="0" collapsed="false">
      <c r="A248" s="32" t="n">
        <v>2146</v>
      </c>
      <c r="B248" s="35" t="n">
        <v>108573</v>
      </c>
      <c r="C248" s="32" t="n">
        <v>199000175</v>
      </c>
      <c r="D248" s="33" t="e">
        <f aca="false">#N/A</f>
        <v>#N/A</v>
      </c>
      <c r="E248" s="36" t="s">
        <v>478</v>
      </c>
      <c r="F248" s="36" t="s">
        <v>14</v>
      </c>
      <c r="G248" s="36" t="n">
        <v>3</v>
      </c>
      <c r="H248" s="36" t="n">
        <v>7</v>
      </c>
      <c r="I248" s="36" t="n">
        <v>1965</v>
      </c>
      <c r="J248" s="32"/>
      <c r="K248" s="32" t="s">
        <v>15</v>
      </c>
    </row>
    <row r="249" customFormat="false" ht="38.25" hidden="false" customHeight="false" outlineLevel="0" collapsed="false">
      <c r="A249" s="32" t="n">
        <v>2148</v>
      </c>
      <c r="B249" s="35" t="n">
        <v>108576</v>
      </c>
      <c r="C249" s="33" t="n">
        <v>199202700</v>
      </c>
      <c r="D249" s="33" t="s">
        <v>479</v>
      </c>
      <c r="E249" s="36" t="s">
        <v>480</v>
      </c>
      <c r="F249" s="36" t="s">
        <v>14</v>
      </c>
      <c r="G249" s="36" t="n">
        <v>26</v>
      </c>
      <c r="H249" s="36" t="n">
        <v>11</v>
      </c>
      <c r="I249" s="36" t="n">
        <v>1967</v>
      </c>
      <c r="J249" s="32"/>
      <c r="K249" s="39" t="s">
        <v>15</v>
      </c>
    </row>
    <row r="250" customFormat="false" ht="25.5" hidden="false" customHeight="false" outlineLevel="0" collapsed="false">
      <c r="A250" s="32" t="n">
        <v>2152</v>
      </c>
      <c r="B250" s="35" t="n">
        <v>108581</v>
      </c>
      <c r="C250" s="32" t="n">
        <v>199304540</v>
      </c>
      <c r="D250" s="33" t="s">
        <v>18</v>
      </c>
      <c r="E250" s="36" t="s">
        <v>481</v>
      </c>
      <c r="F250" s="36" t="s">
        <v>14</v>
      </c>
      <c r="G250" s="36" t="n">
        <v>5</v>
      </c>
      <c r="H250" s="36" t="n">
        <v>8</v>
      </c>
      <c r="I250" s="36" t="n">
        <v>1965</v>
      </c>
      <c r="J250" s="32"/>
      <c r="K250" s="32" t="s">
        <v>15</v>
      </c>
    </row>
    <row r="251" customFormat="false" ht="15" hidden="false" customHeight="false" outlineLevel="0" collapsed="false">
      <c r="A251" s="38" t="n">
        <v>2156</v>
      </c>
      <c r="B251" s="35" t="n">
        <v>108586</v>
      </c>
      <c r="C251" s="33" t="n">
        <v>199100207</v>
      </c>
      <c r="D251" s="33" t="s">
        <v>18</v>
      </c>
      <c r="E251" s="36" t="s">
        <v>482</v>
      </c>
      <c r="F251" s="36" t="s">
        <v>14</v>
      </c>
      <c r="G251" s="36" t="n">
        <v>19</v>
      </c>
      <c r="H251" s="36" t="n">
        <v>11</v>
      </c>
      <c r="I251" s="36" t="n">
        <v>1967</v>
      </c>
      <c r="J251" s="32"/>
      <c r="K251" s="32" t="s">
        <v>15</v>
      </c>
    </row>
    <row r="252" customFormat="false" ht="38.25" hidden="false" customHeight="false" outlineLevel="0" collapsed="false">
      <c r="A252" s="32" t="n">
        <v>2157</v>
      </c>
      <c r="B252" s="35" t="n">
        <v>108587</v>
      </c>
      <c r="C252" s="33" t="n">
        <v>199005714</v>
      </c>
      <c r="D252" s="33" t="s">
        <v>272</v>
      </c>
      <c r="E252" s="36" t="s">
        <v>483</v>
      </c>
      <c r="F252" s="36" t="s">
        <v>14</v>
      </c>
      <c r="G252" s="36" t="n">
        <v>28</v>
      </c>
      <c r="H252" s="36" t="n">
        <v>6</v>
      </c>
      <c r="I252" s="36" t="n">
        <v>1968</v>
      </c>
      <c r="J252" s="32"/>
      <c r="K252" s="32" t="s">
        <v>15</v>
      </c>
    </row>
    <row r="253" customFormat="false" ht="51" hidden="false" customHeight="false" outlineLevel="0" collapsed="false">
      <c r="A253" s="32" t="n">
        <v>2172</v>
      </c>
      <c r="B253" s="35" t="n">
        <v>108611</v>
      </c>
      <c r="C253" s="33" t="n">
        <v>199004378</v>
      </c>
      <c r="D253" s="33" t="s">
        <v>276</v>
      </c>
      <c r="E253" s="36" t="s">
        <v>484</v>
      </c>
      <c r="F253" s="36" t="s">
        <v>14</v>
      </c>
      <c r="G253" s="36" t="n">
        <v>1</v>
      </c>
      <c r="H253" s="36" t="n">
        <v>11</v>
      </c>
      <c r="I253" s="36" t="n">
        <v>1965</v>
      </c>
      <c r="J253" s="32"/>
      <c r="K253" s="32" t="s">
        <v>15</v>
      </c>
    </row>
    <row r="254" customFormat="false" ht="25.5" hidden="false" customHeight="false" outlineLevel="0" collapsed="false">
      <c r="A254" s="32" t="n">
        <v>2176</v>
      </c>
      <c r="B254" s="35" t="n">
        <v>108617</v>
      </c>
      <c r="C254" s="33" t="n">
        <v>199000677</v>
      </c>
      <c r="D254" s="33" t="e">
        <f aca="false">#N/A</f>
        <v>#N/A</v>
      </c>
      <c r="E254" s="36" t="s">
        <v>485</v>
      </c>
      <c r="F254" s="36" t="s">
        <v>14</v>
      </c>
      <c r="G254" s="36" t="n">
        <v>19</v>
      </c>
      <c r="H254" s="36" t="n">
        <v>4</v>
      </c>
      <c r="I254" s="36" t="n">
        <v>1963</v>
      </c>
      <c r="J254" s="32"/>
      <c r="K254" s="32" t="s">
        <v>15</v>
      </c>
    </row>
    <row r="255" customFormat="false" ht="38.25" hidden="false" customHeight="false" outlineLevel="0" collapsed="false">
      <c r="A255" s="38" t="n">
        <v>2186</v>
      </c>
      <c r="B255" s="35" t="n">
        <v>108631</v>
      </c>
      <c r="C255" s="32" t="n">
        <v>199103767</v>
      </c>
      <c r="D255" s="33" t="s">
        <v>258</v>
      </c>
      <c r="E255" s="36" t="s">
        <v>486</v>
      </c>
      <c r="F255" s="36" t="s">
        <v>14</v>
      </c>
      <c r="G255" s="36" t="n">
        <v>1</v>
      </c>
      <c r="H255" s="36" t="n">
        <v>6</v>
      </c>
      <c r="I255" s="36" t="n">
        <v>1965</v>
      </c>
      <c r="J255" s="32"/>
      <c r="K255" s="32" t="s">
        <v>15</v>
      </c>
    </row>
    <row r="256" customFormat="false" ht="25.5" hidden="false" customHeight="false" outlineLevel="0" collapsed="false">
      <c r="A256" s="38" t="n">
        <v>2189</v>
      </c>
      <c r="B256" s="35" t="n">
        <v>108634</v>
      </c>
      <c r="C256" s="33" t="n">
        <v>199000689</v>
      </c>
      <c r="D256" s="33" t="s">
        <v>12</v>
      </c>
      <c r="E256" s="36" t="s">
        <v>487</v>
      </c>
      <c r="F256" s="36" t="s">
        <v>14</v>
      </c>
      <c r="G256" s="36" t="n">
        <v>17</v>
      </c>
      <c r="H256" s="36" t="n">
        <v>7</v>
      </c>
      <c r="I256" s="36" t="n">
        <v>1965</v>
      </c>
      <c r="J256" s="32"/>
      <c r="K256" s="32" t="s">
        <v>15</v>
      </c>
    </row>
    <row r="257" customFormat="false" ht="38.25" hidden="false" customHeight="false" outlineLevel="0" collapsed="false">
      <c r="A257" s="32" t="n">
        <v>2194</v>
      </c>
      <c r="B257" s="35" t="n">
        <v>108641</v>
      </c>
      <c r="C257" s="33" t="n">
        <v>199104800</v>
      </c>
      <c r="D257" s="33" t="s">
        <v>203</v>
      </c>
      <c r="E257" s="36" t="s">
        <v>488</v>
      </c>
      <c r="F257" s="36" t="s">
        <v>14</v>
      </c>
      <c r="G257" s="36" t="n">
        <v>26</v>
      </c>
      <c r="H257" s="36" t="n">
        <v>9</v>
      </c>
      <c r="I257" s="36" t="n">
        <v>1967</v>
      </c>
      <c r="J257" s="32"/>
      <c r="K257" s="32" t="s">
        <v>15</v>
      </c>
    </row>
    <row r="258" customFormat="false" ht="38.25" hidden="false" customHeight="false" outlineLevel="0" collapsed="false">
      <c r="A258" s="38" t="n">
        <v>2198</v>
      </c>
      <c r="B258" s="35" t="n">
        <v>108646</v>
      </c>
      <c r="C258" s="32" t="n">
        <v>199400116</v>
      </c>
      <c r="D258" s="33" t="s">
        <v>18</v>
      </c>
      <c r="E258" s="36" t="s">
        <v>489</v>
      </c>
      <c r="F258" s="36" t="s">
        <v>14</v>
      </c>
      <c r="G258" s="36" t="n">
        <v>16</v>
      </c>
      <c r="H258" s="36" t="n">
        <v>12</v>
      </c>
      <c r="I258" s="36" t="n">
        <v>1965</v>
      </c>
      <c r="J258" s="32"/>
      <c r="K258" s="32" t="s">
        <v>15</v>
      </c>
    </row>
    <row r="259" customFormat="false" ht="38.25" hidden="false" customHeight="false" outlineLevel="0" collapsed="false">
      <c r="A259" s="38" t="n">
        <v>2204</v>
      </c>
      <c r="B259" s="35" t="n">
        <v>108655</v>
      </c>
      <c r="C259" s="33" t="n">
        <v>199104873</v>
      </c>
      <c r="D259" s="33" t="s">
        <v>211</v>
      </c>
      <c r="E259" s="36" t="s">
        <v>490</v>
      </c>
      <c r="F259" s="36" t="s">
        <v>14</v>
      </c>
      <c r="G259" s="36" t="n">
        <v>20</v>
      </c>
      <c r="H259" s="36" t="n">
        <v>5</v>
      </c>
      <c r="I259" s="36" t="n">
        <v>1966</v>
      </c>
      <c r="J259" s="32"/>
      <c r="K259" s="32" t="s">
        <v>15</v>
      </c>
    </row>
    <row r="260" customFormat="false" ht="51" hidden="false" customHeight="false" outlineLevel="0" collapsed="false">
      <c r="A260" s="32" t="n">
        <v>2205</v>
      </c>
      <c r="B260" s="35" t="n">
        <v>108656</v>
      </c>
      <c r="C260" s="32" t="n">
        <v>199000472</v>
      </c>
      <c r="D260" s="33" t="s">
        <v>276</v>
      </c>
      <c r="E260" s="36" t="s">
        <v>491</v>
      </c>
      <c r="F260" s="36" t="s">
        <v>14</v>
      </c>
      <c r="G260" s="36" t="n">
        <v>1</v>
      </c>
      <c r="H260" s="36" t="n">
        <v>6</v>
      </c>
      <c r="I260" s="36" t="n">
        <v>1968</v>
      </c>
      <c r="J260" s="32"/>
      <c r="K260" s="32" t="s">
        <v>15</v>
      </c>
    </row>
    <row r="261" customFormat="false" ht="25.5" hidden="false" customHeight="false" outlineLevel="0" collapsed="false">
      <c r="A261" s="38" t="n">
        <v>2213</v>
      </c>
      <c r="B261" s="35" t="n">
        <v>108670</v>
      </c>
      <c r="C261" s="33" t="n">
        <v>199105928</v>
      </c>
      <c r="D261" s="33" t="s">
        <v>234</v>
      </c>
      <c r="E261" s="36" t="s">
        <v>492</v>
      </c>
      <c r="F261" s="36" t="s">
        <v>14</v>
      </c>
      <c r="G261" s="36" t="n">
        <v>13</v>
      </c>
      <c r="H261" s="36" t="n">
        <v>5</v>
      </c>
      <c r="I261" s="36" t="n">
        <v>1964</v>
      </c>
      <c r="J261" s="39"/>
      <c r="K261" s="32" t="s">
        <v>15</v>
      </c>
    </row>
    <row r="262" customFormat="false" ht="38.25" hidden="false" customHeight="false" outlineLevel="0" collapsed="false">
      <c r="A262" s="38" t="n">
        <v>2225</v>
      </c>
      <c r="B262" s="35" t="n">
        <v>108688</v>
      </c>
      <c r="C262" s="33" t="n">
        <v>199104122</v>
      </c>
      <c r="D262" s="33" t="s">
        <v>397</v>
      </c>
      <c r="E262" s="36" t="s">
        <v>493</v>
      </c>
      <c r="F262" s="36" t="s">
        <v>14</v>
      </c>
      <c r="G262" s="36" t="n">
        <v>15</v>
      </c>
      <c r="H262" s="36" t="n">
        <v>3</v>
      </c>
      <c r="I262" s="36" t="n">
        <v>1968</v>
      </c>
      <c r="J262" s="32"/>
      <c r="K262" s="32" t="s">
        <v>15</v>
      </c>
    </row>
    <row r="263" customFormat="false" ht="38.25" hidden="false" customHeight="false" outlineLevel="0" collapsed="false">
      <c r="A263" s="32" t="n">
        <v>2230</v>
      </c>
      <c r="B263" s="35" t="n">
        <v>108694</v>
      </c>
      <c r="C263" s="33" t="n">
        <v>199001733</v>
      </c>
      <c r="D263" s="33" t="s">
        <v>203</v>
      </c>
      <c r="E263" s="36" t="s">
        <v>494</v>
      </c>
      <c r="F263" s="36" t="s">
        <v>14</v>
      </c>
      <c r="G263" s="36" t="n">
        <v>22</v>
      </c>
      <c r="H263" s="36" t="n">
        <v>1</v>
      </c>
      <c r="I263" s="36" t="n">
        <v>1966</v>
      </c>
      <c r="J263" s="32"/>
      <c r="K263" s="32" t="s">
        <v>15</v>
      </c>
    </row>
    <row r="264" customFormat="false" ht="51" hidden="false" customHeight="false" outlineLevel="0" collapsed="false">
      <c r="A264" s="38" t="n">
        <v>2231</v>
      </c>
      <c r="B264" s="32" t="n">
        <v>108695</v>
      </c>
      <c r="C264" s="35" t="n">
        <v>199000456</v>
      </c>
      <c r="D264" s="33" t="s">
        <v>217</v>
      </c>
      <c r="E264" s="33" t="s">
        <v>495</v>
      </c>
      <c r="F264" s="33" t="s">
        <v>14</v>
      </c>
      <c r="G264" s="33" t="n">
        <v>25</v>
      </c>
      <c r="H264" s="33" t="n">
        <v>7</v>
      </c>
      <c r="I264" s="33" t="n">
        <v>1967</v>
      </c>
      <c r="J264" s="32"/>
      <c r="K264" s="32" t="s">
        <v>15</v>
      </c>
    </row>
    <row r="265" customFormat="false" ht="38.25" hidden="false" customHeight="false" outlineLevel="0" collapsed="false">
      <c r="A265" s="32" t="n">
        <v>2233</v>
      </c>
      <c r="B265" s="35" t="n">
        <v>108701</v>
      </c>
      <c r="C265" s="33" t="n">
        <v>199000559</v>
      </c>
      <c r="D265" s="33" t="s">
        <v>12</v>
      </c>
      <c r="E265" s="36" t="s">
        <v>496</v>
      </c>
      <c r="F265" s="36" t="s">
        <v>14</v>
      </c>
      <c r="G265" s="36" t="n">
        <v>29</v>
      </c>
      <c r="H265" s="36" t="n">
        <v>6</v>
      </c>
      <c r="I265" s="36" t="n">
        <v>1968</v>
      </c>
      <c r="J265" s="32"/>
      <c r="K265" s="32" t="s">
        <v>15</v>
      </c>
    </row>
    <row r="266" customFormat="false" ht="51" hidden="false" customHeight="false" outlineLevel="0" collapsed="false">
      <c r="A266" s="38" t="n">
        <v>2234</v>
      </c>
      <c r="B266" s="35" t="n">
        <v>108702</v>
      </c>
      <c r="C266" s="33" t="n">
        <v>199002918</v>
      </c>
      <c r="D266" s="33" t="s">
        <v>234</v>
      </c>
      <c r="E266" s="36" t="s">
        <v>497</v>
      </c>
      <c r="F266" s="36" t="s">
        <v>14</v>
      </c>
      <c r="G266" s="36" t="n">
        <v>26</v>
      </c>
      <c r="H266" s="36" t="n">
        <v>7</v>
      </c>
      <c r="I266" s="36" t="n">
        <v>1968</v>
      </c>
      <c r="J266" s="32"/>
      <c r="K266" s="32" t="s">
        <v>15</v>
      </c>
    </row>
    <row r="267" customFormat="false" ht="38.25" hidden="false" customHeight="false" outlineLevel="0" collapsed="false">
      <c r="A267" s="32" t="n">
        <v>2235</v>
      </c>
      <c r="B267" s="35" t="n">
        <v>37941</v>
      </c>
      <c r="C267" s="33" t="n">
        <v>198502377</v>
      </c>
      <c r="D267" s="32"/>
      <c r="E267" s="33" t="s">
        <v>498</v>
      </c>
      <c r="F267" s="33" t="s">
        <v>14</v>
      </c>
      <c r="G267" s="33" t="n">
        <v>28</v>
      </c>
      <c r="H267" s="33" t="n">
        <v>6</v>
      </c>
      <c r="I267" s="33" t="n">
        <v>1963</v>
      </c>
      <c r="J267" s="32" t="n">
        <v>147</v>
      </c>
      <c r="K267" s="32" t="s">
        <v>15</v>
      </c>
    </row>
    <row r="268" customFormat="false" ht="51" hidden="false" customHeight="false" outlineLevel="0" collapsed="false">
      <c r="A268" s="38" t="n">
        <v>2240</v>
      </c>
      <c r="B268" s="35" t="n">
        <v>108709</v>
      </c>
      <c r="C268" s="35" t="s">
        <v>499</v>
      </c>
      <c r="D268" s="33" t="s">
        <v>217</v>
      </c>
      <c r="E268" s="36" t="s">
        <v>500</v>
      </c>
      <c r="F268" s="36" t="s">
        <v>14</v>
      </c>
      <c r="G268" s="36" t="n">
        <v>6</v>
      </c>
      <c r="H268" s="36" t="n">
        <v>1</v>
      </c>
      <c r="I268" s="36" t="n">
        <v>1969</v>
      </c>
      <c r="J268" s="32"/>
      <c r="K268" s="32" t="s">
        <v>15</v>
      </c>
    </row>
    <row r="269" customFormat="false" ht="25.5" hidden="false" customHeight="false" outlineLevel="0" collapsed="false">
      <c r="A269" s="32" t="n">
        <v>2257</v>
      </c>
      <c r="B269" s="35" t="n">
        <v>108733</v>
      </c>
      <c r="C269" s="36" t="n">
        <v>199004845</v>
      </c>
      <c r="D269" s="33" t="s">
        <v>12</v>
      </c>
      <c r="E269" s="36" t="s">
        <v>501</v>
      </c>
      <c r="F269" s="36" t="s">
        <v>14</v>
      </c>
      <c r="G269" s="36" t="n">
        <v>23</v>
      </c>
      <c r="H269" s="36" t="n">
        <v>6</v>
      </c>
      <c r="I269" s="36" t="n">
        <v>1967</v>
      </c>
      <c r="J269" s="32"/>
      <c r="K269" s="32" t="s">
        <v>15</v>
      </c>
    </row>
    <row r="270" customFormat="false" ht="51" hidden="false" customHeight="false" outlineLevel="0" collapsed="false">
      <c r="A270" s="32" t="n">
        <v>2259</v>
      </c>
      <c r="B270" s="35" t="n">
        <v>108737</v>
      </c>
      <c r="C270" s="33" t="n">
        <v>199002376</v>
      </c>
      <c r="D270" s="33" t="s">
        <v>502</v>
      </c>
      <c r="E270" s="36" t="s">
        <v>503</v>
      </c>
      <c r="F270" s="36" t="s">
        <v>14</v>
      </c>
      <c r="G270" s="36" t="n">
        <v>10</v>
      </c>
      <c r="H270" s="36" t="n">
        <v>2</v>
      </c>
      <c r="I270" s="36" t="n">
        <v>1967</v>
      </c>
      <c r="J270" s="32"/>
      <c r="K270" s="32" t="s">
        <v>15</v>
      </c>
    </row>
    <row r="271" customFormat="false" ht="38.25" hidden="false" customHeight="false" outlineLevel="0" collapsed="false">
      <c r="A271" s="32" t="n">
        <v>2265</v>
      </c>
      <c r="B271" s="35" t="n">
        <v>108743</v>
      </c>
      <c r="C271" s="33" t="n">
        <v>198115244</v>
      </c>
      <c r="D271" s="33" t="s">
        <v>230</v>
      </c>
      <c r="E271" s="36" t="s">
        <v>504</v>
      </c>
      <c r="F271" s="36" t="s">
        <v>14</v>
      </c>
      <c r="G271" s="36" t="n">
        <v>12</v>
      </c>
      <c r="H271" s="36" t="n">
        <v>9</v>
      </c>
      <c r="I271" s="36" t="n">
        <v>1958</v>
      </c>
      <c r="J271" s="39"/>
      <c r="K271" s="32" t="s">
        <v>15</v>
      </c>
    </row>
    <row r="272" customFormat="false" ht="38.25" hidden="false" customHeight="false" outlineLevel="0" collapsed="false">
      <c r="A272" s="38" t="n">
        <v>2279</v>
      </c>
      <c r="B272" s="35" t="n">
        <v>108760</v>
      </c>
      <c r="C272" s="32" t="n">
        <v>199100704</v>
      </c>
      <c r="D272" s="33" t="s">
        <v>18</v>
      </c>
      <c r="E272" s="36" t="s">
        <v>505</v>
      </c>
      <c r="F272" s="36" t="s">
        <v>14</v>
      </c>
      <c r="G272" s="36" t="n">
        <v>11</v>
      </c>
      <c r="H272" s="36" t="n">
        <v>7</v>
      </c>
      <c r="I272" s="36" t="n">
        <v>1968</v>
      </c>
      <c r="J272" s="32"/>
      <c r="K272" s="32" t="s">
        <v>15</v>
      </c>
    </row>
    <row r="273" customFormat="false" ht="38.25" hidden="false" customHeight="false" outlineLevel="0" collapsed="false">
      <c r="A273" s="32" t="n">
        <v>2280</v>
      </c>
      <c r="B273" s="35" t="n">
        <v>108761</v>
      </c>
      <c r="C273" s="33" t="n">
        <v>198203433</v>
      </c>
      <c r="D273" s="33" t="s">
        <v>265</v>
      </c>
      <c r="E273" s="36" t="s">
        <v>506</v>
      </c>
      <c r="F273" s="36" t="s">
        <v>14</v>
      </c>
      <c r="G273" s="36" t="n">
        <v>18</v>
      </c>
      <c r="H273" s="36" t="n">
        <v>12</v>
      </c>
      <c r="I273" s="36" t="n">
        <v>1960</v>
      </c>
      <c r="J273" s="32"/>
      <c r="K273" s="32" t="s">
        <v>15</v>
      </c>
    </row>
    <row r="274" customFormat="false" ht="38.25" hidden="false" customHeight="false" outlineLevel="0" collapsed="false">
      <c r="A274" s="38" t="n">
        <v>2297</v>
      </c>
      <c r="B274" s="35" t="n">
        <v>108786</v>
      </c>
      <c r="C274" s="33" t="n">
        <v>198304190</v>
      </c>
      <c r="D274" s="33" t="s">
        <v>203</v>
      </c>
      <c r="E274" s="36" t="s">
        <v>507</v>
      </c>
      <c r="F274" s="36" t="s">
        <v>14</v>
      </c>
      <c r="G274" s="36" t="n">
        <v>15</v>
      </c>
      <c r="H274" s="36" t="n">
        <v>2</v>
      </c>
      <c r="I274" s="36" t="n">
        <v>1962</v>
      </c>
      <c r="J274" s="32"/>
      <c r="K274" s="32" t="s">
        <v>15</v>
      </c>
    </row>
    <row r="275" customFormat="false" ht="38.25" hidden="false" customHeight="false" outlineLevel="0" collapsed="false">
      <c r="A275" s="32" t="n">
        <v>2298</v>
      </c>
      <c r="B275" s="35" t="n">
        <v>108787</v>
      </c>
      <c r="C275" s="33" t="n">
        <v>199002563</v>
      </c>
      <c r="D275" s="33" t="s">
        <v>211</v>
      </c>
      <c r="E275" s="36" t="s">
        <v>508</v>
      </c>
      <c r="F275" s="36" t="s">
        <v>14</v>
      </c>
      <c r="G275" s="36" t="n">
        <v>18</v>
      </c>
      <c r="H275" s="36" t="n">
        <v>4</v>
      </c>
      <c r="I275" s="36" t="n">
        <v>1963</v>
      </c>
      <c r="J275" s="32"/>
      <c r="K275" s="32" t="s">
        <v>15</v>
      </c>
    </row>
    <row r="276" customFormat="false" ht="38.25" hidden="false" customHeight="false" outlineLevel="0" collapsed="false">
      <c r="A276" s="32" t="n">
        <v>2301</v>
      </c>
      <c r="B276" s="35" t="n">
        <v>108793</v>
      </c>
      <c r="C276" s="32" t="n">
        <v>199103794</v>
      </c>
      <c r="D276" s="33" t="s">
        <v>258</v>
      </c>
      <c r="E276" s="36" t="s">
        <v>509</v>
      </c>
      <c r="F276" s="36" t="s">
        <v>14</v>
      </c>
      <c r="G276" s="36" t="n">
        <v>1</v>
      </c>
      <c r="H276" s="36" t="n">
        <v>7</v>
      </c>
      <c r="I276" s="36" t="n">
        <v>1966</v>
      </c>
      <c r="J276" s="32"/>
      <c r="K276" s="32" t="s">
        <v>15</v>
      </c>
    </row>
    <row r="277" customFormat="false" ht="38.25" hidden="false" customHeight="false" outlineLevel="0" collapsed="false">
      <c r="A277" s="38" t="n">
        <v>2303</v>
      </c>
      <c r="B277" s="32" t="n">
        <v>108796</v>
      </c>
      <c r="C277" s="33" t="n">
        <v>199213201</v>
      </c>
      <c r="D277" s="33" t="s">
        <v>258</v>
      </c>
      <c r="E277" s="33" t="s">
        <v>510</v>
      </c>
      <c r="F277" s="33" t="s">
        <v>14</v>
      </c>
      <c r="G277" s="33" t="n">
        <v>1</v>
      </c>
      <c r="H277" s="33" t="n">
        <v>1</v>
      </c>
      <c r="I277" s="33" t="n">
        <v>1967</v>
      </c>
      <c r="J277" s="32"/>
      <c r="K277" s="32" t="s">
        <v>15</v>
      </c>
    </row>
    <row r="278" customFormat="false" ht="38.25" hidden="false" customHeight="false" outlineLevel="0" collapsed="false">
      <c r="A278" s="32" t="n">
        <v>2308</v>
      </c>
      <c r="B278" s="35" t="n">
        <v>108802</v>
      </c>
      <c r="C278" s="33" t="n">
        <v>199004917</v>
      </c>
      <c r="D278" s="33" t="s">
        <v>203</v>
      </c>
      <c r="E278" s="36" t="s">
        <v>511</v>
      </c>
      <c r="F278" s="36" t="s">
        <v>14</v>
      </c>
      <c r="G278" s="36" t="n">
        <v>1</v>
      </c>
      <c r="H278" s="36" t="n">
        <v>1</v>
      </c>
      <c r="I278" s="36" t="n">
        <v>1965</v>
      </c>
      <c r="J278" s="32"/>
      <c r="K278" s="32" t="s">
        <v>15</v>
      </c>
    </row>
    <row r="279" customFormat="false" ht="51" hidden="false" customHeight="false" outlineLevel="0" collapsed="false">
      <c r="A279" s="38" t="n">
        <v>2309</v>
      </c>
      <c r="B279" s="35" t="n">
        <v>108803</v>
      </c>
      <c r="C279" s="33" t="n">
        <v>199004177</v>
      </c>
      <c r="D279" s="33" t="s">
        <v>276</v>
      </c>
      <c r="E279" s="36" t="s">
        <v>512</v>
      </c>
      <c r="F279" s="36" t="s">
        <v>14</v>
      </c>
      <c r="G279" s="36" t="n">
        <v>3</v>
      </c>
      <c r="H279" s="36" t="n">
        <v>12</v>
      </c>
      <c r="I279" s="36" t="n">
        <v>1963</v>
      </c>
      <c r="J279" s="32"/>
      <c r="K279" s="32" t="s">
        <v>15</v>
      </c>
    </row>
    <row r="280" customFormat="false" ht="25.5" hidden="false" customHeight="false" outlineLevel="0" collapsed="false">
      <c r="A280" s="32" t="n">
        <v>2322</v>
      </c>
      <c r="B280" s="35" t="n">
        <v>108818</v>
      </c>
      <c r="C280" s="32" t="n">
        <v>199100705</v>
      </c>
      <c r="D280" s="33" t="s">
        <v>18</v>
      </c>
      <c r="E280" s="36" t="s">
        <v>513</v>
      </c>
      <c r="F280" s="36" t="s">
        <v>14</v>
      </c>
      <c r="G280" s="36" t="n">
        <v>5</v>
      </c>
      <c r="H280" s="36" t="n">
        <v>5</v>
      </c>
      <c r="I280" s="36" t="n">
        <v>1963</v>
      </c>
      <c r="J280" s="32"/>
      <c r="K280" s="32" t="s">
        <v>15</v>
      </c>
    </row>
    <row r="281" customFormat="false" ht="51" hidden="false" customHeight="false" outlineLevel="0" collapsed="false">
      <c r="A281" s="32" t="n">
        <v>2325</v>
      </c>
      <c r="B281" s="35" t="n">
        <v>108823</v>
      </c>
      <c r="C281" s="32" t="n">
        <v>199002822</v>
      </c>
      <c r="D281" s="33" t="s">
        <v>201</v>
      </c>
      <c r="E281" s="36" t="s">
        <v>514</v>
      </c>
      <c r="F281" s="36" t="s">
        <v>14</v>
      </c>
      <c r="G281" s="36" t="n">
        <v>6</v>
      </c>
      <c r="H281" s="36" t="n">
        <v>9</v>
      </c>
      <c r="I281" s="36" t="n">
        <v>1967</v>
      </c>
      <c r="J281" s="32"/>
      <c r="K281" s="32" t="s">
        <v>15</v>
      </c>
    </row>
    <row r="282" customFormat="false" ht="25.5" hidden="false" customHeight="false" outlineLevel="0" collapsed="false">
      <c r="A282" s="38" t="n">
        <v>2327</v>
      </c>
      <c r="B282" s="35" t="n">
        <v>108826</v>
      </c>
      <c r="C282" s="33" t="n">
        <v>199100764</v>
      </c>
      <c r="D282" s="33" t="s">
        <v>18</v>
      </c>
      <c r="E282" s="36" t="s">
        <v>515</v>
      </c>
      <c r="F282" s="36" t="s">
        <v>14</v>
      </c>
      <c r="G282" s="36" t="n">
        <v>13</v>
      </c>
      <c r="H282" s="36" t="n">
        <v>8</v>
      </c>
      <c r="I282" s="36" t="n">
        <v>1968</v>
      </c>
      <c r="J282" s="32"/>
      <c r="K282" s="32" t="s">
        <v>15</v>
      </c>
    </row>
    <row r="283" customFormat="false" ht="25.5" hidden="false" customHeight="false" outlineLevel="0" collapsed="false">
      <c r="A283" s="32" t="n">
        <v>2350</v>
      </c>
      <c r="B283" s="32" t="n">
        <v>37968</v>
      </c>
      <c r="C283" s="33" t="n">
        <v>199205627</v>
      </c>
      <c r="D283" s="32"/>
      <c r="E283" s="33" t="s">
        <v>516</v>
      </c>
      <c r="F283" s="33" t="s">
        <v>14</v>
      </c>
      <c r="G283" s="33" t="n">
        <v>15</v>
      </c>
      <c r="H283" s="33" t="n">
        <v>11</v>
      </c>
      <c r="I283" s="33" t="n">
        <v>1967</v>
      </c>
      <c r="J283" s="32" t="n">
        <v>147</v>
      </c>
      <c r="K283" s="32" t="s">
        <v>15</v>
      </c>
    </row>
    <row r="284" customFormat="false" ht="38.25" hidden="false" customHeight="false" outlineLevel="0" collapsed="false">
      <c r="A284" s="38" t="n">
        <v>2360</v>
      </c>
      <c r="B284" s="35" t="n">
        <v>108868</v>
      </c>
      <c r="C284" s="32" t="n">
        <v>199104473</v>
      </c>
      <c r="D284" s="33" t="s">
        <v>203</v>
      </c>
      <c r="E284" s="36" t="s">
        <v>517</v>
      </c>
      <c r="F284" s="36" t="s">
        <v>14</v>
      </c>
      <c r="G284" s="36" t="n">
        <v>10</v>
      </c>
      <c r="H284" s="36" t="n">
        <v>9</v>
      </c>
      <c r="I284" s="36" t="n">
        <v>1963</v>
      </c>
      <c r="J284" s="32"/>
      <c r="K284" s="32" t="s">
        <v>15</v>
      </c>
    </row>
    <row r="285" customFormat="false" ht="38.25" hidden="false" customHeight="false" outlineLevel="0" collapsed="false">
      <c r="A285" s="32" t="n">
        <v>2361</v>
      </c>
      <c r="B285" s="35" t="n">
        <v>108869</v>
      </c>
      <c r="C285" s="33" t="n">
        <v>199001741</v>
      </c>
      <c r="D285" s="33" t="s">
        <v>272</v>
      </c>
      <c r="E285" s="36" t="s">
        <v>518</v>
      </c>
      <c r="F285" s="36" t="s">
        <v>14</v>
      </c>
      <c r="G285" s="36" t="n">
        <v>21</v>
      </c>
      <c r="H285" s="36" t="n">
        <v>2</v>
      </c>
      <c r="I285" s="36" t="n">
        <v>1964</v>
      </c>
      <c r="J285" s="32"/>
      <c r="K285" s="32" t="s">
        <v>15</v>
      </c>
    </row>
    <row r="286" customFormat="false" ht="51" hidden="false" customHeight="false" outlineLevel="0" collapsed="false">
      <c r="A286" s="32" t="n">
        <v>2373</v>
      </c>
      <c r="B286" s="35" t="n">
        <v>108882</v>
      </c>
      <c r="C286" s="32" t="n">
        <v>198116621</v>
      </c>
      <c r="D286" s="33" t="s">
        <v>519</v>
      </c>
      <c r="E286" s="36" t="s">
        <v>520</v>
      </c>
      <c r="F286" s="36" t="s">
        <v>14</v>
      </c>
      <c r="G286" s="36" t="n">
        <v>2</v>
      </c>
      <c r="H286" s="36" t="n">
        <v>10</v>
      </c>
      <c r="I286" s="36" t="n">
        <v>1961</v>
      </c>
      <c r="J286" s="32"/>
      <c r="K286" s="32" t="s">
        <v>15</v>
      </c>
    </row>
    <row r="287" customFormat="false" ht="25.5" hidden="false" customHeight="false" outlineLevel="0" collapsed="false">
      <c r="A287" s="38" t="n">
        <v>2378</v>
      </c>
      <c r="B287" s="32" t="n">
        <v>108888</v>
      </c>
      <c r="C287" s="33" t="n">
        <v>199001202</v>
      </c>
      <c r="D287" s="33" t="s">
        <v>232</v>
      </c>
      <c r="E287" s="33" t="s">
        <v>521</v>
      </c>
      <c r="F287" s="33" t="s">
        <v>14</v>
      </c>
      <c r="G287" s="33" t="n">
        <v>25</v>
      </c>
      <c r="H287" s="33" t="n">
        <v>8</v>
      </c>
      <c r="I287" s="33" t="n">
        <v>1968</v>
      </c>
      <c r="J287" s="32"/>
      <c r="K287" s="32" t="s">
        <v>15</v>
      </c>
    </row>
    <row r="288" customFormat="false" ht="38.25" hidden="false" customHeight="false" outlineLevel="0" collapsed="false">
      <c r="A288" s="32" t="n">
        <v>2382</v>
      </c>
      <c r="B288" s="35" t="n">
        <v>108894</v>
      </c>
      <c r="C288" s="33" t="n">
        <v>199103763</v>
      </c>
      <c r="D288" s="33" t="s">
        <v>258</v>
      </c>
      <c r="E288" s="36" t="s">
        <v>522</v>
      </c>
      <c r="F288" s="36" t="s">
        <v>14</v>
      </c>
      <c r="G288" s="36" t="n">
        <v>14</v>
      </c>
      <c r="H288" s="36" t="n">
        <v>3</v>
      </c>
      <c r="I288" s="36" t="n">
        <v>1965</v>
      </c>
      <c r="J288" s="32"/>
      <c r="K288" s="32" t="s">
        <v>15</v>
      </c>
    </row>
    <row r="289" customFormat="false" ht="51" hidden="false" customHeight="false" outlineLevel="0" collapsed="false">
      <c r="A289" s="38" t="n">
        <v>2387</v>
      </c>
      <c r="B289" s="35" t="n">
        <v>108903</v>
      </c>
      <c r="C289" s="33" t="n">
        <v>199102813</v>
      </c>
      <c r="D289" s="33" t="s">
        <v>201</v>
      </c>
      <c r="E289" s="36" t="s">
        <v>523</v>
      </c>
      <c r="F289" s="36" t="s">
        <v>14</v>
      </c>
      <c r="G289" s="36" t="n">
        <v>16</v>
      </c>
      <c r="H289" s="36" t="n">
        <v>8</v>
      </c>
      <c r="I289" s="36" t="n">
        <v>1967</v>
      </c>
      <c r="J289" s="32"/>
      <c r="K289" s="32" t="s">
        <v>15</v>
      </c>
    </row>
    <row r="290" customFormat="false" ht="38.25" hidden="false" customHeight="false" outlineLevel="0" collapsed="false">
      <c r="A290" s="32" t="n">
        <v>2389</v>
      </c>
      <c r="B290" s="35" t="n">
        <v>108910</v>
      </c>
      <c r="C290" s="33" t="n">
        <v>199103962</v>
      </c>
      <c r="D290" s="33" t="s">
        <v>234</v>
      </c>
      <c r="E290" s="36" t="s">
        <v>524</v>
      </c>
      <c r="F290" s="36" t="s">
        <v>14</v>
      </c>
      <c r="G290" s="36" t="n">
        <v>22</v>
      </c>
      <c r="H290" s="36" t="n">
        <v>7</v>
      </c>
      <c r="I290" s="36" t="n">
        <v>1968</v>
      </c>
      <c r="J290" s="39"/>
      <c r="K290" s="32" t="s">
        <v>15</v>
      </c>
    </row>
    <row r="291" customFormat="false" ht="25.5" hidden="false" customHeight="false" outlineLevel="0" collapsed="false">
      <c r="A291" s="38" t="n">
        <v>2390</v>
      </c>
      <c r="B291" s="35" t="n">
        <v>38019</v>
      </c>
      <c r="C291" s="33" t="n">
        <v>199205109</v>
      </c>
      <c r="D291" s="32"/>
      <c r="E291" s="33" t="s">
        <v>525</v>
      </c>
      <c r="F291" s="33" t="s">
        <v>14</v>
      </c>
      <c r="G291" s="33" t="n">
        <v>2</v>
      </c>
      <c r="H291" s="33" t="n">
        <v>9</v>
      </c>
      <c r="I291" s="33" t="n">
        <v>1964</v>
      </c>
      <c r="J291" s="39" t="n">
        <v>147</v>
      </c>
      <c r="K291" s="32" t="s">
        <v>15</v>
      </c>
    </row>
    <row r="292" customFormat="false" ht="51" hidden="false" customHeight="false" outlineLevel="0" collapsed="false">
      <c r="A292" s="32" t="n">
        <v>2391</v>
      </c>
      <c r="B292" s="35" t="n">
        <v>108912</v>
      </c>
      <c r="C292" s="33" t="n">
        <v>198213160</v>
      </c>
      <c r="D292" s="33" t="s">
        <v>276</v>
      </c>
      <c r="E292" s="36" t="s">
        <v>526</v>
      </c>
      <c r="F292" s="36" t="s">
        <v>14</v>
      </c>
      <c r="G292" s="36" t="n">
        <v>1</v>
      </c>
      <c r="H292" s="36" t="n">
        <v>2</v>
      </c>
      <c r="I292" s="36" t="n">
        <v>1962</v>
      </c>
      <c r="J292" s="32"/>
      <c r="K292" s="32" t="s">
        <v>15</v>
      </c>
    </row>
    <row r="293" customFormat="false" ht="38.25" hidden="false" customHeight="false" outlineLevel="0" collapsed="false">
      <c r="A293" s="32" t="n">
        <v>2398</v>
      </c>
      <c r="B293" s="35" t="n">
        <v>108919</v>
      </c>
      <c r="C293" s="32" t="n">
        <v>199102230</v>
      </c>
      <c r="D293" s="33" t="s">
        <v>258</v>
      </c>
      <c r="E293" s="36" t="s">
        <v>527</v>
      </c>
      <c r="F293" s="36" t="s">
        <v>14</v>
      </c>
      <c r="G293" s="36" t="n">
        <v>1</v>
      </c>
      <c r="H293" s="36" t="n">
        <v>10</v>
      </c>
      <c r="I293" s="36" t="n">
        <v>1966</v>
      </c>
      <c r="J293" s="32"/>
      <c r="K293" s="32" t="s">
        <v>15</v>
      </c>
    </row>
    <row r="294" customFormat="false" ht="51" hidden="false" customHeight="false" outlineLevel="0" collapsed="false">
      <c r="A294" s="32" t="n">
        <v>2407</v>
      </c>
      <c r="B294" s="35" t="n">
        <v>108930</v>
      </c>
      <c r="C294" s="32" t="n">
        <v>199000401</v>
      </c>
      <c r="D294" s="33" t="s">
        <v>217</v>
      </c>
      <c r="E294" s="36" t="s">
        <v>528</v>
      </c>
      <c r="F294" s="36" t="s">
        <v>14</v>
      </c>
      <c r="G294" s="36" t="n">
        <v>10</v>
      </c>
      <c r="H294" s="36" t="n">
        <v>6</v>
      </c>
      <c r="I294" s="36" t="n">
        <v>1967</v>
      </c>
      <c r="J294" s="32"/>
      <c r="K294" s="32" t="s">
        <v>15</v>
      </c>
    </row>
    <row r="295" customFormat="false" ht="38.25" hidden="false" customHeight="false" outlineLevel="0" collapsed="false">
      <c r="A295" s="32" t="n">
        <v>2413</v>
      </c>
      <c r="B295" s="35" t="n">
        <v>108938</v>
      </c>
      <c r="C295" s="33" t="n">
        <v>199102499</v>
      </c>
      <c r="D295" s="33" t="s">
        <v>203</v>
      </c>
      <c r="E295" s="36" t="s">
        <v>529</v>
      </c>
      <c r="F295" s="36" t="s">
        <v>14</v>
      </c>
      <c r="G295" s="36" t="n">
        <v>7</v>
      </c>
      <c r="H295" s="36" t="n">
        <v>1</v>
      </c>
      <c r="I295" s="36" t="n">
        <v>1964</v>
      </c>
      <c r="J295" s="32"/>
      <c r="K295" s="32" t="s">
        <v>15</v>
      </c>
    </row>
    <row r="296" customFormat="false" ht="38.25" hidden="false" customHeight="false" outlineLevel="0" collapsed="false">
      <c r="A296" s="32" t="n">
        <v>2416</v>
      </c>
      <c r="B296" s="35" t="n">
        <v>110073</v>
      </c>
      <c r="C296" s="33" t="n">
        <v>199103025</v>
      </c>
      <c r="D296" s="33" t="s">
        <v>230</v>
      </c>
      <c r="E296" s="36" t="s">
        <v>530</v>
      </c>
      <c r="F296" s="36" t="s">
        <v>14</v>
      </c>
      <c r="G296" s="36" t="n">
        <v>19</v>
      </c>
      <c r="H296" s="36" t="n">
        <v>9</v>
      </c>
      <c r="I296" s="36" t="n">
        <v>1964</v>
      </c>
      <c r="J296" s="39"/>
      <c r="K296" s="32" t="s">
        <v>15</v>
      </c>
    </row>
    <row r="297" customFormat="false" ht="51" hidden="false" customHeight="false" outlineLevel="0" collapsed="false">
      <c r="A297" s="38" t="n">
        <v>2423</v>
      </c>
      <c r="B297" s="35" t="n">
        <v>108948</v>
      </c>
      <c r="C297" s="33" t="n">
        <v>199101611</v>
      </c>
      <c r="D297" s="33" t="s">
        <v>201</v>
      </c>
      <c r="E297" s="36" t="s">
        <v>531</v>
      </c>
      <c r="F297" s="36" t="s">
        <v>14</v>
      </c>
      <c r="G297" s="36" t="n">
        <v>6</v>
      </c>
      <c r="H297" s="36" t="n">
        <v>11</v>
      </c>
      <c r="I297" s="36" t="n">
        <v>1967</v>
      </c>
      <c r="J297" s="32"/>
      <c r="K297" s="32" t="s">
        <v>15</v>
      </c>
    </row>
    <row r="298" customFormat="false" ht="25.5" hidden="false" customHeight="false" outlineLevel="0" collapsed="false">
      <c r="A298" s="32" t="n">
        <v>2431</v>
      </c>
      <c r="B298" s="35" t="n">
        <v>108957</v>
      </c>
      <c r="C298" s="33" t="n">
        <v>199001225</v>
      </c>
      <c r="D298" s="33" t="s">
        <v>232</v>
      </c>
      <c r="E298" s="36" t="s">
        <v>532</v>
      </c>
      <c r="F298" s="36" t="s">
        <v>14</v>
      </c>
      <c r="G298" s="36" t="n">
        <v>9</v>
      </c>
      <c r="H298" s="36" t="n">
        <v>8</v>
      </c>
      <c r="I298" s="36" t="n">
        <v>1968</v>
      </c>
      <c r="J298" s="32"/>
      <c r="K298" s="32" t="s">
        <v>15</v>
      </c>
    </row>
    <row r="299" customFormat="false" ht="51" hidden="false" customHeight="false" outlineLevel="0" collapsed="false">
      <c r="A299" s="38" t="n">
        <v>2435</v>
      </c>
      <c r="B299" s="35" t="n">
        <v>108962</v>
      </c>
      <c r="C299" s="35" t="s">
        <v>533</v>
      </c>
      <c r="D299" s="33" t="s">
        <v>217</v>
      </c>
      <c r="E299" s="36" t="s">
        <v>534</v>
      </c>
      <c r="F299" s="36" t="s">
        <v>14</v>
      </c>
      <c r="G299" s="36" t="n">
        <v>15</v>
      </c>
      <c r="H299" s="36" t="n">
        <v>7</v>
      </c>
      <c r="I299" s="36" t="n">
        <v>1963</v>
      </c>
      <c r="J299" s="32"/>
      <c r="K299" s="32" t="s">
        <v>15</v>
      </c>
    </row>
    <row r="300" customFormat="false" ht="38.25" hidden="false" customHeight="false" outlineLevel="0" collapsed="false">
      <c r="A300" s="32" t="n">
        <v>2439</v>
      </c>
      <c r="B300" s="35" t="n">
        <v>108966</v>
      </c>
      <c r="C300" s="33" t="n">
        <v>199000630</v>
      </c>
      <c r="D300" s="33" t="s">
        <v>258</v>
      </c>
      <c r="E300" s="36" t="s">
        <v>535</v>
      </c>
      <c r="F300" s="36" t="s">
        <v>14</v>
      </c>
      <c r="G300" s="36" t="n">
        <v>1</v>
      </c>
      <c r="H300" s="36" t="n">
        <v>1</v>
      </c>
      <c r="I300" s="36" t="n">
        <v>1965</v>
      </c>
      <c r="J300" s="32"/>
      <c r="K300" s="32" t="s">
        <v>15</v>
      </c>
    </row>
    <row r="301" customFormat="false" ht="38.25" hidden="false" customHeight="false" outlineLevel="0" collapsed="false">
      <c r="A301" s="32" t="n">
        <v>2440</v>
      </c>
      <c r="B301" s="35" t="n">
        <v>108967</v>
      </c>
      <c r="C301" s="33" t="n">
        <v>199101067</v>
      </c>
      <c r="D301" s="33" t="s">
        <v>298</v>
      </c>
      <c r="E301" s="36" t="s">
        <v>536</v>
      </c>
      <c r="F301" s="36" t="s">
        <v>14</v>
      </c>
      <c r="G301" s="36" t="n">
        <v>10</v>
      </c>
      <c r="H301" s="36" t="n">
        <v>10</v>
      </c>
      <c r="I301" s="36" t="n">
        <v>1965</v>
      </c>
      <c r="J301" s="38"/>
      <c r="K301" s="32" t="s">
        <v>15</v>
      </c>
    </row>
    <row r="302" customFormat="false" ht="38.25" hidden="false" customHeight="false" outlineLevel="0" collapsed="false">
      <c r="A302" s="38" t="n">
        <v>2444</v>
      </c>
      <c r="B302" s="35" t="n">
        <v>108972</v>
      </c>
      <c r="C302" s="33" t="n">
        <v>199102777</v>
      </c>
      <c r="D302" s="33" t="s">
        <v>203</v>
      </c>
      <c r="E302" s="36" t="s">
        <v>537</v>
      </c>
      <c r="F302" s="36" t="s">
        <v>14</v>
      </c>
      <c r="G302" s="36" t="n">
        <v>29</v>
      </c>
      <c r="H302" s="36" t="n">
        <v>4</v>
      </c>
      <c r="I302" s="36" t="n">
        <v>1965</v>
      </c>
      <c r="J302" s="32"/>
      <c r="K302" s="32" t="s">
        <v>15</v>
      </c>
    </row>
    <row r="303" customFormat="false" ht="38.25" hidden="false" customHeight="false" outlineLevel="0" collapsed="false">
      <c r="A303" s="32" t="n">
        <v>2445</v>
      </c>
      <c r="B303" s="35" t="n">
        <v>108973</v>
      </c>
      <c r="C303" s="33" t="n">
        <v>199106347</v>
      </c>
      <c r="D303" s="33" t="s">
        <v>258</v>
      </c>
      <c r="E303" s="36" t="s">
        <v>538</v>
      </c>
      <c r="F303" s="36" t="s">
        <v>14</v>
      </c>
      <c r="G303" s="36" t="n">
        <v>1</v>
      </c>
      <c r="H303" s="36" t="n">
        <v>1</v>
      </c>
      <c r="I303" s="36" t="n">
        <v>1967</v>
      </c>
      <c r="J303" s="32"/>
      <c r="K303" s="32" t="s">
        <v>15</v>
      </c>
    </row>
    <row r="304" customFormat="false" ht="38.25" hidden="false" customHeight="false" outlineLevel="0" collapsed="false">
      <c r="A304" s="32" t="n">
        <v>2449</v>
      </c>
      <c r="B304" s="35" t="n">
        <v>108978</v>
      </c>
      <c r="C304" s="33" t="n">
        <v>199001133</v>
      </c>
      <c r="D304" s="33" t="s">
        <v>203</v>
      </c>
      <c r="E304" s="36" t="s">
        <v>539</v>
      </c>
      <c r="F304" s="36" t="s">
        <v>14</v>
      </c>
      <c r="G304" s="36" t="n">
        <v>15</v>
      </c>
      <c r="H304" s="36" t="n">
        <v>8</v>
      </c>
      <c r="I304" s="36" t="n">
        <v>1968</v>
      </c>
      <c r="J304" s="32"/>
      <c r="K304" s="32" t="s">
        <v>15</v>
      </c>
    </row>
    <row r="305" customFormat="false" ht="38.25" hidden="false" customHeight="false" outlineLevel="0" collapsed="false">
      <c r="A305" s="38" t="n">
        <v>2453</v>
      </c>
      <c r="B305" s="35" t="n">
        <v>108983</v>
      </c>
      <c r="C305" s="32" t="n">
        <v>198407722</v>
      </c>
      <c r="D305" s="33" t="s">
        <v>203</v>
      </c>
      <c r="E305" s="36" t="s">
        <v>540</v>
      </c>
      <c r="F305" s="36" t="s">
        <v>14</v>
      </c>
      <c r="G305" s="36" t="n">
        <v>4</v>
      </c>
      <c r="H305" s="36" t="n">
        <v>12</v>
      </c>
      <c r="I305" s="36" t="n">
        <v>1962</v>
      </c>
      <c r="J305" s="32"/>
      <c r="K305" s="32" t="s">
        <v>15</v>
      </c>
    </row>
    <row r="306" customFormat="false" ht="51" hidden="false" customHeight="false" outlineLevel="0" collapsed="false">
      <c r="A306" s="32" t="n">
        <v>2454</v>
      </c>
      <c r="B306" s="35" t="n">
        <v>110197</v>
      </c>
      <c r="C306" s="33" t="n">
        <v>198214891</v>
      </c>
      <c r="D306" s="33" t="s">
        <v>201</v>
      </c>
      <c r="E306" s="36" t="s">
        <v>541</v>
      </c>
      <c r="F306" s="36" t="s">
        <v>14</v>
      </c>
      <c r="G306" s="36" t="n">
        <v>31</v>
      </c>
      <c r="H306" s="36" t="n">
        <v>7</v>
      </c>
      <c r="I306" s="36" t="n">
        <v>1959</v>
      </c>
      <c r="J306" s="32"/>
      <c r="K306" s="32" t="s">
        <v>15</v>
      </c>
    </row>
    <row r="307" customFormat="false" ht="51" hidden="false" customHeight="false" outlineLevel="0" collapsed="false">
      <c r="A307" s="38" t="n">
        <v>2456</v>
      </c>
      <c r="B307" s="35" t="n">
        <v>108986</v>
      </c>
      <c r="C307" s="33" t="n">
        <v>199004856</v>
      </c>
      <c r="D307" s="33" t="s">
        <v>502</v>
      </c>
      <c r="E307" s="36" t="s">
        <v>542</v>
      </c>
      <c r="F307" s="36" t="s">
        <v>14</v>
      </c>
      <c r="G307" s="36" t="n">
        <v>1</v>
      </c>
      <c r="H307" s="36" t="n">
        <v>6</v>
      </c>
      <c r="I307" s="36" t="n">
        <v>1967</v>
      </c>
      <c r="J307" s="32"/>
      <c r="K307" s="32" t="s">
        <v>15</v>
      </c>
    </row>
    <row r="308" customFormat="false" ht="25.5" hidden="false" customHeight="false" outlineLevel="0" collapsed="false">
      <c r="A308" s="38" t="n">
        <v>2462</v>
      </c>
      <c r="B308" s="35" t="n">
        <v>108995</v>
      </c>
      <c r="C308" s="32" t="n">
        <v>198107650</v>
      </c>
      <c r="D308" s="33" t="s">
        <v>253</v>
      </c>
      <c r="E308" s="36" t="s">
        <v>543</v>
      </c>
      <c r="F308" s="36" t="s">
        <v>14</v>
      </c>
      <c r="G308" s="36" t="n">
        <v>21</v>
      </c>
      <c r="H308" s="36" t="n">
        <v>4</v>
      </c>
      <c r="I308" s="36" t="n">
        <v>1963</v>
      </c>
      <c r="J308" s="32"/>
      <c r="K308" s="32" t="s">
        <v>15</v>
      </c>
    </row>
    <row r="309" customFormat="false" ht="25.5" hidden="false" customHeight="false" outlineLevel="0" collapsed="false">
      <c r="A309" s="32" t="n">
        <v>2478</v>
      </c>
      <c r="B309" s="35" t="n">
        <v>109017</v>
      </c>
      <c r="C309" s="32" t="n">
        <v>199103687</v>
      </c>
      <c r="D309" s="33" t="s">
        <v>18</v>
      </c>
      <c r="E309" s="36" t="s">
        <v>544</v>
      </c>
      <c r="F309" s="36" t="s">
        <v>14</v>
      </c>
      <c r="G309" s="36" t="n">
        <v>20</v>
      </c>
      <c r="H309" s="36" t="n">
        <v>9</v>
      </c>
      <c r="I309" s="36" t="n">
        <v>1967</v>
      </c>
      <c r="J309" s="32"/>
      <c r="K309" s="32" t="s">
        <v>15</v>
      </c>
    </row>
    <row r="310" customFormat="false" ht="38.25" hidden="false" customHeight="false" outlineLevel="0" collapsed="false">
      <c r="A310" s="32" t="n">
        <v>2479</v>
      </c>
      <c r="B310" s="35" t="n">
        <v>109018</v>
      </c>
      <c r="C310" s="32" t="n">
        <v>198407091</v>
      </c>
      <c r="D310" s="33" t="s">
        <v>245</v>
      </c>
      <c r="E310" s="36" t="s">
        <v>545</v>
      </c>
      <c r="F310" s="36" t="s">
        <v>14</v>
      </c>
      <c r="G310" s="36" t="n">
        <v>1</v>
      </c>
      <c r="H310" s="36" t="n">
        <v>7</v>
      </c>
      <c r="I310" s="36" t="n">
        <v>1962</v>
      </c>
      <c r="J310" s="32"/>
      <c r="K310" s="32" t="s">
        <v>15</v>
      </c>
    </row>
    <row r="311" customFormat="false" ht="25.5" hidden="false" customHeight="false" outlineLevel="0" collapsed="false">
      <c r="A311" s="38" t="n">
        <v>2486</v>
      </c>
      <c r="B311" s="35" t="n">
        <v>109028</v>
      </c>
      <c r="C311" s="32" t="n">
        <v>199002406</v>
      </c>
      <c r="D311" s="33" t="s">
        <v>232</v>
      </c>
      <c r="E311" s="36" t="s">
        <v>546</v>
      </c>
      <c r="F311" s="36" t="s">
        <v>14</v>
      </c>
      <c r="G311" s="36" t="n">
        <v>12</v>
      </c>
      <c r="H311" s="36" t="n">
        <v>8</v>
      </c>
      <c r="I311" s="36" t="n">
        <v>1965</v>
      </c>
      <c r="J311" s="32"/>
      <c r="K311" s="32" t="s">
        <v>15</v>
      </c>
    </row>
    <row r="312" customFormat="false" ht="38.25" hidden="false" customHeight="false" outlineLevel="0" collapsed="false">
      <c r="A312" s="38" t="n">
        <v>2507</v>
      </c>
      <c r="B312" s="35" t="n">
        <v>109059</v>
      </c>
      <c r="C312" s="32" t="n">
        <v>198109668</v>
      </c>
      <c r="D312" s="33" t="s">
        <v>209</v>
      </c>
      <c r="E312" s="36" t="s">
        <v>547</v>
      </c>
      <c r="F312" s="36" t="s">
        <v>14</v>
      </c>
      <c r="G312" s="36" t="n">
        <v>10</v>
      </c>
      <c r="H312" s="36" t="n">
        <v>1</v>
      </c>
      <c r="I312" s="36" t="n">
        <v>1959</v>
      </c>
      <c r="J312" s="32"/>
      <c r="K312" s="32" t="s">
        <v>15</v>
      </c>
    </row>
    <row r="313" customFormat="false" ht="38.25" hidden="false" customHeight="false" outlineLevel="0" collapsed="false">
      <c r="A313" s="32" t="n">
        <v>2512</v>
      </c>
      <c r="B313" s="35" t="n">
        <v>109065</v>
      </c>
      <c r="C313" s="32" t="n">
        <v>199103768</v>
      </c>
      <c r="D313" s="33" t="s">
        <v>258</v>
      </c>
      <c r="E313" s="36" t="s">
        <v>548</v>
      </c>
      <c r="F313" s="36" t="s">
        <v>14</v>
      </c>
      <c r="G313" s="36" t="n">
        <v>1</v>
      </c>
      <c r="H313" s="36" t="n">
        <v>2</v>
      </c>
      <c r="I313" s="36" t="n">
        <v>1966</v>
      </c>
      <c r="J313" s="32"/>
      <c r="K313" s="32" t="s">
        <v>15</v>
      </c>
    </row>
    <row r="314" customFormat="false" ht="51" hidden="false" customHeight="false" outlineLevel="0" collapsed="false">
      <c r="A314" s="32" t="n">
        <v>2517</v>
      </c>
      <c r="B314" s="35" t="n">
        <v>109071</v>
      </c>
      <c r="C314" s="32" t="n">
        <v>199004182</v>
      </c>
      <c r="D314" s="33" t="s">
        <v>549</v>
      </c>
      <c r="E314" s="36" t="s">
        <v>550</v>
      </c>
      <c r="F314" s="36" t="s">
        <v>14</v>
      </c>
      <c r="G314" s="36" t="n">
        <v>8</v>
      </c>
      <c r="H314" s="36" t="n">
        <v>12</v>
      </c>
      <c r="I314" s="36" t="n">
        <v>1968</v>
      </c>
      <c r="J314" s="32"/>
      <c r="K314" s="32" t="s">
        <v>15</v>
      </c>
    </row>
    <row r="315" customFormat="false" ht="38.25" hidden="false" customHeight="false" outlineLevel="0" collapsed="false">
      <c r="A315" s="32" t="n">
        <v>2529</v>
      </c>
      <c r="B315" s="35" t="n">
        <v>109086</v>
      </c>
      <c r="C315" s="33" t="n">
        <v>199001705</v>
      </c>
      <c r="D315" s="33" t="s">
        <v>245</v>
      </c>
      <c r="E315" s="36" t="s">
        <v>551</v>
      </c>
      <c r="F315" s="36" t="s">
        <v>14</v>
      </c>
      <c r="G315" s="36" t="n">
        <v>30</v>
      </c>
      <c r="H315" s="36" t="n">
        <v>5</v>
      </c>
      <c r="I315" s="36" t="n">
        <v>1964</v>
      </c>
      <c r="J315" s="32"/>
      <c r="K315" s="32" t="s">
        <v>15</v>
      </c>
    </row>
    <row r="316" customFormat="false" ht="38.25" hidden="false" customHeight="false" outlineLevel="0" collapsed="false">
      <c r="A316" s="38" t="n">
        <v>2531</v>
      </c>
      <c r="B316" s="35" t="n">
        <v>109089</v>
      </c>
      <c r="C316" s="33" t="n">
        <v>199104176</v>
      </c>
      <c r="D316" s="33" t="s">
        <v>203</v>
      </c>
      <c r="E316" s="36" t="s">
        <v>552</v>
      </c>
      <c r="F316" s="36" t="s">
        <v>14</v>
      </c>
      <c r="G316" s="36" t="n">
        <v>30</v>
      </c>
      <c r="H316" s="36" t="n">
        <v>6</v>
      </c>
      <c r="I316" s="36" t="n">
        <v>1965</v>
      </c>
      <c r="J316" s="32"/>
      <c r="K316" s="32" t="s">
        <v>15</v>
      </c>
    </row>
    <row r="317" customFormat="false" ht="51" hidden="false" customHeight="false" outlineLevel="0" collapsed="false">
      <c r="A317" s="32" t="n">
        <v>2539</v>
      </c>
      <c r="B317" s="35" t="n">
        <v>109097</v>
      </c>
      <c r="C317" s="33" t="n">
        <v>199001187</v>
      </c>
      <c r="D317" s="33" t="s">
        <v>502</v>
      </c>
      <c r="E317" s="36" t="s">
        <v>553</v>
      </c>
      <c r="F317" s="36" t="s">
        <v>14</v>
      </c>
      <c r="G317" s="36" t="n">
        <v>6</v>
      </c>
      <c r="H317" s="36" t="n">
        <v>6</v>
      </c>
      <c r="I317" s="36" t="n">
        <v>1968</v>
      </c>
      <c r="J317" s="32"/>
      <c r="K317" s="32" t="s">
        <v>15</v>
      </c>
    </row>
    <row r="318" customFormat="false" ht="51" hidden="false" customHeight="false" outlineLevel="0" collapsed="false">
      <c r="A318" s="32" t="n">
        <v>2542</v>
      </c>
      <c r="B318" s="35" t="n">
        <v>109104</v>
      </c>
      <c r="C318" s="33" t="n">
        <v>199005570</v>
      </c>
      <c r="D318" s="33" t="s">
        <v>201</v>
      </c>
      <c r="E318" s="36" t="s">
        <v>554</v>
      </c>
      <c r="F318" s="36" t="s">
        <v>14</v>
      </c>
      <c r="G318" s="36" t="n">
        <v>20</v>
      </c>
      <c r="H318" s="36" t="n">
        <v>5</v>
      </c>
      <c r="I318" s="36" t="n">
        <v>1964</v>
      </c>
      <c r="J318" s="32"/>
      <c r="K318" s="32" t="s">
        <v>15</v>
      </c>
    </row>
    <row r="319" customFormat="false" ht="38.25" hidden="false" customHeight="false" outlineLevel="0" collapsed="false">
      <c r="A319" s="32" t="n">
        <v>2545</v>
      </c>
      <c r="B319" s="35" t="n">
        <v>109108</v>
      </c>
      <c r="C319" s="32" t="n">
        <v>199103714</v>
      </c>
      <c r="D319" s="33" t="s">
        <v>203</v>
      </c>
      <c r="E319" s="36" t="s">
        <v>555</v>
      </c>
      <c r="F319" s="36" t="s">
        <v>14</v>
      </c>
      <c r="G319" s="36" t="n">
        <v>12</v>
      </c>
      <c r="H319" s="36" t="n">
        <v>9</v>
      </c>
      <c r="I319" s="36" t="n">
        <v>1965</v>
      </c>
      <c r="J319" s="32"/>
      <c r="K319" s="32" t="s">
        <v>15</v>
      </c>
    </row>
    <row r="320" customFormat="false" ht="15" hidden="false" customHeight="false" outlineLevel="0" collapsed="false">
      <c r="A320" s="38" t="n">
        <v>2549</v>
      </c>
      <c r="B320" s="35" t="n">
        <v>109114</v>
      </c>
      <c r="C320" s="33" t="n">
        <v>199002443</v>
      </c>
      <c r="D320" s="33" t="s">
        <v>232</v>
      </c>
      <c r="E320" s="36" t="s">
        <v>556</v>
      </c>
      <c r="F320" s="36" t="s">
        <v>14</v>
      </c>
      <c r="G320" s="36" t="n">
        <v>27</v>
      </c>
      <c r="H320" s="36" t="n">
        <v>9</v>
      </c>
      <c r="I320" s="36" t="n">
        <v>1969</v>
      </c>
      <c r="J320" s="32"/>
      <c r="K320" s="32" t="s">
        <v>15</v>
      </c>
    </row>
    <row r="321" customFormat="false" ht="38.25" hidden="false" customHeight="false" outlineLevel="0" collapsed="false">
      <c r="A321" s="38" t="n">
        <v>2555</v>
      </c>
      <c r="B321" s="35" t="n">
        <v>109122</v>
      </c>
      <c r="C321" s="32" t="n">
        <v>198209880</v>
      </c>
      <c r="D321" s="33" t="s">
        <v>203</v>
      </c>
      <c r="E321" s="36" t="s">
        <v>557</v>
      </c>
      <c r="F321" s="36" t="s">
        <v>14</v>
      </c>
      <c r="G321" s="36" t="n">
        <v>2</v>
      </c>
      <c r="H321" s="36" t="n">
        <v>1</v>
      </c>
      <c r="I321" s="36" t="n">
        <v>1959</v>
      </c>
      <c r="J321" s="32"/>
      <c r="K321" s="32" t="s">
        <v>15</v>
      </c>
    </row>
    <row r="322" customFormat="false" ht="15" hidden="false" customHeight="false" outlineLevel="0" collapsed="false">
      <c r="A322" s="32" t="n">
        <v>2557</v>
      </c>
      <c r="B322" s="32" t="n">
        <v>109124</v>
      </c>
      <c r="C322" s="33" t="n">
        <v>199002405</v>
      </c>
      <c r="D322" s="33" t="s">
        <v>232</v>
      </c>
      <c r="E322" s="33" t="s">
        <v>558</v>
      </c>
      <c r="F322" s="33" t="s">
        <v>14</v>
      </c>
      <c r="G322" s="33" t="n">
        <v>29</v>
      </c>
      <c r="H322" s="33" t="n">
        <v>7</v>
      </c>
      <c r="I322" s="33" t="n">
        <v>1967</v>
      </c>
      <c r="J322" s="32"/>
      <c r="K322" s="32" t="s">
        <v>15</v>
      </c>
    </row>
    <row r="323" customFormat="false" ht="38.25" hidden="false" customHeight="false" outlineLevel="0" collapsed="false">
      <c r="A323" s="38" t="n">
        <v>2564</v>
      </c>
      <c r="B323" s="35" t="n">
        <v>110070</v>
      </c>
      <c r="C323" s="33" t="n">
        <v>198200972</v>
      </c>
      <c r="D323" s="33" t="s">
        <v>211</v>
      </c>
      <c r="E323" s="36" t="s">
        <v>559</v>
      </c>
      <c r="F323" s="36" t="s">
        <v>14</v>
      </c>
      <c r="G323" s="36" t="n">
        <v>4</v>
      </c>
      <c r="H323" s="36" t="n">
        <v>4</v>
      </c>
      <c r="I323" s="36" t="n">
        <v>1961</v>
      </c>
      <c r="J323" s="32"/>
      <c r="K323" s="32" t="s">
        <v>15</v>
      </c>
    </row>
    <row r="324" customFormat="false" ht="38.25" hidden="false" customHeight="false" outlineLevel="0" collapsed="false">
      <c r="A324" s="38" t="n">
        <v>2567</v>
      </c>
      <c r="B324" s="32" t="n">
        <v>109137</v>
      </c>
      <c r="C324" s="33" t="n">
        <v>199003436</v>
      </c>
      <c r="D324" s="33" t="s">
        <v>430</v>
      </c>
      <c r="E324" s="33" t="s">
        <v>560</v>
      </c>
      <c r="F324" s="33" t="s">
        <v>14</v>
      </c>
      <c r="G324" s="33" t="n">
        <v>14</v>
      </c>
      <c r="H324" s="33" t="n">
        <v>7</v>
      </c>
      <c r="I324" s="33" t="n">
        <v>1965</v>
      </c>
      <c r="J324" s="32"/>
      <c r="K324" s="32" t="s">
        <v>15</v>
      </c>
    </row>
    <row r="325" customFormat="false" ht="51" hidden="false" customHeight="false" outlineLevel="0" collapsed="false">
      <c r="A325" s="38" t="n">
        <v>2570</v>
      </c>
      <c r="B325" s="32" t="n">
        <v>111467</v>
      </c>
      <c r="C325" s="33" t="n">
        <v>199001932</v>
      </c>
      <c r="D325" s="33" t="s">
        <v>203</v>
      </c>
      <c r="E325" s="33" t="s">
        <v>561</v>
      </c>
      <c r="F325" s="33" t="s">
        <v>14</v>
      </c>
      <c r="G325" s="33" t="n">
        <v>3</v>
      </c>
      <c r="H325" s="33" t="n">
        <v>2</v>
      </c>
      <c r="I325" s="33" t="n">
        <v>1964</v>
      </c>
      <c r="J325" s="32"/>
      <c r="K325" s="32" t="s">
        <v>15</v>
      </c>
    </row>
    <row r="326" customFormat="false" ht="38.25" hidden="false" customHeight="false" outlineLevel="0" collapsed="false">
      <c r="A326" s="32" t="n">
        <v>2572</v>
      </c>
      <c r="B326" s="35" t="n">
        <v>109145</v>
      </c>
      <c r="C326" s="33" t="n">
        <v>199001459</v>
      </c>
      <c r="D326" s="33" t="s">
        <v>298</v>
      </c>
      <c r="E326" s="36" t="s">
        <v>562</v>
      </c>
      <c r="F326" s="36" t="s">
        <v>14</v>
      </c>
      <c r="G326" s="36" t="n">
        <v>13</v>
      </c>
      <c r="H326" s="36" t="n">
        <v>10</v>
      </c>
      <c r="I326" s="36" t="n">
        <v>1964</v>
      </c>
      <c r="J326" s="32"/>
      <c r="K326" s="32" t="s">
        <v>15</v>
      </c>
    </row>
    <row r="327" customFormat="false" ht="51" hidden="false" customHeight="false" outlineLevel="0" collapsed="false">
      <c r="A327" s="32" t="n">
        <v>2577</v>
      </c>
      <c r="B327" s="35" t="n">
        <v>109151</v>
      </c>
      <c r="C327" s="33" t="n">
        <v>199002132</v>
      </c>
      <c r="D327" s="33" t="s">
        <v>213</v>
      </c>
      <c r="E327" s="36" t="s">
        <v>563</v>
      </c>
      <c r="F327" s="36" t="s">
        <v>14</v>
      </c>
      <c r="G327" s="36" t="n">
        <v>1</v>
      </c>
      <c r="H327" s="36" t="n">
        <v>7</v>
      </c>
      <c r="I327" s="36" t="n">
        <v>1962</v>
      </c>
      <c r="J327" s="32"/>
      <c r="K327" s="32" t="s">
        <v>15</v>
      </c>
    </row>
    <row r="328" customFormat="false" ht="38.25" hidden="false" customHeight="false" outlineLevel="0" collapsed="false">
      <c r="A328" s="32" t="n">
        <v>2580</v>
      </c>
      <c r="B328" s="35" t="n">
        <v>109155</v>
      </c>
      <c r="C328" s="32" t="n">
        <v>199105056</v>
      </c>
      <c r="D328" s="33" t="s">
        <v>258</v>
      </c>
      <c r="E328" s="36" t="s">
        <v>564</v>
      </c>
      <c r="F328" s="36" t="s">
        <v>14</v>
      </c>
      <c r="G328" s="36" t="n">
        <v>1</v>
      </c>
      <c r="H328" s="36" t="n">
        <v>6</v>
      </c>
      <c r="I328" s="36" t="n">
        <v>1967</v>
      </c>
      <c r="J328" s="32"/>
      <c r="K328" s="32" t="s">
        <v>15</v>
      </c>
    </row>
    <row r="329" customFormat="false" ht="38.25" hidden="false" customHeight="false" outlineLevel="0" collapsed="false">
      <c r="A329" s="38" t="n">
        <v>2588</v>
      </c>
      <c r="B329" s="35" t="n">
        <v>109166</v>
      </c>
      <c r="C329" s="32" t="n">
        <v>198007342</v>
      </c>
      <c r="D329" s="33" t="s">
        <v>258</v>
      </c>
      <c r="E329" s="36" t="s">
        <v>565</v>
      </c>
      <c r="F329" s="36" t="s">
        <v>14</v>
      </c>
      <c r="G329" s="36" t="n">
        <v>1</v>
      </c>
      <c r="H329" s="36" t="n">
        <v>9</v>
      </c>
      <c r="I329" s="36" t="n">
        <v>1960</v>
      </c>
      <c r="J329" s="32"/>
      <c r="K329" s="32" t="s">
        <v>15</v>
      </c>
    </row>
    <row r="330" customFormat="false" ht="38.25" hidden="false" customHeight="false" outlineLevel="0" collapsed="false">
      <c r="A330" s="32" t="n">
        <v>2590</v>
      </c>
      <c r="B330" s="35" t="n">
        <v>109170</v>
      </c>
      <c r="C330" s="33" t="n">
        <v>199103161</v>
      </c>
      <c r="D330" s="33" t="s">
        <v>258</v>
      </c>
      <c r="E330" s="36" t="s">
        <v>566</v>
      </c>
      <c r="F330" s="36" t="s">
        <v>14</v>
      </c>
      <c r="G330" s="36" t="n">
        <v>18</v>
      </c>
      <c r="H330" s="36" t="n">
        <v>12</v>
      </c>
      <c r="I330" s="36" t="n">
        <v>1964</v>
      </c>
      <c r="J330" s="32"/>
      <c r="K330" s="32" t="s">
        <v>15</v>
      </c>
    </row>
    <row r="331" customFormat="false" ht="51" hidden="false" customHeight="false" outlineLevel="0" collapsed="false">
      <c r="A331" s="32" t="n">
        <v>2602</v>
      </c>
      <c r="B331" s="35" t="n">
        <v>109187</v>
      </c>
      <c r="C331" s="32" t="n">
        <v>199005330</v>
      </c>
      <c r="D331" s="33" t="s">
        <v>217</v>
      </c>
      <c r="E331" s="36" t="s">
        <v>567</v>
      </c>
      <c r="F331" s="36" t="s">
        <v>14</v>
      </c>
      <c r="G331" s="36" t="n">
        <v>4</v>
      </c>
      <c r="H331" s="36" t="n">
        <v>3</v>
      </c>
      <c r="I331" s="36" t="n">
        <v>1965</v>
      </c>
      <c r="J331" s="32"/>
      <c r="K331" s="32" t="s">
        <v>15</v>
      </c>
    </row>
    <row r="332" customFormat="false" ht="51" hidden="false" customHeight="false" outlineLevel="0" collapsed="false">
      <c r="A332" s="38" t="n">
        <v>2603</v>
      </c>
      <c r="B332" s="35" t="n">
        <v>109188</v>
      </c>
      <c r="C332" s="33" t="n">
        <v>199002030</v>
      </c>
      <c r="D332" s="33" t="s">
        <v>213</v>
      </c>
      <c r="E332" s="36" t="s">
        <v>568</v>
      </c>
      <c r="F332" s="36" t="s">
        <v>14</v>
      </c>
      <c r="G332" s="36" t="n">
        <v>16</v>
      </c>
      <c r="H332" s="36" t="n">
        <v>12</v>
      </c>
      <c r="I332" s="36" t="n">
        <v>1968</v>
      </c>
      <c r="J332" s="32"/>
      <c r="K332" s="32" t="s">
        <v>15</v>
      </c>
    </row>
    <row r="333" customFormat="false" ht="38.25" hidden="false" customHeight="false" outlineLevel="0" collapsed="false">
      <c r="A333" s="32" t="n">
        <v>2608</v>
      </c>
      <c r="B333" s="35" t="n">
        <v>109194</v>
      </c>
      <c r="C333" s="32" t="n">
        <v>199000713</v>
      </c>
      <c r="D333" s="33" t="s">
        <v>18</v>
      </c>
      <c r="E333" s="36" t="s">
        <v>569</v>
      </c>
      <c r="F333" s="36" t="s">
        <v>14</v>
      </c>
      <c r="G333" s="36" t="n">
        <v>13</v>
      </c>
      <c r="H333" s="36" t="n">
        <v>4</v>
      </c>
      <c r="I333" s="36" t="n">
        <v>1965</v>
      </c>
      <c r="J333" s="32"/>
      <c r="K333" s="32" t="s">
        <v>15</v>
      </c>
    </row>
    <row r="334" customFormat="false" ht="51" hidden="false" customHeight="false" outlineLevel="0" collapsed="false">
      <c r="A334" s="38" t="n">
        <v>2633</v>
      </c>
      <c r="B334" s="35" t="n">
        <v>109231</v>
      </c>
      <c r="C334" s="33" t="n">
        <v>199001185</v>
      </c>
      <c r="D334" s="33" t="s">
        <v>217</v>
      </c>
      <c r="E334" s="36" t="s">
        <v>570</v>
      </c>
      <c r="F334" s="36" t="s">
        <v>14</v>
      </c>
      <c r="G334" s="36" t="n">
        <v>8</v>
      </c>
      <c r="H334" s="36" t="n">
        <v>7</v>
      </c>
      <c r="I334" s="36" t="n">
        <v>1968</v>
      </c>
      <c r="J334" s="32"/>
      <c r="K334" s="32" t="s">
        <v>15</v>
      </c>
    </row>
    <row r="335" customFormat="false" ht="38.25" hidden="false" customHeight="false" outlineLevel="0" collapsed="false">
      <c r="A335" s="38" t="n">
        <v>2642</v>
      </c>
      <c r="B335" s="35" t="n">
        <v>109246</v>
      </c>
      <c r="C335" s="32" t="n">
        <v>199001224</v>
      </c>
      <c r="D335" s="33" t="s">
        <v>232</v>
      </c>
      <c r="E335" s="36" t="s">
        <v>571</v>
      </c>
      <c r="F335" s="36" t="s">
        <v>14</v>
      </c>
      <c r="G335" s="36" t="n">
        <v>1</v>
      </c>
      <c r="H335" s="36" t="n">
        <v>8</v>
      </c>
      <c r="I335" s="36" t="n">
        <v>1968</v>
      </c>
      <c r="J335" s="32"/>
      <c r="K335" s="32" t="s">
        <v>15</v>
      </c>
    </row>
    <row r="336" customFormat="false" ht="38.25" hidden="false" customHeight="false" outlineLevel="0" collapsed="false">
      <c r="A336" s="32" t="n">
        <v>2650</v>
      </c>
      <c r="B336" s="35" t="n">
        <v>109259</v>
      </c>
      <c r="C336" s="33" t="n">
        <v>199001434</v>
      </c>
      <c r="D336" s="33" t="s">
        <v>232</v>
      </c>
      <c r="E336" s="36" t="s">
        <v>572</v>
      </c>
      <c r="F336" s="36" t="s">
        <v>14</v>
      </c>
      <c r="G336" s="36" t="n">
        <v>26</v>
      </c>
      <c r="H336" s="36" t="n">
        <v>4</v>
      </c>
      <c r="I336" s="36" t="n">
        <v>1965</v>
      </c>
      <c r="J336" s="32"/>
      <c r="K336" s="32" t="s">
        <v>15</v>
      </c>
    </row>
    <row r="337" customFormat="false" ht="51" hidden="false" customHeight="false" outlineLevel="0" collapsed="false">
      <c r="A337" s="32" t="n">
        <v>2653</v>
      </c>
      <c r="B337" s="35" t="n">
        <v>109262</v>
      </c>
      <c r="C337" s="33" t="n">
        <v>199213459</v>
      </c>
      <c r="D337" s="33" t="s">
        <v>201</v>
      </c>
      <c r="E337" s="36" t="s">
        <v>573</v>
      </c>
      <c r="F337" s="36" t="s">
        <v>14</v>
      </c>
      <c r="G337" s="36" t="n">
        <v>1</v>
      </c>
      <c r="H337" s="36" t="n">
        <v>6</v>
      </c>
      <c r="I337" s="36" t="n">
        <v>1966</v>
      </c>
      <c r="J337" s="32"/>
      <c r="K337" s="32" t="s">
        <v>15</v>
      </c>
    </row>
    <row r="338" customFormat="false" ht="38.25" hidden="false" customHeight="false" outlineLevel="0" collapsed="false">
      <c r="A338" s="32" t="n">
        <v>2665</v>
      </c>
      <c r="B338" s="35" t="n">
        <v>109279</v>
      </c>
      <c r="C338" s="33" t="n">
        <v>198401589</v>
      </c>
      <c r="D338" s="33" t="s">
        <v>18</v>
      </c>
      <c r="E338" s="36" t="s">
        <v>574</v>
      </c>
      <c r="F338" s="36" t="s">
        <v>14</v>
      </c>
      <c r="G338" s="36" t="n">
        <v>26</v>
      </c>
      <c r="H338" s="36" t="n">
        <v>4</v>
      </c>
      <c r="I338" s="36" t="n">
        <v>1961</v>
      </c>
      <c r="J338" s="32"/>
      <c r="K338" s="32" t="s">
        <v>15</v>
      </c>
    </row>
    <row r="339" customFormat="false" ht="51" hidden="false" customHeight="false" outlineLevel="0" collapsed="false">
      <c r="A339" s="32" t="n">
        <v>2679</v>
      </c>
      <c r="B339" s="35" t="n">
        <v>109297</v>
      </c>
      <c r="C339" s="33" t="n">
        <v>199000340</v>
      </c>
      <c r="D339" s="33" t="s">
        <v>217</v>
      </c>
      <c r="E339" s="36" t="s">
        <v>575</v>
      </c>
      <c r="F339" s="36" t="s">
        <v>14</v>
      </c>
      <c r="G339" s="36" t="n">
        <v>31</v>
      </c>
      <c r="H339" s="36" t="n">
        <v>8</v>
      </c>
      <c r="I339" s="36" t="n">
        <v>1968</v>
      </c>
      <c r="J339" s="32"/>
      <c r="K339" s="32" t="s">
        <v>15</v>
      </c>
    </row>
    <row r="340" customFormat="false" ht="38.25" hidden="false" customHeight="false" outlineLevel="0" collapsed="false">
      <c r="A340" s="32" t="n">
        <v>2680</v>
      </c>
      <c r="B340" s="35" t="n">
        <v>109300</v>
      </c>
      <c r="C340" s="33" t="n">
        <v>198304126</v>
      </c>
      <c r="D340" s="33" t="s">
        <v>272</v>
      </c>
      <c r="E340" s="36" t="s">
        <v>576</v>
      </c>
      <c r="F340" s="36" t="s">
        <v>14</v>
      </c>
      <c r="G340" s="36" t="n">
        <v>1</v>
      </c>
      <c r="H340" s="36" t="n">
        <v>4</v>
      </c>
      <c r="I340" s="36" t="n">
        <v>1961</v>
      </c>
      <c r="J340" s="32"/>
      <c r="K340" s="32" t="s">
        <v>15</v>
      </c>
    </row>
    <row r="341" customFormat="false" ht="25.5" hidden="false" customHeight="false" outlineLevel="0" collapsed="false">
      <c r="A341" s="32" t="n">
        <v>2682</v>
      </c>
      <c r="B341" s="35" t="n">
        <v>109304</v>
      </c>
      <c r="C341" s="33" t="n">
        <v>199100129</v>
      </c>
      <c r="D341" s="33" t="s">
        <v>18</v>
      </c>
      <c r="E341" s="36" t="s">
        <v>577</v>
      </c>
      <c r="F341" s="36" t="s">
        <v>14</v>
      </c>
      <c r="G341" s="36" t="n">
        <v>29</v>
      </c>
      <c r="H341" s="36" t="n">
        <v>5</v>
      </c>
      <c r="I341" s="36" t="n">
        <v>1964</v>
      </c>
      <c r="J341" s="32"/>
      <c r="K341" s="32" t="s">
        <v>15</v>
      </c>
    </row>
    <row r="342" customFormat="false" ht="51" hidden="false" customHeight="false" outlineLevel="0" collapsed="false">
      <c r="A342" s="32" t="n">
        <v>2685</v>
      </c>
      <c r="B342" s="35" t="n">
        <v>109309</v>
      </c>
      <c r="C342" s="33" t="n">
        <v>199103171</v>
      </c>
      <c r="D342" s="33" t="s">
        <v>201</v>
      </c>
      <c r="E342" s="36" t="s">
        <v>578</v>
      </c>
      <c r="F342" s="36" t="s">
        <v>14</v>
      </c>
      <c r="G342" s="36" t="n">
        <v>4</v>
      </c>
      <c r="H342" s="36" t="n">
        <v>4</v>
      </c>
      <c r="I342" s="36" t="n">
        <v>1966</v>
      </c>
      <c r="J342" s="32"/>
      <c r="K342" s="32" t="s">
        <v>15</v>
      </c>
    </row>
    <row r="343" customFormat="false" ht="51" hidden="false" customHeight="false" outlineLevel="0" collapsed="false">
      <c r="A343" s="32" t="n">
        <v>2691</v>
      </c>
      <c r="B343" s="35" t="n">
        <v>109318</v>
      </c>
      <c r="C343" s="32" t="n">
        <v>199001051</v>
      </c>
      <c r="D343" s="33" t="s">
        <v>217</v>
      </c>
      <c r="E343" s="36" t="s">
        <v>579</v>
      </c>
      <c r="F343" s="36" t="s">
        <v>14</v>
      </c>
      <c r="G343" s="36" t="n">
        <v>10</v>
      </c>
      <c r="H343" s="36" t="n">
        <v>8</v>
      </c>
      <c r="I343" s="36" t="n">
        <v>1969</v>
      </c>
      <c r="J343" s="32"/>
      <c r="K343" s="32" t="s">
        <v>15</v>
      </c>
    </row>
    <row r="344" customFormat="false" ht="38.25" hidden="false" customHeight="false" outlineLevel="0" collapsed="false">
      <c r="A344" s="32" t="n">
        <v>2698</v>
      </c>
      <c r="B344" s="35" t="n">
        <v>109328</v>
      </c>
      <c r="C344" s="33" t="n">
        <v>198215389</v>
      </c>
      <c r="D344" s="33" t="s">
        <v>12</v>
      </c>
      <c r="E344" s="36" t="s">
        <v>580</v>
      </c>
      <c r="F344" s="36" t="s">
        <v>14</v>
      </c>
      <c r="G344" s="36" t="n">
        <v>26</v>
      </c>
      <c r="H344" s="36" t="n">
        <v>2</v>
      </c>
      <c r="I344" s="36" t="n">
        <v>1960</v>
      </c>
      <c r="J344" s="32"/>
      <c r="K344" s="32" t="s">
        <v>15</v>
      </c>
    </row>
    <row r="345" customFormat="false" ht="38.25" hidden="false" customHeight="false" outlineLevel="0" collapsed="false">
      <c r="A345" s="38" t="n">
        <v>2699</v>
      </c>
      <c r="B345" s="35" t="n">
        <v>109330</v>
      </c>
      <c r="C345" s="33" t="n">
        <v>199001339</v>
      </c>
      <c r="D345" s="33" t="s">
        <v>272</v>
      </c>
      <c r="E345" s="36" t="s">
        <v>581</v>
      </c>
      <c r="F345" s="36" t="s">
        <v>14</v>
      </c>
      <c r="G345" s="36" t="n">
        <v>11</v>
      </c>
      <c r="H345" s="36" t="n">
        <v>5</v>
      </c>
      <c r="I345" s="36" t="n">
        <v>1965</v>
      </c>
      <c r="J345" s="32"/>
      <c r="K345" s="32" t="s">
        <v>15</v>
      </c>
    </row>
    <row r="346" customFormat="false" ht="25.5" hidden="false" customHeight="false" outlineLevel="0" collapsed="false">
      <c r="A346" s="32" t="n">
        <v>2701</v>
      </c>
      <c r="B346" s="35" t="n">
        <v>109333</v>
      </c>
      <c r="C346" s="32" t="n">
        <v>198504657</v>
      </c>
      <c r="D346" s="33" t="e">
        <f aca="false">#N/A</f>
        <v>#N/A</v>
      </c>
      <c r="E346" s="36" t="s">
        <v>582</v>
      </c>
      <c r="F346" s="36" t="s">
        <v>14</v>
      </c>
      <c r="G346" s="36" t="n">
        <v>7</v>
      </c>
      <c r="H346" s="36" t="n">
        <v>11</v>
      </c>
      <c r="I346" s="36" t="n">
        <v>1963</v>
      </c>
      <c r="J346" s="32"/>
      <c r="K346" s="32" t="s">
        <v>15</v>
      </c>
    </row>
    <row r="347" customFormat="false" ht="51" hidden="false" customHeight="false" outlineLevel="0" collapsed="false">
      <c r="A347" s="32" t="n">
        <v>2704</v>
      </c>
      <c r="B347" s="35" t="n">
        <v>109337</v>
      </c>
      <c r="C347" s="33" t="n">
        <v>199205617</v>
      </c>
      <c r="D347" s="33" t="s">
        <v>213</v>
      </c>
      <c r="E347" s="36" t="s">
        <v>583</v>
      </c>
      <c r="F347" s="36" t="s">
        <v>14</v>
      </c>
      <c r="G347" s="36" t="n">
        <v>15</v>
      </c>
      <c r="H347" s="36" t="n">
        <v>4</v>
      </c>
      <c r="I347" s="36" t="n">
        <v>1968</v>
      </c>
      <c r="J347" s="32"/>
      <c r="K347" s="32" t="s">
        <v>15</v>
      </c>
    </row>
    <row r="348" customFormat="false" ht="25.5" hidden="false" customHeight="false" outlineLevel="0" collapsed="false">
      <c r="A348" s="38" t="n">
        <v>2708</v>
      </c>
      <c r="B348" s="35" t="n">
        <v>109341</v>
      </c>
      <c r="C348" s="33" t="n">
        <v>199001210</v>
      </c>
      <c r="D348" s="33" t="s">
        <v>232</v>
      </c>
      <c r="E348" s="36" t="s">
        <v>584</v>
      </c>
      <c r="F348" s="36" t="s">
        <v>14</v>
      </c>
      <c r="G348" s="36" t="n">
        <v>22</v>
      </c>
      <c r="H348" s="36" t="n">
        <v>10</v>
      </c>
      <c r="I348" s="36" t="n">
        <v>1967</v>
      </c>
      <c r="J348" s="32"/>
      <c r="K348" s="32" t="s">
        <v>15</v>
      </c>
    </row>
    <row r="349" customFormat="false" ht="51" hidden="false" customHeight="false" outlineLevel="0" collapsed="false">
      <c r="A349" s="32" t="n">
        <v>2713</v>
      </c>
      <c r="B349" s="35" t="n">
        <v>109349</v>
      </c>
      <c r="C349" s="33" t="n">
        <v>199000800</v>
      </c>
      <c r="D349" s="33" t="s">
        <v>213</v>
      </c>
      <c r="E349" s="36" t="s">
        <v>585</v>
      </c>
      <c r="F349" s="36" t="s">
        <v>14</v>
      </c>
      <c r="G349" s="36" t="n">
        <v>26</v>
      </c>
      <c r="H349" s="36" t="n">
        <v>12</v>
      </c>
      <c r="I349" s="36" t="n">
        <v>1966</v>
      </c>
      <c r="J349" s="32"/>
      <c r="K349" s="32" t="s">
        <v>15</v>
      </c>
    </row>
    <row r="350" customFormat="false" ht="38.25" hidden="false" customHeight="false" outlineLevel="0" collapsed="false">
      <c r="A350" s="32" t="n">
        <v>2715</v>
      </c>
      <c r="B350" s="35" t="n">
        <v>109353</v>
      </c>
      <c r="C350" s="32" t="n">
        <v>199208453</v>
      </c>
      <c r="D350" s="33" t="s">
        <v>258</v>
      </c>
      <c r="E350" s="36" t="s">
        <v>586</v>
      </c>
      <c r="F350" s="36" t="s">
        <v>14</v>
      </c>
      <c r="G350" s="36" t="n">
        <v>6</v>
      </c>
      <c r="H350" s="36" t="n">
        <v>4</v>
      </c>
      <c r="I350" s="36" t="n">
        <v>1964</v>
      </c>
      <c r="J350" s="32"/>
      <c r="K350" s="32" t="s">
        <v>15</v>
      </c>
    </row>
    <row r="351" customFormat="false" ht="51" hidden="false" customHeight="false" outlineLevel="0" collapsed="false">
      <c r="A351" s="32" t="n">
        <v>2718</v>
      </c>
      <c r="B351" s="35" t="n">
        <v>109357</v>
      </c>
      <c r="C351" s="33" t="n">
        <v>199205027</v>
      </c>
      <c r="D351" s="33" t="s">
        <v>201</v>
      </c>
      <c r="E351" s="36" t="s">
        <v>587</v>
      </c>
      <c r="F351" s="36" t="s">
        <v>588</v>
      </c>
      <c r="G351" s="36" t="n">
        <v>15</v>
      </c>
      <c r="H351" s="36" t="n">
        <v>9</v>
      </c>
      <c r="I351" s="36" t="n">
        <v>1966</v>
      </c>
      <c r="J351" s="32"/>
      <c r="K351" s="32" t="s">
        <v>15</v>
      </c>
    </row>
    <row r="352" customFormat="false" ht="25.5" hidden="false" customHeight="false" outlineLevel="0" collapsed="false">
      <c r="A352" s="32" t="n">
        <v>2724</v>
      </c>
      <c r="B352" s="35" t="n">
        <v>109365</v>
      </c>
      <c r="C352" s="32" t="n">
        <v>199000720</v>
      </c>
      <c r="D352" s="33" t="s">
        <v>18</v>
      </c>
      <c r="E352" s="36" t="s">
        <v>589</v>
      </c>
      <c r="F352" s="36" t="s">
        <v>14</v>
      </c>
      <c r="G352" s="36" t="n">
        <v>20</v>
      </c>
      <c r="H352" s="36" t="n">
        <v>9</v>
      </c>
      <c r="I352" s="36" t="n">
        <v>1968</v>
      </c>
      <c r="J352" s="32"/>
      <c r="K352" s="32" t="s">
        <v>15</v>
      </c>
    </row>
    <row r="353" customFormat="false" ht="25.5" hidden="false" customHeight="false" outlineLevel="0" collapsed="false">
      <c r="A353" s="32" t="n">
        <v>2727</v>
      </c>
      <c r="B353" s="35" t="n">
        <v>109368</v>
      </c>
      <c r="C353" s="33" t="n">
        <v>198504595</v>
      </c>
      <c r="D353" s="33" t="s">
        <v>388</v>
      </c>
      <c r="E353" s="36" t="s">
        <v>590</v>
      </c>
      <c r="F353" s="36" t="s">
        <v>14</v>
      </c>
      <c r="G353" s="36" t="n">
        <v>27</v>
      </c>
      <c r="H353" s="36" t="n">
        <v>9</v>
      </c>
      <c r="I353" s="36" t="n">
        <v>1958</v>
      </c>
      <c r="J353" s="32"/>
      <c r="K353" s="32" t="s">
        <v>15</v>
      </c>
    </row>
    <row r="354" customFormat="false" ht="38.25" hidden="false" customHeight="false" outlineLevel="0" collapsed="false">
      <c r="A354" s="32" t="n">
        <v>2731</v>
      </c>
      <c r="B354" s="35" t="n">
        <v>109374</v>
      </c>
      <c r="C354" s="32" t="n">
        <v>199004430</v>
      </c>
      <c r="D354" s="33" t="s">
        <v>203</v>
      </c>
      <c r="E354" s="36" t="s">
        <v>591</v>
      </c>
      <c r="F354" s="36" t="s">
        <v>14</v>
      </c>
      <c r="G354" s="36" t="n">
        <v>5</v>
      </c>
      <c r="H354" s="36" t="n">
        <v>1</v>
      </c>
      <c r="I354" s="36" t="n">
        <v>1965</v>
      </c>
      <c r="J354" s="32"/>
      <c r="K354" s="32" t="s">
        <v>15</v>
      </c>
    </row>
    <row r="355" customFormat="false" ht="38.25" hidden="false" customHeight="false" outlineLevel="0" collapsed="false">
      <c r="A355" s="38" t="n">
        <v>2732</v>
      </c>
      <c r="B355" s="35" t="n">
        <v>109376</v>
      </c>
      <c r="C355" s="32" t="s">
        <v>592</v>
      </c>
      <c r="D355" s="33" t="s">
        <v>258</v>
      </c>
      <c r="E355" s="36" t="s">
        <v>593</v>
      </c>
      <c r="F355" s="36" t="s">
        <v>14</v>
      </c>
      <c r="G355" s="36" t="n">
        <v>5</v>
      </c>
      <c r="H355" s="36" t="n">
        <v>2</v>
      </c>
      <c r="I355" s="36" t="n">
        <v>1969</v>
      </c>
      <c r="J355" s="32"/>
      <c r="K355" s="32" t="s">
        <v>15</v>
      </c>
    </row>
    <row r="356" customFormat="false" ht="25.5" hidden="false" customHeight="false" outlineLevel="0" collapsed="false">
      <c r="A356" s="38" t="n">
        <v>2735</v>
      </c>
      <c r="B356" s="35" t="n">
        <v>109382</v>
      </c>
      <c r="C356" s="33" t="n">
        <v>198203141</v>
      </c>
      <c r="D356" s="33" t="s">
        <v>301</v>
      </c>
      <c r="E356" s="36" t="s">
        <v>594</v>
      </c>
      <c r="F356" s="36" t="s">
        <v>14</v>
      </c>
      <c r="G356" s="36" t="n">
        <v>15</v>
      </c>
      <c r="H356" s="36" t="n">
        <v>5</v>
      </c>
      <c r="I356" s="36" t="n">
        <v>1960</v>
      </c>
      <c r="J356" s="32"/>
      <c r="K356" s="32" t="s">
        <v>15</v>
      </c>
    </row>
    <row r="357" customFormat="false" ht="38.25" hidden="false" customHeight="false" outlineLevel="0" collapsed="false">
      <c r="A357" s="38" t="n">
        <v>2738</v>
      </c>
      <c r="B357" s="35" t="n">
        <v>109385</v>
      </c>
      <c r="C357" s="33" t="n">
        <v>199101197</v>
      </c>
      <c r="D357" s="33" t="s">
        <v>258</v>
      </c>
      <c r="E357" s="36" t="s">
        <v>595</v>
      </c>
      <c r="F357" s="36" t="s">
        <v>14</v>
      </c>
      <c r="G357" s="36" t="n">
        <v>1</v>
      </c>
      <c r="H357" s="36" t="n">
        <v>2</v>
      </c>
      <c r="I357" s="36" t="n">
        <v>1965</v>
      </c>
      <c r="J357" s="32"/>
      <c r="K357" s="32" t="s">
        <v>15</v>
      </c>
    </row>
    <row r="358" customFormat="false" ht="38.25" hidden="false" customHeight="false" outlineLevel="0" collapsed="false">
      <c r="A358" s="32" t="n">
        <v>2743</v>
      </c>
      <c r="B358" s="35" t="n">
        <v>109392</v>
      </c>
      <c r="C358" s="33" t="n">
        <v>198003044</v>
      </c>
      <c r="D358" s="33" t="s">
        <v>258</v>
      </c>
      <c r="E358" s="36" t="s">
        <v>596</v>
      </c>
      <c r="F358" s="36" t="s">
        <v>14</v>
      </c>
      <c r="G358" s="36" t="n">
        <v>1</v>
      </c>
      <c r="H358" s="36" t="n">
        <v>1</v>
      </c>
      <c r="I358" s="36" t="n">
        <v>1962</v>
      </c>
      <c r="J358" s="32"/>
      <c r="K358" s="32" t="s">
        <v>15</v>
      </c>
    </row>
    <row r="359" customFormat="false" ht="38.25" hidden="false" customHeight="false" outlineLevel="0" collapsed="false">
      <c r="A359" s="38" t="n">
        <v>2744</v>
      </c>
      <c r="B359" s="35" t="n">
        <v>109394</v>
      </c>
      <c r="C359" s="33" t="n">
        <v>199100460</v>
      </c>
      <c r="D359" s="33" t="s">
        <v>232</v>
      </c>
      <c r="E359" s="36" t="s">
        <v>597</v>
      </c>
      <c r="F359" s="36" t="s">
        <v>14</v>
      </c>
      <c r="G359" s="36" t="n">
        <v>30</v>
      </c>
      <c r="H359" s="36" t="n">
        <v>9</v>
      </c>
      <c r="I359" s="36" t="n">
        <v>1969</v>
      </c>
      <c r="J359" s="32"/>
      <c r="K359" s="32" t="s">
        <v>15</v>
      </c>
    </row>
    <row r="360" customFormat="false" ht="38.25" hidden="false" customHeight="false" outlineLevel="0" collapsed="false">
      <c r="A360" s="38" t="n">
        <v>2756</v>
      </c>
      <c r="B360" s="35" t="n">
        <v>109411</v>
      </c>
      <c r="C360" s="33" t="n">
        <v>198200546</v>
      </c>
      <c r="D360" s="33" t="s">
        <v>226</v>
      </c>
      <c r="E360" s="36" t="s">
        <v>598</v>
      </c>
      <c r="F360" s="36" t="s">
        <v>14</v>
      </c>
      <c r="G360" s="36" t="n">
        <v>6</v>
      </c>
      <c r="H360" s="36" t="n">
        <v>1</v>
      </c>
      <c r="I360" s="36" t="n">
        <v>1961</v>
      </c>
      <c r="J360" s="32"/>
      <c r="K360" s="32" t="s">
        <v>15</v>
      </c>
    </row>
    <row r="361" customFormat="false" ht="25.5" hidden="false" customHeight="false" outlineLevel="0" collapsed="false">
      <c r="A361" s="32" t="n">
        <v>2761</v>
      </c>
      <c r="B361" s="35" t="n">
        <v>38014</v>
      </c>
      <c r="C361" s="33" t="n">
        <v>199100045</v>
      </c>
      <c r="D361" s="32"/>
      <c r="E361" s="33" t="s">
        <v>599</v>
      </c>
      <c r="F361" s="33" t="s">
        <v>14</v>
      </c>
      <c r="G361" s="33" t="n">
        <v>24</v>
      </c>
      <c r="H361" s="33" t="n">
        <v>2</v>
      </c>
      <c r="I361" s="33" t="n">
        <v>1964</v>
      </c>
      <c r="J361" s="32" t="n">
        <v>147</v>
      </c>
      <c r="K361" s="32" t="s">
        <v>15</v>
      </c>
    </row>
    <row r="362" customFormat="false" ht="51" hidden="false" customHeight="false" outlineLevel="0" collapsed="false">
      <c r="A362" s="32" t="n">
        <v>2770</v>
      </c>
      <c r="B362" s="35" t="n">
        <v>109429</v>
      </c>
      <c r="C362" s="33" t="n">
        <v>199001015</v>
      </c>
      <c r="D362" s="33" t="s">
        <v>217</v>
      </c>
      <c r="E362" s="36" t="s">
        <v>600</v>
      </c>
      <c r="F362" s="36" t="s">
        <v>14</v>
      </c>
      <c r="G362" s="36" t="n">
        <v>29</v>
      </c>
      <c r="H362" s="36" t="n">
        <v>6</v>
      </c>
      <c r="I362" s="36" t="n">
        <v>1968</v>
      </c>
      <c r="J362" s="32"/>
      <c r="K362" s="32" t="s">
        <v>15</v>
      </c>
    </row>
    <row r="363" customFormat="false" ht="38.25" hidden="false" customHeight="false" outlineLevel="0" collapsed="false">
      <c r="A363" s="32" t="n">
        <v>2773</v>
      </c>
      <c r="B363" s="35" t="n">
        <v>109432</v>
      </c>
      <c r="C363" s="32" t="s">
        <v>601</v>
      </c>
      <c r="D363" s="33" t="s">
        <v>258</v>
      </c>
      <c r="E363" s="36" t="s">
        <v>602</v>
      </c>
      <c r="F363" s="36" t="s">
        <v>14</v>
      </c>
      <c r="G363" s="36" t="n">
        <v>1</v>
      </c>
      <c r="H363" s="36" t="n">
        <v>9</v>
      </c>
      <c r="I363" s="36" t="n">
        <v>1967</v>
      </c>
      <c r="J363" s="32"/>
      <c r="K363" s="32" t="s">
        <v>15</v>
      </c>
    </row>
    <row r="364" customFormat="false" ht="38.25" hidden="false" customHeight="false" outlineLevel="0" collapsed="false">
      <c r="A364" s="32" t="n">
        <v>2778</v>
      </c>
      <c r="B364" s="35" t="n">
        <v>109442</v>
      </c>
      <c r="C364" s="33" t="n">
        <v>199102062</v>
      </c>
      <c r="D364" s="33" t="s">
        <v>258</v>
      </c>
      <c r="E364" s="36" t="s">
        <v>603</v>
      </c>
      <c r="F364" s="36" t="s">
        <v>14</v>
      </c>
      <c r="G364" s="36" t="n">
        <v>1</v>
      </c>
      <c r="H364" s="36" t="n">
        <v>3</v>
      </c>
      <c r="I364" s="36" t="n">
        <v>1964</v>
      </c>
      <c r="J364" s="32"/>
      <c r="K364" s="32" t="s">
        <v>15</v>
      </c>
    </row>
    <row r="365" customFormat="false" ht="38.25" hidden="false" customHeight="false" outlineLevel="0" collapsed="false">
      <c r="A365" s="32" t="n">
        <v>2781</v>
      </c>
      <c r="B365" s="35" t="n">
        <v>109448</v>
      </c>
      <c r="C365" s="32" t="s">
        <v>604</v>
      </c>
      <c r="D365" s="33" t="s">
        <v>258</v>
      </c>
      <c r="E365" s="36" t="s">
        <v>605</v>
      </c>
      <c r="F365" s="36" t="s">
        <v>14</v>
      </c>
      <c r="G365" s="36" t="n">
        <v>4</v>
      </c>
      <c r="H365" s="36" t="n">
        <v>10</v>
      </c>
      <c r="I365" s="36" t="n">
        <v>1965</v>
      </c>
      <c r="J365" s="32"/>
      <c r="K365" s="32" t="s">
        <v>15</v>
      </c>
    </row>
    <row r="366" customFormat="false" ht="25.5" hidden="false" customHeight="false" outlineLevel="0" collapsed="false">
      <c r="A366" s="32" t="n">
        <v>2787</v>
      </c>
      <c r="B366" s="35" t="n">
        <v>109458</v>
      </c>
      <c r="C366" s="33" t="n">
        <v>199002123</v>
      </c>
      <c r="D366" s="33" t="e">
        <f aca="false">#N/A</f>
        <v>#N/A</v>
      </c>
      <c r="E366" s="36" t="s">
        <v>606</v>
      </c>
      <c r="F366" s="36" t="s">
        <v>14</v>
      </c>
      <c r="G366" s="36" t="n">
        <v>15</v>
      </c>
      <c r="H366" s="36" t="n">
        <v>8</v>
      </c>
      <c r="I366" s="36" t="n">
        <v>1967</v>
      </c>
      <c r="J366" s="32"/>
      <c r="K366" s="32" t="s">
        <v>15</v>
      </c>
    </row>
    <row r="367" customFormat="false" ht="38.25" hidden="false" customHeight="false" outlineLevel="0" collapsed="false">
      <c r="A367" s="32" t="n">
        <v>2788</v>
      </c>
      <c r="B367" s="35" t="n">
        <v>109459</v>
      </c>
      <c r="C367" s="32" t="s">
        <v>607</v>
      </c>
      <c r="D367" s="33" t="s">
        <v>258</v>
      </c>
      <c r="E367" s="36" t="s">
        <v>608</v>
      </c>
      <c r="F367" s="36" t="s">
        <v>14</v>
      </c>
      <c r="G367" s="36" t="n">
        <v>1</v>
      </c>
      <c r="H367" s="36" t="n">
        <v>1</v>
      </c>
      <c r="I367" s="36" t="n">
        <v>1965</v>
      </c>
      <c r="J367" s="32"/>
      <c r="K367" s="32" t="s">
        <v>15</v>
      </c>
    </row>
    <row r="368" customFormat="false" ht="51" hidden="false" customHeight="false" outlineLevel="0" collapsed="false">
      <c r="A368" s="32" t="n">
        <v>2791</v>
      </c>
      <c r="B368" s="35" t="n">
        <v>109464</v>
      </c>
      <c r="C368" s="33" t="n">
        <v>199101932</v>
      </c>
      <c r="D368" s="33" t="s">
        <v>258</v>
      </c>
      <c r="E368" s="36" t="s">
        <v>609</v>
      </c>
      <c r="F368" s="36" t="s">
        <v>14</v>
      </c>
      <c r="G368" s="36" t="n">
        <v>26</v>
      </c>
      <c r="H368" s="36" t="n">
        <v>5</v>
      </c>
      <c r="I368" s="36" t="n">
        <v>1967</v>
      </c>
      <c r="J368" s="32"/>
      <c r="K368" s="32" t="s">
        <v>15</v>
      </c>
    </row>
    <row r="369" customFormat="false" ht="38.25" hidden="false" customHeight="false" outlineLevel="0" collapsed="false">
      <c r="A369" s="38" t="n">
        <v>2795</v>
      </c>
      <c r="B369" s="35" t="n">
        <v>109467</v>
      </c>
      <c r="C369" s="33" t="n">
        <v>199100300</v>
      </c>
      <c r="D369" s="33" t="s">
        <v>272</v>
      </c>
      <c r="E369" s="36" t="s">
        <v>610</v>
      </c>
      <c r="F369" s="36" t="s">
        <v>14</v>
      </c>
      <c r="G369" s="36" t="n">
        <v>10</v>
      </c>
      <c r="H369" s="36" t="n">
        <v>10</v>
      </c>
      <c r="I369" s="36" t="n">
        <v>1966</v>
      </c>
      <c r="J369" s="32"/>
      <c r="K369" s="32" t="s">
        <v>15</v>
      </c>
    </row>
    <row r="370" customFormat="false" ht="38.25" hidden="false" customHeight="false" outlineLevel="0" collapsed="false">
      <c r="A370" s="32" t="n">
        <v>2797</v>
      </c>
      <c r="B370" s="35" t="n">
        <v>109469</v>
      </c>
      <c r="C370" s="33" t="n">
        <v>199103777</v>
      </c>
      <c r="D370" s="33" t="s">
        <v>203</v>
      </c>
      <c r="E370" s="36" t="s">
        <v>611</v>
      </c>
      <c r="F370" s="36" t="s">
        <v>14</v>
      </c>
      <c r="G370" s="36" t="n">
        <v>12</v>
      </c>
      <c r="H370" s="36" t="n">
        <v>1</v>
      </c>
      <c r="I370" s="36" t="n">
        <v>1964</v>
      </c>
      <c r="J370" s="32"/>
      <c r="K370" s="32" t="s">
        <v>15</v>
      </c>
    </row>
    <row r="371" customFormat="false" ht="51" hidden="false" customHeight="false" outlineLevel="0" collapsed="false">
      <c r="A371" s="32" t="n">
        <v>2799</v>
      </c>
      <c r="B371" s="35" t="n">
        <v>109472</v>
      </c>
      <c r="C371" s="33" t="n">
        <v>199211593</v>
      </c>
      <c r="D371" s="33" t="s">
        <v>201</v>
      </c>
      <c r="E371" s="36" t="s">
        <v>612</v>
      </c>
      <c r="F371" s="36" t="s">
        <v>14</v>
      </c>
      <c r="G371" s="36" t="n">
        <v>26</v>
      </c>
      <c r="H371" s="36" t="n">
        <v>9</v>
      </c>
      <c r="I371" s="36" t="n">
        <v>1965</v>
      </c>
      <c r="J371" s="32"/>
      <c r="K371" s="32" t="s">
        <v>15</v>
      </c>
    </row>
    <row r="372" customFormat="false" ht="25.5" hidden="false" customHeight="false" outlineLevel="0" collapsed="false">
      <c r="A372" s="38" t="n">
        <v>2801</v>
      </c>
      <c r="B372" s="35" t="n">
        <v>109474</v>
      </c>
      <c r="C372" s="33" t="n">
        <v>199000947</v>
      </c>
      <c r="D372" s="33" t="s">
        <v>253</v>
      </c>
      <c r="E372" s="36" t="s">
        <v>613</v>
      </c>
      <c r="F372" s="36" t="s">
        <v>14</v>
      </c>
      <c r="G372" s="36" t="n">
        <v>10</v>
      </c>
      <c r="H372" s="36" t="n">
        <v>4</v>
      </c>
      <c r="I372" s="36" t="n">
        <v>1967</v>
      </c>
      <c r="J372" s="32"/>
      <c r="K372" s="32" t="s">
        <v>15</v>
      </c>
    </row>
    <row r="373" customFormat="false" ht="38.25" hidden="false" customHeight="false" outlineLevel="0" collapsed="false">
      <c r="A373" s="32" t="n">
        <v>2806</v>
      </c>
      <c r="B373" s="35" t="n">
        <v>109480</v>
      </c>
      <c r="C373" s="33" t="n">
        <v>198500008</v>
      </c>
      <c r="D373" s="33" t="s">
        <v>232</v>
      </c>
      <c r="E373" s="36" t="s">
        <v>614</v>
      </c>
      <c r="F373" s="36" t="s">
        <v>14</v>
      </c>
      <c r="G373" s="36" t="n">
        <v>31</v>
      </c>
      <c r="H373" s="36" t="n">
        <v>5</v>
      </c>
      <c r="I373" s="36" t="n">
        <v>1962</v>
      </c>
      <c r="J373" s="32"/>
      <c r="K373" s="32" t="s">
        <v>15</v>
      </c>
    </row>
    <row r="374" customFormat="false" ht="38.25" hidden="false" customHeight="false" outlineLevel="0" collapsed="false">
      <c r="A374" s="32" t="n">
        <v>2812</v>
      </c>
      <c r="B374" s="32" t="n">
        <v>109491</v>
      </c>
      <c r="C374" s="33" t="n">
        <v>199106194</v>
      </c>
      <c r="D374" s="33" t="s">
        <v>265</v>
      </c>
      <c r="E374" s="33" t="s">
        <v>615</v>
      </c>
      <c r="F374" s="33" t="s">
        <v>14</v>
      </c>
      <c r="G374" s="33" t="n">
        <v>6</v>
      </c>
      <c r="H374" s="33" t="n">
        <v>11</v>
      </c>
      <c r="I374" s="33" t="n">
        <v>1967</v>
      </c>
      <c r="J374" s="32"/>
      <c r="K374" s="32" t="s">
        <v>15</v>
      </c>
    </row>
    <row r="375" customFormat="false" ht="38.25" hidden="false" customHeight="false" outlineLevel="0" collapsed="false">
      <c r="A375" s="38" t="n">
        <v>2828</v>
      </c>
      <c r="B375" s="35" t="n">
        <v>109513</v>
      </c>
      <c r="C375" s="33" t="n">
        <v>199105923</v>
      </c>
      <c r="D375" s="33" t="s">
        <v>18</v>
      </c>
      <c r="E375" s="36" t="s">
        <v>616</v>
      </c>
      <c r="F375" s="36" t="s">
        <v>14</v>
      </c>
      <c r="G375" s="36" t="n">
        <v>28</v>
      </c>
      <c r="H375" s="36" t="n">
        <v>5</v>
      </c>
      <c r="I375" s="36" t="n">
        <v>1968</v>
      </c>
      <c r="J375" s="32"/>
      <c r="K375" s="32" t="s">
        <v>15</v>
      </c>
    </row>
    <row r="376" customFormat="false" ht="38.25" hidden="false" customHeight="false" outlineLevel="0" collapsed="false">
      <c r="A376" s="32" t="n">
        <v>2838</v>
      </c>
      <c r="B376" s="35" t="n">
        <v>109530</v>
      </c>
      <c r="C376" s="33" t="n">
        <v>199102323</v>
      </c>
      <c r="D376" s="33" t="s">
        <v>258</v>
      </c>
      <c r="E376" s="36" t="s">
        <v>617</v>
      </c>
      <c r="F376" s="36" t="s">
        <v>14</v>
      </c>
      <c r="G376" s="36" t="n">
        <v>23</v>
      </c>
      <c r="H376" s="36" t="n">
        <v>1</v>
      </c>
      <c r="I376" s="36" t="n">
        <v>1964</v>
      </c>
      <c r="J376" s="32"/>
      <c r="K376" s="32" t="s">
        <v>15</v>
      </c>
    </row>
    <row r="377" customFormat="false" ht="51" hidden="false" customHeight="false" outlineLevel="0" collapsed="false">
      <c r="A377" s="38" t="n">
        <v>2846</v>
      </c>
      <c r="B377" s="35" t="n">
        <v>109543</v>
      </c>
      <c r="C377" s="32" t="s">
        <v>618</v>
      </c>
      <c r="D377" s="33" t="s">
        <v>217</v>
      </c>
      <c r="E377" s="36" t="s">
        <v>619</v>
      </c>
      <c r="F377" s="36" t="s">
        <v>14</v>
      </c>
      <c r="G377" s="36" t="n">
        <v>10</v>
      </c>
      <c r="H377" s="36" t="n">
        <v>8</v>
      </c>
      <c r="I377" s="36" t="n">
        <v>1968</v>
      </c>
      <c r="J377" s="32"/>
      <c r="K377" s="32" t="s">
        <v>15</v>
      </c>
    </row>
    <row r="378" customFormat="false" ht="25.5" hidden="false" customHeight="false" outlineLevel="0" collapsed="false">
      <c r="A378" s="32" t="n">
        <v>2851</v>
      </c>
      <c r="B378" s="35" t="n">
        <v>109550</v>
      </c>
      <c r="C378" s="33" t="n">
        <v>199001189</v>
      </c>
      <c r="D378" s="33" t="s">
        <v>100</v>
      </c>
      <c r="E378" s="36" t="s">
        <v>620</v>
      </c>
      <c r="F378" s="36" t="s">
        <v>14</v>
      </c>
      <c r="G378" s="36" t="n">
        <v>26</v>
      </c>
      <c r="H378" s="36" t="n">
        <v>5</v>
      </c>
      <c r="I378" s="36" t="n">
        <v>1968</v>
      </c>
      <c r="J378" s="32"/>
      <c r="K378" s="32" t="s">
        <v>15</v>
      </c>
    </row>
    <row r="379" customFormat="false" ht="38.25" hidden="false" customHeight="false" outlineLevel="0" collapsed="false">
      <c r="A379" s="38" t="n">
        <v>2852</v>
      </c>
      <c r="B379" s="35" t="n">
        <v>109551</v>
      </c>
      <c r="C379" s="32" t="s">
        <v>621</v>
      </c>
      <c r="D379" s="33" t="s">
        <v>232</v>
      </c>
      <c r="E379" s="36" t="s">
        <v>622</v>
      </c>
      <c r="F379" s="36" t="s">
        <v>14</v>
      </c>
      <c r="G379" s="36" t="n">
        <v>2</v>
      </c>
      <c r="H379" s="36" t="n">
        <v>8</v>
      </c>
      <c r="I379" s="36" t="n">
        <v>1963</v>
      </c>
      <c r="J379" s="32"/>
      <c r="K379" s="32" t="s">
        <v>15</v>
      </c>
    </row>
    <row r="380" customFormat="false" ht="38.25" hidden="false" customHeight="false" outlineLevel="0" collapsed="false">
      <c r="A380" s="32" t="n">
        <v>2854</v>
      </c>
      <c r="B380" s="35" t="n">
        <v>109553</v>
      </c>
      <c r="C380" s="32" t="s">
        <v>623</v>
      </c>
      <c r="D380" s="33" t="s">
        <v>203</v>
      </c>
      <c r="E380" s="36" t="s">
        <v>624</v>
      </c>
      <c r="F380" s="36" t="s">
        <v>89</v>
      </c>
      <c r="G380" s="36" t="n">
        <v>3</v>
      </c>
      <c r="H380" s="36" t="n">
        <v>2</v>
      </c>
      <c r="I380" s="36" t="n">
        <v>1964</v>
      </c>
      <c r="J380" s="32"/>
      <c r="K380" s="32" t="s">
        <v>15</v>
      </c>
    </row>
    <row r="381" customFormat="false" ht="51" hidden="false" customHeight="false" outlineLevel="0" collapsed="false">
      <c r="A381" s="32" t="n">
        <v>2856</v>
      </c>
      <c r="B381" s="35" t="n">
        <v>109556</v>
      </c>
      <c r="C381" s="33" t="n">
        <v>199003465</v>
      </c>
      <c r="D381" s="33" t="s">
        <v>549</v>
      </c>
      <c r="E381" s="36" t="s">
        <v>625</v>
      </c>
      <c r="F381" s="36" t="s">
        <v>14</v>
      </c>
      <c r="G381" s="36" t="n">
        <v>23</v>
      </c>
      <c r="H381" s="36" t="n">
        <v>11</v>
      </c>
      <c r="I381" s="36" t="n">
        <v>1965</v>
      </c>
      <c r="J381" s="32"/>
      <c r="K381" s="32" t="s">
        <v>15</v>
      </c>
    </row>
    <row r="382" customFormat="false" ht="38.25" hidden="false" customHeight="false" outlineLevel="0" collapsed="false">
      <c r="A382" s="32" t="n">
        <v>2863</v>
      </c>
      <c r="B382" s="35" t="n">
        <v>109566</v>
      </c>
      <c r="C382" s="32" t="s">
        <v>626</v>
      </c>
      <c r="D382" s="33" t="s">
        <v>253</v>
      </c>
      <c r="E382" s="36" t="s">
        <v>627</v>
      </c>
      <c r="F382" s="36" t="s">
        <v>14</v>
      </c>
      <c r="G382" s="36" t="n">
        <v>8</v>
      </c>
      <c r="H382" s="36" t="n">
        <v>6</v>
      </c>
      <c r="I382" s="36" t="n">
        <v>1967</v>
      </c>
      <c r="J382" s="32"/>
      <c r="K382" s="32" t="s">
        <v>15</v>
      </c>
    </row>
    <row r="383" customFormat="false" ht="38.25" hidden="false" customHeight="false" outlineLevel="0" collapsed="false">
      <c r="A383" s="32" t="n">
        <v>2871</v>
      </c>
      <c r="B383" s="35" t="n">
        <v>109575</v>
      </c>
      <c r="C383" s="33" t="n">
        <v>199103124</v>
      </c>
      <c r="D383" s="33" t="s">
        <v>232</v>
      </c>
      <c r="E383" s="36" t="s">
        <v>628</v>
      </c>
      <c r="F383" s="36" t="s">
        <v>14</v>
      </c>
      <c r="G383" s="36" t="n">
        <v>1</v>
      </c>
      <c r="H383" s="36" t="n">
        <v>6</v>
      </c>
      <c r="I383" s="36" t="n">
        <v>1967</v>
      </c>
      <c r="J383" s="32"/>
      <c r="K383" s="32" t="s">
        <v>15</v>
      </c>
    </row>
    <row r="384" customFormat="false" ht="51" hidden="false" customHeight="false" outlineLevel="0" collapsed="false">
      <c r="A384" s="32" t="n">
        <v>2875</v>
      </c>
      <c r="B384" s="35" t="n">
        <v>109580</v>
      </c>
      <c r="C384" s="33" t="n">
        <v>199000393</v>
      </c>
      <c r="D384" s="33" t="s">
        <v>240</v>
      </c>
      <c r="E384" s="36" t="s">
        <v>629</v>
      </c>
      <c r="F384" s="36" t="s">
        <v>14</v>
      </c>
      <c r="G384" s="36" t="n">
        <v>17</v>
      </c>
      <c r="H384" s="36" t="n">
        <v>8</v>
      </c>
      <c r="I384" s="36" t="n">
        <v>1966</v>
      </c>
      <c r="J384" s="32"/>
      <c r="K384" s="32" t="s">
        <v>15</v>
      </c>
    </row>
    <row r="385" customFormat="false" ht="51" hidden="false" customHeight="false" outlineLevel="0" collapsed="false">
      <c r="A385" s="38" t="n">
        <v>2879</v>
      </c>
      <c r="B385" s="35" t="n">
        <v>109584</v>
      </c>
      <c r="C385" s="35" t="s">
        <v>630</v>
      </c>
      <c r="D385" s="33" t="s">
        <v>217</v>
      </c>
      <c r="E385" s="36" t="s">
        <v>631</v>
      </c>
      <c r="F385" s="36" t="s">
        <v>89</v>
      </c>
      <c r="G385" s="36" t="n">
        <v>4</v>
      </c>
      <c r="H385" s="36" t="n">
        <v>6</v>
      </c>
      <c r="I385" s="36" t="n">
        <v>1964</v>
      </c>
      <c r="J385" s="32"/>
      <c r="K385" s="32" t="s">
        <v>15</v>
      </c>
    </row>
    <row r="386" customFormat="false" ht="25.5" hidden="false" customHeight="false" outlineLevel="0" collapsed="false">
      <c r="A386" s="32" t="n">
        <v>2890</v>
      </c>
      <c r="B386" s="35" t="n">
        <v>109600</v>
      </c>
      <c r="C386" s="32" t="s">
        <v>632</v>
      </c>
      <c r="D386" s="33" t="e">
        <f aca="false">#N/A</f>
        <v>#N/A</v>
      </c>
      <c r="E386" s="36" t="s">
        <v>633</v>
      </c>
      <c r="F386" s="36" t="s">
        <v>89</v>
      </c>
      <c r="G386" s="36" t="n">
        <v>1</v>
      </c>
      <c r="H386" s="36" t="n">
        <v>6</v>
      </c>
      <c r="I386" s="36" t="n">
        <v>1958</v>
      </c>
      <c r="J386" s="32"/>
      <c r="K386" s="32" t="s">
        <v>15</v>
      </c>
    </row>
    <row r="387" customFormat="false" ht="25.5" hidden="false" customHeight="false" outlineLevel="0" collapsed="false">
      <c r="A387" s="32" t="n">
        <v>2893</v>
      </c>
      <c r="B387" s="35" t="n">
        <v>109604</v>
      </c>
      <c r="C387" s="32" t="n">
        <v>198000515</v>
      </c>
      <c r="D387" s="33" t="s">
        <v>18</v>
      </c>
      <c r="E387" s="36" t="s">
        <v>634</v>
      </c>
      <c r="F387" s="36" t="s">
        <v>89</v>
      </c>
      <c r="G387" s="36" t="n">
        <v>16</v>
      </c>
      <c r="H387" s="36" t="n">
        <v>4</v>
      </c>
      <c r="I387" s="36" t="n">
        <v>1961</v>
      </c>
      <c r="J387" s="32"/>
      <c r="K387" s="32" t="s">
        <v>15</v>
      </c>
    </row>
    <row r="388" customFormat="false" ht="25.5" hidden="false" customHeight="false" outlineLevel="0" collapsed="false">
      <c r="A388" s="32" t="n">
        <v>2907</v>
      </c>
      <c r="B388" s="35" t="n">
        <v>109618</v>
      </c>
      <c r="C388" s="33" t="n">
        <v>199204132</v>
      </c>
      <c r="D388" s="33" t="s">
        <v>253</v>
      </c>
      <c r="E388" s="36" t="s">
        <v>635</v>
      </c>
      <c r="F388" s="36" t="s">
        <v>89</v>
      </c>
      <c r="G388" s="36" t="n">
        <v>22</v>
      </c>
      <c r="H388" s="36" t="n">
        <v>8</v>
      </c>
      <c r="I388" s="36" t="n">
        <v>1967</v>
      </c>
      <c r="J388" s="32"/>
      <c r="K388" s="32" t="s">
        <v>15</v>
      </c>
    </row>
    <row r="389" customFormat="false" ht="51" hidden="false" customHeight="false" outlineLevel="0" collapsed="false">
      <c r="A389" s="38" t="n">
        <v>2909</v>
      </c>
      <c r="B389" s="35" t="n">
        <v>109621</v>
      </c>
      <c r="C389" s="33" t="n">
        <v>199000833</v>
      </c>
      <c r="D389" s="33" t="s">
        <v>213</v>
      </c>
      <c r="E389" s="36" t="s">
        <v>636</v>
      </c>
      <c r="F389" s="36" t="s">
        <v>89</v>
      </c>
      <c r="G389" s="36" t="n">
        <v>4</v>
      </c>
      <c r="H389" s="36" t="n">
        <v>2</v>
      </c>
      <c r="I389" s="36" t="n">
        <v>1961</v>
      </c>
      <c r="J389" s="32"/>
      <c r="K389" s="32" t="s">
        <v>15</v>
      </c>
    </row>
    <row r="390" customFormat="false" ht="38.25" hidden="false" customHeight="false" outlineLevel="0" collapsed="false">
      <c r="A390" s="32" t="n">
        <v>2928</v>
      </c>
      <c r="B390" s="35" t="n">
        <v>110877</v>
      </c>
      <c r="C390" s="33" t="n">
        <v>199105593</v>
      </c>
      <c r="D390" s="33" t="s">
        <v>637</v>
      </c>
      <c r="E390" s="36" t="s">
        <v>638</v>
      </c>
      <c r="F390" s="36" t="s">
        <v>89</v>
      </c>
      <c r="G390" s="36" t="n">
        <v>12</v>
      </c>
      <c r="H390" s="36" t="n">
        <v>12</v>
      </c>
      <c r="I390" s="36" t="n">
        <v>1968</v>
      </c>
      <c r="J390" s="32"/>
      <c r="K390" s="32" t="s">
        <v>15</v>
      </c>
    </row>
    <row r="391" customFormat="false" ht="25.5" hidden="false" customHeight="false" outlineLevel="0" collapsed="false">
      <c r="A391" s="32" t="n">
        <v>2937</v>
      </c>
      <c r="B391" s="35" t="n">
        <v>109659</v>
      </c>
      <c r="C391" s="33" t="n">
        <v>198311513</v>
      </c>
      <c r="D391" s="33" t="s">
        <v>234</v>
      </c>
      <c r="E391" s="36" t="s">
        <v>639</v>
      </c>
      <c r="F391" s="36" t="s">
        <v>89</v>
      </c>
      <c r="G391" s="36" t="n">
        <v>21</v>
      </c>
      <c r="H391" s="36" t="n">
        <v>5</v>
      </c>
      <c r="I391" s="36" t="n">
        <v>1959</v>
      </c>
      <c r="J391" s="39"/>
      <c r="K391" s="32" t="s">
        <v>15</v>
      </c>
    </row>
    <row r="392" customFormat="false" ht="25.5" hidden="false" customHeight="false" outlineLevel="0" collapsed="false">
      <c r="A392" s="38" t="n">
        <v>2957</v>
      </c>
      <c r="B392" s="35" t="n">
        <v>109688</v>
      </c>
      <c r="C392" s="33" t="n">
        <v>198201872</v>
      </c>
      <c r="D392" s="33" t="s">
        <v>234</v>
      </c>
      <c r="E392" s="36" t="s">
        <v>640</v>
      </c>
      <c r="F392" s="36" t="s">
        <v>89</v>
      </c>
      <c r="G392" s="36" t="n">
        <v>18</v>
      </c>
      <c r="H392" s="36" t="n">
        <v>7</v>
      </c>
      <c r="I392" s="36" t="n">
        <v>1958</v>
      </c>
      <c r="J392" s="32"/>
      <c r="K392" s="32" t="s">
        <v>15</v>
      </c>
    </row>
    <row r="393" customFormat="false" ht="38.25" hidden="false" customHeight="false" outlineLevel="0" collapsed="false">
      <c r="A393" s="38" t="n">
        <v>2963</v>
      </c>
      <c r="B393" s="35" t="n">
        <v>109706</v>
      </c>
      <c r="C393" s="33" t="n">
        <v>197905559</v>
      </c>
      <c r="D393" s="33" t="s">
        <v>298</v>
      </c>
      <c r="E393" s="36" t="s">
        <v>641</v>
      </c>
      <c r="F393" s="36" t="s">
        <v>89</v>
      </c>
      <c r="G393" s="36" t="n">
        <v>7</v>
      </c>
      <c r="H393" s="36" t="n">
        <v>3</v>
      </c>
      <c r="I393" s="36" t="n">
        <v>1959</v>
      </c>
      <c r="J393" s="32"/>
      <c r="K393" s="32" t="s">
        <v>15</v>
      </c>
    </row>
    <row r="394" customFormat="false" ht="38.25" hidden="false" customHeight="false" outlineLevel="0" collapsed="false">
      <c r="A394" s="32" t="n">
        <v>2967</v>
      </c>
      <c r="B394" s="35" t="n">
        <v>109716</v>
      </c>
      <c r="C394" s="33" t="n">
        <v>198204518</v>
      </c>
      <c r="D394" s="33" t="s">
        <v>272</v>
      </c>
      <c r="E394" s="36" t="s">
        <v>642</v>
      </c>
      <c r="F394" s="36" t="s">
        <v>89</v>
      </c>
      <c r="G394" s="36" t="n">
        <v>5</v>
      </c>
      <c r="H394" s="36" t="n">
        <v>8</v>
      </c>
      <c r="I394" s="36" t="n">
        <v>1962</v>
      </c>
      <c r="J394" s="32"/>
      <c r="K394" s="32" t="s">
        <v>15</v>
      </c>
    </row>
    <row r="395" customFormat="false" ht="51" hidden="false" customHeight="false" outlineLevel="0" collapsed="false">
      <c r="A395" s="32" t="n">
        <v>2976</v>
      </c>
      <c r="B395" s="35" t="n">
        <v>109736</v>
      </c>
      <c r="C395" s="33" t="n">
        <v>199000857</v>
      </c>
      <c r="D395" s="33" t="s">
        <v>213</v>
      </c>
      <c r="E395" s="36" t="s">
        <v>643</v>
      </c>
      <c r="F395" s="36" t="s">
        <v>89</v>
      </c>
      <c r="G395" s="36" t="n">
        <v>2</v>
      </c>
      <c r="H395" s="36" t="n">
        <v>3</v>
      </c>
      <c r="I395" s="36" t="n">
        <v>1961</v>
      </c>
      <c r="J395" s="32"/>
      <c r="K395" s="32" t="s">
        <v>15</v>
      </c>
    </row>
    <row r="396" customFormat="false" ht="51" hidden="false" customHeight="false" outlineLevel="0" collapsed="false">
      <c r="A396" s="32" t="n">
        <v>2980</v>
      </c>
      <c r="B396" s="32" t="n">
        <v>110766</v>
      </c>
      <c r="C396" s="33" t="n">
        <v>199101384</v>
      </c>
      <c r="D396" s="33" t="s">
        <v>201</v>
      </c>
      <c r="E396" s="36" t="s">
        <v>644</v>
      </c>
      <c r="F396" s="36" t="s">
        <v>89</v>
      </c>
      <c r="G396" s="36" t="n">
        <v>29</v>
      </c>
      <c r="H396" s="36" t="n">
        <v>4</v>
      </c>
      <c r="I396" s="36" t="n">
        <v>1965</v>
      </c>
      <c r="J396" s="32"/>
      <c r="K396" s="32" t="s">
        <v>15</v>
      </c>
    </row>
    <row r="397" customFormat="false" ht="38.25" hidden="false" customHeight="false" outlineLevel="0" collapsed="false">
      <c r="A397" s="32" t="n">
        <v>2986</v>
      </c>
      <c r="B397" s="35" t="n">
        <v>109749</v>
      </c>
      <c r="C397" s="33" t="n">
        <v>199207857</v>
      </c>
      <c r="D397" s="33" t="s">
        <v>479</v>
      </c>
      <c r="E397" s="36" t="s">
        <v>127</v>
      </c>
      <c r="F397" s="36" t="s">
        <v>89</v>
      </c>
      <c r="G397" s="36" t="n">
        <v>19</v>
      </c>
      <c r="H397" s="36" t="n">
        <v>8</v>
      </c>
      <c r="I397" s="36" t="n">
        <v>1964</v>
      </c>
      <c r="J397" s="32"/>
      <c r="K397" s="32" t="s">
        <v>15</v>
      </c>
    </row>
    <row r="398" customFormat="false" ht="51" hidden="false" customHeight="false" outlineLevel="0" collapsed="false">
      <c r="A398" s="32" t="n">
        <v>2988</v>
      </c>
      <c r="B398" s="35" t="n">
        <v>109754</v>
      </c>
      <c r="C398" s="33" t="n">
        <v>199004004</v>
      </c>
      <c r="D398" s="33" t="s">
        <v>549</v>
      </c>
      <c r="E398" s="36" t="s">
        <v>645</v>
      </c>
      <c r="F398" s="36" t="s">
        <v>89</v>
      </c>
      <c r="G398" s="36" t="n">
        <v>5</v>
      </c>
      <c r="H398" s="36" t="n">
        <v>10</v>
      </c>
      <c r="I398" s="36" t="n">
        <v>1959</v>
      </c>
      <c r="J398" s="32"/>
      <c r="K398" s="32" t="s">
        <v>15</v>
      </c>
    </row>
    <row r="399" customFormat="false" ht="38.25" hidden="false" customHeight="false" outlineLevel="0" collapsed="false">
      <c r="A399" s="38" t="n">
        <v>2999</v>
      </c>
      <c r="B399" s="35" t="n">
        <v>109773</v>
      </c>
      <c r="C399" s="33" t="n">
        <v>199104371</v>
      </c>
      <c r="D399" s="33" t="s">
        <v>203</v>
      </c>
      <c r="E399" s="36" t="s">
        <v>646</v>
      </c>
      <c r="F399" s="36" t="s">
        <v>89</v>
      </c>
      <c r="G399" s="36" t="n">
        <v>9</v>
      </c>
      <c r="H399" s="36" t="n">
        <v>8</v>
      </c>
      <c r="I399" s="36" t="n">
        <v>1960</v>
      </c>
      <c r="J399" s="32"/>
      <c r="K399" s="32" t="s">
        <v>15</v>
      </c>
    </row>
    <row r="400" customFormat="false" ht="51" hidden="false" customHeight="false" outlineLevel="0" collapsed="false">
      <c r="A400" s="38" t="n">
        <v>3005</v>
      </c>
      <c r="B400" s="35" t="n">
        <v>109782</v>
      </c>
      <c r="C400" s="32" t="s">
        <v>647</v>
      </c>
      <c r="D400" s="33" t="s">
        <v>213</v>
      </c>
      <c r="E400" s="36" t="s">
        <v>648</v>
      </c>
      <c r="F400" s="36" t="s">
        <v>89</v>
      </c>
      <c r="G400" s="36" t="n">
        <v>12</v>
      </c>
      <c r="H400" s="36" t="n">
        <v>7</v>
      </c>
      <c r="I400" s="36" t="n">
        <v>1965</v>
      </c>
      <c r="J400" s="32"/>
      <c r="K400" s="32" t="s">
        <v>15</v>
      </c>
    </row>
    <row r="401" customFormat="false" ht="15" hidden="false" customHeight="false" outlineLevel="0" collapsed="false">
      <c r="A401" s="32" t="n">
        <v>3013</v>
      </c>
      <c r="B401" s="35" t="n">
        <v>109794</v>
      </c>
      <c r="C401" s="33" t="n">
        <v>199003580</v>
      </c>
      <c r="D401" s="33" t="s">
        <v>234</v>
      </c>
      <c r="E401" s="36" t="s">
        <v>649</v>
      </c>
      <c r="F401" s="36" t="s">
        <v>89</v>
      </c>
      <c r="G401" s="36" t="n">
        <v>1</v>
      </c>
      <c r="H401" s="36" t="n">
        <v>7</v>
      </c>
      <c r="I401" s="36" t="n">
        <v>1964</v>
      </c>
      <c r="J401" s="32"/>
      <c r="K401" s="32" t="s">
        <v>15</v>
      </c>
    </row>
    <row r="402" customFormat="false" ht="25.5" hidden="false" customHeight="false" outlineLevel="0" collapsed="false">
      <c r="A402" s="38" t="n">
        <v>3017</v>
      </c>
      <c r="B402" s="35" t="n">
        <v>109799</v>
      </c>
      <c r="C402" s="33" t="n">
        <v>198108741</v>
      </c>
      <c r="D402" s="33" t="s">
        <v>18</v>
      </c>
      <c r="E402" s="36" t="s">
        <v>650</v>
      </c>
      <c r="F402" s="36" t="s">
        <v>89</v>
      </c>
      <c r="G402" s="36" t="n">
        <v>1</v>
      </c>
      <c r="H402" s="36" t="n">
        <v>1</v>
      </c>
      <c r="I402" s="36" t="n">
        <v>1961</v>
      </c>
      <c r="J402" s="32"/>
      <c r="K402" s="32" t="s">
        <v>15</v>
      </c>
    </row>
    <row r="403" customFormat="false" ht="38.25" hidden="false" customHeight="false" outlineLevel="0" collapsed="false">
      <c r="A403" s="32" t="n">
        <v>3024</v>
      </c>
      <c r="B403" s="35" t="n">
        <v>109808</v>
      </c>
      <c r="C403" s="33" t="n">
        <v>199000941</v>
      </c>
      <c r="D403" s="33" t="s">
        <v>18</v>
      </c>
      <c r="E403" s="36" t="s">
        <v>651</v>
      </c>
      <c r="F403" s="36" t="s">
        <v>89</v>
      </c>
      <c r="G403" s="36" t="n">
        <v>13</v>
      </c>
      <c r="H403" s="36" t="n">
        <v>6</v>
      </c>
      <c r="I403" s="36" t="n">
        <v>1966</v>
      </c>
      <c r="J403" s="32"/>
      <c r="K403" s="32" t="s">
        <v>15</v>
      </c>
    </row>
    <row r="404" customFormat="false" ht="25.5" hidden="false" customHeight="false" outlineLevel="0" collapsed="false">
      <c r="A404" s="32" t="n">
        <v>3025</v>
      </c>
      <c r="B404" s="35" t="n">
        <v>109809</v>
      </c>
      <c r="C404" s="32" t="s">
        <v>652</v>
      </c>
      <c r="D404" s="33" t="s">
        <v>18</v>
      </c>
      <c r="E404" s="36" t="s">
        <v>653</v>
      </c>
      <c r="F404" s="36" t="s">
        <v>89</v>
      </c>
      <c r="G404" s="36" t="n">
        <v>9</v>
      </c>
      <c r="H404" s="36" t="n">
        <v>10</v>
      </c>
      <c r="I404" s="36" t="n">
        <v>1968</v>
      </c>
      <c r="J404" s="32"/>
      <c r="K404" s="32" t="s">
        <v>15</v>
      </c>
    </row>
    <row r="405" customFormat="false" ht="51" hidden="false" customHeight="false" outlineLevel="0" collapsed="false">
      <c r="A405" s="38" t="n">
        <v>3032</v>
      </c>
      <c r="B405" s="35" t="n">
        <v>109820</v>
      </c>
      <c r="C405" s="33" t="n">
        <v>199001603</v>
      </c>
      <c r="D405" s="33" t="s">
        <v>549</v>
      </c>
      <c r="E405" s="36" t="s">
        <v>654</v>
      </c>
      <c r="F405" s="36" t="s">
        <v>89</v>
      </c>
      <c r="G405" s="36" t="n">
        <v>8</v>
      </c>
      <c r="H405" s="36" t="n">
        <v>8</v>
      </c>
      <c r="I405" s="36" t="n">
        <v>1961</v>
      </c>
      <c r="J405" s="32"/>
      <c r="K405" s="32" t="s">
        <v>15</v>
      </c>
    </row>
    <row r="406" customFormat="false" ht="38.25" hidden="false" customHeight="false" outlineLevel="0" collapsed="false">
      <c r="A406" s="32" t="n">
        <v>3040</v>
      </c>
      <c r="B406" s="35" t="n">
        <v>109830</v>
      </c>
      <c r="C406" s="33" t="n">
        <v>199000916</v>
      </c>
      <c r="D406" s="33" t="e">
        <f aca="false">#N/A</f>
        <v>#N/A</v>
      </c>
      <c r="E406" s="36" t="s">
        <v>655</v>
      </c>
      <c r="F406" s="36" t="s">
        <v>89</v>
      </c>
      <c r="G406" s="36" t="n">
        <v>5</v>
      </c>
      <c r="H406" s="36" t="n">
        <v>4</v>
      </c>
      <c r="I406" s="36" t="n">
        <v>1960</v>
      </c>
      <c r="J406" s="32"/>
      <c r="K406" s="32" t="s">
        <v>15</v>
      </c>
    </row>
    <row r="407" customFormat="false" ht="51" hidden="false" customHeight="false" outlineLevel="0" collapsed="false">
      <c r="A407" s="38" t="n">
        <v>3050</v>
      </c>
      <c r="B407" s="35" t="n">
        <v>110884</v>
      </c>
      <c r="C407" s="33" t="n">
        <v>198309286</v>
      </c>
      <c r="D407" s="33" t="s">
        <v>201</v>
      </c>
      <c r="E407" s="36" t="s">
        <v>656</v>
      </c>
      <c r="F407" s="36" t="s">
        <v>113</v>
      </c>
      <c r="G407" s="36" t="n">
        <v>27</v>
      </c>
      <c r="H407" s="36" t="n">
        <v>3</v>
      </c>
      <c r="I407" s="36" t="n">
        <v>1964</v>
      </c>
      <c r="J407" s="32"/>
      <c r="K407" s="32" t="s">
        <v>15</v>
      </c>
    </row>
    <row r="408" customFormat="false" ht="38.25" hidden="false" customHeight="false" outlineLevel="0" collapsed="false">
      <c r="A408" s="32" t="n">
        <v>3058</v>
      </c>
      <c r="B408" s="35" t="n">
        <v>110896</v>
      </c>
      <c r="C408" s="33" t="n">
        <v>199803975</v>
      </c>
      <c r="D408" s="33" t="s">
        <v>258</v>
      </c>
      <c r="E408" s="36" t="s">
        <v>657</v>
      </c>
      <c r="F408" s="36" t="s">
        <v>113</v>
      </c>
      <c r="G408" s="36" t="n">
        <v>5</v>
      </c>
      <c r="H408" s="36" t="n">
        <v>9</v>
      </c>
      <c r="I408" s="36" t="n">
        <v>1968</v>
      </c>
      <c r="J408" s="32"/>
      <c r="K408" s="32" t="s">
        <v>15</v>
      </c>
    </row>
    <row r="409" customFormat="false" ht="51" hidden="false" customHeight="false" outlineLevel="0" collapsed="false">
      <c r="A409" s="38" t="n">
        <v>3059</v>
      </c>
      <c r="B409" s="35" t="n">
        <v>110920</v>
      </c>
      <c r="C409" s="33" t="n">
        <v>199803430</v>
      </c>
      <c r="D409" s="33" t="s">
        <v>201</v>
      </c>
      <c r="E409" s="33" t="s">
        <v>658</v>
      </c>
      <c r="F409" s="33" t="s">
        <v>113</v>
      </c>
      <c r="G409" s="33" t="n">
        <v>15</v>
      </c>
      <c r="H409" s="33" t="n">
        <v>11</v>
      </c>
      <c r="I409" s="33" t="n">
        <v>1972</v>
      </c>
      <c r="J409" s="32"/>
      <c r="K409" s="32" t="s">
        <v>15</v>
      </c>
    </row>
    <row r="410" customFormat="false" ht="51" hidden="false" customHeight="false" outlineLevel="0" collapsed="false">
      <c r="A410" s="32" t="n">
        <v>3069</v>
      </c>
      <c r="B410" s="35" t="n">
        <v>110914</v>
      </c>
      <c r="C410" s="32" t="n">
        <v>199704356</v>
      </c>
      <c r="D410" s="33" t="s">
        <v>201</v>
      </c>
      <c r="E410" s="33" t="s">
        <v>659</v>
      </c>
      <c r="F410" s="33" t="s">
        <v>113</v>
      </c>
      <c r="G410" s="33" t="n">
        <v>11</v>
      </c>
      <c r="H410" s="33" t="n">
        <v>11</v>
      </c>
      <c r="I410" s="33" t="n">
        <v>1972</v>
      </c>
      <c r="J410" s="32"/>
      <c r="K410" s="32" t="s">
        <v>15</v>
      </c>
    </row>
    <row r="411" customFormat="false" ht="38.25" hidden="false" customHeight="false" outlineLevel="0" collapsed="false">
      <c r="A411" s="32" t="n">
        <v>3070</v>
      </c>
      <c r="B411" s="35" t="n">
        <v>110922</v>
      </c>
      <c r="C411" s="32" t="n">
        <v>199802965</v>
      </c>
      <c r="D411" s="33" t="e">
        <f aca="false">#N/A</f>
        <v>#N/A</v>
      </c>
      <c r="E411" s="33" t="s">
        <v>660</v>
      </c>
      <c r="F411" s="33" t="s">
        <v>113</v>
      </c>
      <c r="G411" s="33" t="n">
        <v>20</v>
      </c>
      <c r="H411" s="33" t="n">
        <v>5</v>
      </c>
      <c r="I411" s="33" t="n">
        <v>1971</v>
      </c>
      <c r="J411" s="32"/>
      <c r="K411" s="32" t="s">
        <v>15</v>
      </c>
    </row>
    <row r="412" customFormat="false" ht="38.25" hidden="false" customHeight="false" outlineLevel="0" collapsed="false">
      <c r="A412" s="32" t="n">
        <v>3075</v>
      </c>
      <c r="B412" s="35" t="n">
        <v>110900</v>
      </c>
      <c r="C412" s="32" t="n">
        <v>199803510</v>
      </c>
      <c r="D412" s="33" t="s">
        <v>258</v>
      </c>
      <c r="E412" s="36" t="s">
        <v>661</v>
      </c>
      <c r="F412" s="36" t="s">
        <v>113</v>
      </c>
      <c r="G412" s="36" t="n">
        <v>1</v>
      </c>
      <c r="H412" s="36" t="n">
        <v>2</v>
      </c>
      <c r="I412" s="36" t="n">
        <v>1967</v>
      </c>
      <c r="J412" s="32"/>
      <c r="K412" s="32" t="s">
        <v>15</v>
      </c>
    </row>
    <row r="413" customFormat="false" ht="38.25" hidden="false" customHeight="false" outlineLevel="0" collapsed="false">
      <c r="A413" s="32" t="n">
        <v>3078</v>
      </c>
      <c r="B413" s="35" t="n">
        <v>110903</v>
      </c>
      <c r="C413" s="33" t="n">
        <v>199803970</v>
      </c>
      <c r="D413" s="33" t="s">
        <v>258</v>
      </c>
      <c r="E413" s="36" t="s">
        <v>662</v>
      </c>
      <c r="F413" s="36" t="s">
        <v>113</v>
      </c>
      <c r="G413" s="36" t="n">
        <v>1</v>
      </c>
      <c r="H413" s="36" t="n">
        <v>10</v>
      </c>
      <c r="I413" s="36" t="n">
        <v>1971</v>
      </c>
      <c r="J413" s="32"/>
      <c r="K413" s="32" t="s">
        <v>15</v>
      </c>
    </row>
    <row r="414" customFormat="false" ht="38.25" hidden="false" customHeight="false" outlineLevel="0" collapsed="false">
      <c r="A414" s="32" t="n">
        <v>3081</v>
      </c>
      <c r="B414" s="35" t="n">
        <v>110907</v>
      </c>
      <c r="C414" s="32" t="n">
        <v>198106918</v>
      </c>
      <c r="D414" s="33" t="s">
        <v>272</v>
      </c>
      <c r="E414" s="33" t="s">
        <v>663</v>
      </c>
      <c r="F414" s="33" t="s">
        <v>113</v>
      </c>
      <c r="G414" s="33" t="n">
        <v>9</v>
      </c>
      <c r="H414" s="33" t="n">
        <v>5</v>
      </c>
      <c r="I414" s="33" t="n">
        <v>1962</v>
      </c>
      <c r="J414" s="32"/>
      <c r="K414" s="32" t="s">
        <v>15</v>
      </c>
    </row>
    <row r="415" customFormat="false" ht="51" hidden="false" customHeight="false" outlineLevel="0" collapsed="false">
      <c r="A415" s="32" t="n">
        <v>3088</v>
      </c>
      <c r="B415" s="35" t="n">
        <v>110926</v>
      </c>
      <c r="C415" s="32" t="n">
        <v>199704067</v>
      </c>
      <c r="D415" s="33" t="s">
        <v>201</v>
      </c>
      <c r="E415" s="33" t="s">
        <v>664</v>
      </c>
      <c r="F415" s="33" t="s">
        <v>113</v>
      </c>
      <c r="G415" s="33" t="n">
        <v>1</v>
      </c>
      <c r="H415" s="33" t="n">
        <v>6</v>
      </c>
      <c r="I415" s="33" t="n">
        <v>1973</v>
      </c>
      <c r="J415" s="32"/>
      <c r="K415" s="32" t="s">
        <v>15</v>
      </c>
    </row>
    <row r="416" customFormat="false" ht="51" hidden="false" customHeight="false" outlineLevel="0" collapsed="false">
      <c r="A416" s="32" t="n">
        <v>3111</v>
      </c>
      <c r="B416" s="35" t="n">
        <v>110957</v>
      </c>
      <c r="C416" s="33" t="n">
        <v>199704709</v>
      </c>
      <c r="D416" s="33" t="s">
        <v>519</v>
      </c>
      <c r="E416" s="36" t="s">
        <v>665</v>
      </c>
      <c r="F416" s="36" t="s">
        <v>113</v>
      </c>
      <c r="G416" s="36" t="n">
        <v>3</v>
      </c>
      <c r="H416" s="36" t="n">
        <v>5</v>
      </c>
      <c r="I416" s="36" t="n">
        <v>1974</v>
      </c>
      <c r="J416" s="32"/>
      <c r="K416" s="32" t="s">
        <v>15</v>
      </c>
    </row>
    <row r="417" customFormat="false" ht="25.5" hidden="false" customHeight="false" outlineLevel="0" collapsed="false">
      <c r="A417" s="32" t="n">
        <v>3115</v>
      </c>
      <c r="B417" s="35" t="n">
        <v>111017</v>
      </c>
      <c r="C417" s="33" t="n">
        <v>199700193</v>
      </c>
      <c r="D417" s="33" t="s">
        <v>18</v>
      </c>
      <c r="E417" s="36" t="s">
        <v>666</v>
      </c>
      <c r="F417" s="36" t="s">
        <v>113</v>
      </c>
      <c r="G417" s="36" t="n">
        <v>16</v>
      </c>
      <c r="H417" s="36" t="n">
        <v>3</v>
      </c>
      <c r="I417" s="36" t="n">
        <v>1970</v>
      </c>
      <c r="J417" s="32"/>
      <c r="K417" s="32" t="s">
        <v>15</v>
      </c>
    </row>
    <row r="418" customFormat="false" ht="25.5" hidden="false" customHeight="false" outlineLevel="0" collapsed="false">
      <c r="A418" s="38" t="n">
        <v>3116</v>
      </c>
      <c r="B418" s="35" t="n">
        <v>111018</v>
      </c>
      <c r="C418" s="33" t="n">
        <v>199604254</v>
      </c>
      <c r="D418" s="33" t="s">
        <v>18</v>
      </c>
      <c r="E418" s="36" t="s">
        <v>667</v>
      </c>
      <c r="F418" s="36" t="s">
        <v>113</v>
      </c>
      <c r="G418" s="36" t="n">
        <v>17</v>
      </c>
      <c r="H418" s="36" t="n">
        <v>3</v>
      </c>
      <c r="I418" s="36" t="n">
        <v>1973</v>
      </c>
      <c r="J418" s="32"/>
      <c r="K418" s="32" t="s">
        <v>15</v>
      </c>
    </row>
    <row r="419" customFormat="false" ht="51" hidden="false" customHeight="false" outlineLevel="0" collapsed="false">
      <c r="A419" s="32" t="n">
        <v>3118</v>
      </c>
      <c r="B419" s="35" t="n">
        <v>110746</v>
      </c>
      <c r="C419" s="33" t="n">
        <v>199801837</v>
      </c>
      <c r="D419" s="33" t="s">
        <v>213</v>
      </c>
      <c r="E419" s="36" t="s">
        <v>668</v>
      </c>
      <c r="F419" s="36" t="s">
        <v>113</v>
      </c>
      <c r="G419" s="36" t="n">
        <v>24</v>
      </c>
      <c r="H419" s="36" t="n">
        <v>9</v>
      </c>
      <c r="I419" s="36" t="n">
        <v>1972</v>
      </c>
      <c r="J419" s="32"/>
      <c r="K419" s="32" t="s">
        <v>15</v>
      </c>
    </row>
    <row r="420" customFormat="false" ht="25.5" hidden="false" customHeight="false" outlineLevel="0" collapsed="false">
      <c r="A420" s="32" t="n">
        <v>3133</v>
      </c>
      <c r="B420" s="35" t="n">
        <v>111019</v>
      </c>
      <c r="C420" s="33" t="n">
        <v>199604229</v>
      </c>
      <c r="D420" s="33" t="s">
        <v>18</v>
      </c>
      <c r="E420" s="36" t="s">
        <v>669</v>
      </c>
      <c r="F420" s="36" t="s">
        <v>113</v>
      </c>
      <c r="G420" s="36" t="n">
        <v>3</v>
      </c>
      <c r="H420" s="36" t="n">
        <v>6</v>
      </c>
      <c r="I420" s="36" t="n">
        <v>1972</v>
      </c>
      <c r="J420" s="32"/>
      <c r="K420" s="32" t="s">
        <v>15</v>
      </c>
    </row>
    <row r="421" customFormat="false" ht="38.25" hidden="false" customHeight="false" outlineLevel="0" collapsed="false">
      <c r="A421" s="32" t="n">
        <v>3136</v>
      </c>
      <c r="B421" s="35" t="n">
        <v>110942</v>
      </c>
      <c r="C421" s="33" t="n">
        <v>198502284</v>
      </c>
      <c r="D421" s="33" t="s">
        <v>272</v>
      </c>
      <c r="E421" s="33" t="s">
        <v>670</v>
      </c>
      <c r="F421" s="33" t="s">
        <v>113</v>
      </c>
      <c r="G421" s="33" t="n">
        <v>22</v>
      </c>
      <c r="H421" s="33" t="n">
        <v>3</v>
      </c>
      <c r="I421" s="33" t="n">
        <v>1959</v>
      </c>
      <c r="J421" s="32"/>
      <c r="K421" s="32" t="s">
        <v>15</v>
      </c>
    </row>
    <row r="422" customFormat="false" ht="51" hidden="false" customHeight="false" outlineLevel="0" collapsed="false">
      <c r="A422" s="32" t="n">
        <v>3138</v>
      </c>
      <c r="B422" s="35" t="n">
        <v>110105</v>
      </c>
      <c r="C422" s="33" t="n">
        <v>199801291</v>
      </c>
      <c r="D422" s="33" t="s">
        <v>549</v>
      </c>
      <c r="E422" s="36" t="s">
        <v>671</v>
      </c>
      <c r="F422" s="36" t="s">
        <v>113</v>
      </c>
      <c r="G422" s="36" t="n">
        <v>16</v>
      </c>
      <c r="H422" s="36" t="n">
        <v>3</v>
      </c>
      <c r="I422" s="36" t="n">
        <v>1967</v>
      </c>
      <c r="J422" s="32"/>
      <c r="K422" s="32" t="s">
        <v>15</v>
      </c>
    </row>
    <row r="423" customFormat="false" ht="51" hidden="false" customHeight="false" outlineLevel="0" collapsed="false">
      <c r="A423" s="32" t="n">
        <v>3139</v>
      </c>
      <c r="B423" s="35" t="n">
        <v>110753</v>
      </c>
      <c r="C423" s="33" t="n">
        <v>199800904</v>
      </c>
      <c r="D423" s="33" t="s">
        <v>213</v>
      </c>
      <c r="E423" s="36" t="s">
        <v>672</v>
      </c>
      <c r="F423" s="36" t="s">
        <v>113</v>
      </c>
      <c r="G423" s="36" t="n">
        <v>12</v>
      </c>
      <c r="H423" s="36" t="n">
        <v>4</v>
      </c>
      <c r="I423" s="36" t="n">
        <v>1965</v>
      </c>
      <c r="J423" s="32"/>
      <c r="K423" s="32" t="s">
        <v>15</v>
      </c>
    </row>
    <row r="424" customFormat="false" ht="51" hidden="false" customHeight="false" outlineLevel="0" collapsed="false">
      <c r="A424" s="38" t="n">
        <v>3140</v>
      </c>
      <c r="B424" s="35" t="n">
        <v>110935</v>
      </c>
      <c r="C424" s="32" t="n">
        <v>199801820</v>
      </c>
      <c r="D424" s="33" t="s">
        <v>213</v>
      </c>
      <c r="E424" s="36" t="s">
        <v>673</v>
      </c>
      <c r="F424" s="36" t="s">
        <v>113</v>
      </c>
      <c r="G424" s="36" t="n">
        <v>1</v>
      </c>
      <c r="H424" s="36" t="n">
        <v>1</v>
      </c>
      <c r="I424" s="36" t="n">
        <v>1970</v>
      </c>
      <c r="J424" s="32"/>
      <c r="K424" s="32" t="s">
        <v>15</v>
      </c>
    </row>
    <row r="425" customFormat="false" ht="51" hidden="false" customHeight="false" outlineLevel="0" collapsed="false">
      <c r="A425" s="32" t="n">
        <v>3141</v>
      </c>
      <c r="B425" s="35" t="n">
        <v>110754</v>
      </c>
      <c r="C425" s="33" t="n">
        <v>199800511</v>
      </c>
      <c r="D425" s="33" t="s">
        <v>213</v>
      </c>
      <c r="E425" s="36" t="s">
        <v>674</v>
      </c>
      <c r="F425" s="36" t="s">
        <v>113</v>
      </c>
      <c r="G425" s="36" t="n">
        <v>10</v>
      </c>
      <c r="H425" s="36" t="n">
        <v>4</v>
      </c>
      <c r="I425" s="36" t="n">
        <v>1968</v>
      </c>
      <c r="J425" s="32"/>
      <c r="K425" s="32" t="s">
        <v>15</v>
      </c>
    </row>
    <row r="426" customFormat="false" ht="51" hidden="false" customHeight="false" outlineLevel="0" collapsed="false">
      <c r="A426" s="38" t="n">
        <v>3143</v>
      </c>
      <c r="B426" s="35" t="n">
        <v>109998</v>
      </c>
      <c r="C426" s="33" t="n">
        <v>199701805</v>
      </c>
      <c r="D426" s="33" t="s">
        <v>240</v>
      </c>
      <c r="E426" s="36" t="s">
        <v>675</v>
      </c>
      <c r="F426" s="36" t="s">
        <v>113</v>
      </c>
      <c r="G426" s="36" t="n">
        <v>13</v>
      </c>
      <c r="H426" s="36" t="n">
        <v>6</v>
      </c>
      <c r="I426" s="36" t="n">
        <v>1969</v>
      </c>
      <c r="J426" s="32"/>
      <c r="K426" s="32" t="s">
        <v>15</v>
      </c>
    </row>
    <row r="427" customFormat="false" ht="15" hidden="false" customHeight="false" outlineLevel="0" collapsed="false">
      <c r="A427" s="32" t="n">
        <v>3148</v>
      </c>
      <c r="B427" s="35" t="n">
        <v>110964</v>
      </c>
      <c r="C427" s="32" t="s">
        <v>676</v>
      </c>
      <c r="D427" s="33" t="s">
        <v>18</v>
      </c>
      <c r="E427" s="36" t="s">
        <v>677</v>
      </c>
      <c r="F427" s="36" t="s">
        <v>113</v>
      </c>
      <c r="G427" s="36" t="n">
        <v>1</v>
      </c>
      <c r="H427" s="36" t="n">
        <v>5</v>
      </c>
      <c r="I427" s="36" t="n">
        <v>1970</v>
      </c>
      <c r="J427" s="32"/>
      <c r="K427" s="32" t="s">
        <v>15</v>
      </c>
    </row>
    <row r="428" customFormat="false" ht="51" hidden="false" customHeight="false" outlineLevel="0" collapsed="false">
      <c r="A428" s="38" t="n">
        <v>3149</v>
      </c>
      <c r="B428" s="35" t="n">
        <v>110080</v>
      </c>
      <c r="C428" s="33" t="n">
        <v>199701290</v>
      </c>
      <c r="D428" s="33" t="s">
        <v>213</v>
      </c>
      <c r="E428" s="36" t="s">
        <v>678</v>
      </c>
      <c r="F428" s="36" t="s">
        <v>113</v>
      </c>
      <c r="G428" s="36" t="n">
        <v>23</v>
      </c>
      <c r="H428" s="36" t="n">
        <v>8</v>
      </c>
      <c r="I428" s="36" t="n">
        <v>1973</v>
      </c>
      <c r="J428" s="32"/>
      <c r="K428" s="32" t="s">
        <v>15</v>
      </c>
    </row>
    <row r="429" customFormat="false" ht="38.25" hidden="false" customHeight="false" outlineLevel="0" collapsed="false">
      <c r="A429" s="32" t="n">
        <v>3156</v>
      </c>
      <c r="B429" s="35" t="n">
        <v>110966</v>
      </c>
      <c r="C429" s="33" t="n">
        <v>199802266</v>
      </c>
      <c r="D429" s="33" t="s">
        <v>399</v>
      </c>
      <c r="E429" s="36" t="s">
        <v>679</v>
      </c>
      <c r="F429" s="36" t="s">
        <v>113</v>
      </c>
      <c r="G429" s="36" t="n">
        <v>1</v>
      </c>
      <c r="H429" s="36" t="n">
        <v>7</v>
      </c>
      <c r="I429" s="36" t="n">
        <v>1972</v>
      </c>
      <c r="J429" s="32"/>
      <c r="K429" s="32" t="s">
        <v>15</v>
      </c>
    </row>
    <row r="430" customFormat="false" ht="51" hidden="false" customHeight="false" outlineLevel="0" collapsed="false">
      <c r="A430" s="32" t="n">
        <v>3162</v>
      </c>
      <c r="B430" s="35" t="s">
        <v>680</v>
      </c>
      <c r="C430" s="33" t="n">
        <v>199705158</v>
      </c>
      <c r="D430" s="33" t="s">
        <v>549</v>
      </c>
      <c r="E430" s="36" t="s">
        <v>681</v>
      </c>
      <c r="F430" s="36" t="s">
        <v>113</v>
      </c>
      <c r="G430" s="36" t="n">
        <v>11</v>
      </c>
      <c r="H430" s="36" t="n">
        <v>9</v>
      </c>
      <c r="I430" s="36" t="n">
        <v>1964</v>
      </c>
      <c r="J430" s="32"/>
      <c r="K430" s="32" t="s">
        <v>15</v>
      </c>
    </row>
    <row r="431" customFormat="false" ht="51" hidden="false" customHeight="false" outlineLevel="0" collapsed="false">
      <c r="A431" s="32" t="n">
        <v>3163</v>
      </c>
      <c r="B431" s="35" t="n">
        <v>110094</v>
      </c>
      <c r="C431" s="33" t="n">
        <v>198002575</v>
      </c>
      <c r="D431" s="33" t="s">
        <v>217</v>
      </c>
      <c r="E431" s="33" t="s">
        <v>682</v>
      </c>
      <c r="F431" s="33" t="s">
        <v>113</v>
      </c>
      <c r="G431" s="33" t="n">
        <v>21</v>
      </c>
      <c r="H431" s="33" t="n">
        <v>5</v>
      </c>
      <c r="I431" s="33" t="n">
        <v>1960</v>
      </c>
      <c r="J431" s="32"/>
      <c r="K431" s="32" t="s">
        <v>15</v>
      </c>
    </row>
    <row r="432" customFormat="false" ht="38.25" hidden="false" customHeight="false" outlineLevel="0" collapsed="false">
      <c r="A432" s="38" t="n">
        <v>3173</v>
      </c>
      <c r="B432" s="35" t="n">
        <v>110973</v>
      </c>
      <c r="C432" s="32" t="n">
        <v>199700270</v>
      </c>
      <c r="D432" s="33" t="e">
        <f aca="false">#N/A</f>
        <v>#N/A</v>
      </c>
      <c r="E432" s="36" t="s">
        <v>683</v>
      </c>
      <c r="F432" s="36" t="s">
        <v>113</v>
      </c>
      <c r="G432" s="36" t="n">
        <v>9</v>
      </c>
      <c r="H432" s="36" t="n">
        <v>3</v>
      </c>
      <c r="I432" s="36" t="n">
        <v>1967</v>
      </c>
      <c r="J432" s="32"/>
      <c r="K432" s="32" t="s">
        <v>15</v>
      </c>
    </row>
    <row r="433" customFormat="false" ht="51" hidden="false" customHeight="false" outlineLevel="0" collapsed="false">
      <c r="A433" s="32" t="n">
        <v>3175</v>
      </c>
      <c r="B433" s="35" t="n">
        <v>110108</v>
      </c>
      <c r="C433" s="33" t="n">
        <v>199703096</v>
      </c>
      <c r="D433" s="33" t="s">
        <v>549</v>
      </c>
      <c r="E433" s="36" t="s">
        <v>684</v>
      </c>
      <c r="F433" s="36" t="s">
        <v>113</v>
      </c>
      <c r="G433" s="36" t="n">
        <v>1</v>
      </c>
      <c r="H433" s="36" t="n">
        <v>5</v>
      </c>
      <c r="I433" s="36" t="n">
        <v>1968</v>
      </c>
      <c r="J433" s="32"/>
      <c r="K433" s="32" t="s">
        <v>15</v>
      </c>
    </row>
    <row r="434" customFormat="false" ht="38.25" hidden="false" customHeight="false" outlineLevel="0" collapsed="false">
      <c r="A434" s="38" t="n">
        <v>3182</v>
      </c>
      <c r="B434" s="35" t="n">
        <v>110984</v>
      </c>
      <c r="C434" s="33" t="n">
        <v>199600512</v>
      </c>
      <c r="D434" s="33" t="s">
        <v>258</v>
      </c>
      <c r="E434" s="33" t="s">
        <v>685</v>
      </c>
      <c r="F434" s="33" t="s">
        <v>113</v>
      </c>
      <c r="G434" s="33" t="n">
        <v>23</v>
      </c>
      <c r="H434" s="33" t="n">
        <v>4</v>
      </c>
      <c r="I434" s="33" t="n">
        <v>1974</v>
      </c>
      <c r="J434" s="32"/>
      <c r="K434" s="32" t="s">
        <v>15</v>
      </c>
    </row>
    <row r="435" customFormat="false" ht="38.25" hidden="false" customHeight="false" outlineLevel="0" collapsed="false">
      <c r="A435" s="32" t="n">
        <v>3183</v>
      </c>
      <c r="B435" s="35" t="n">
        <v>110985</v>
      </c>
      <c r="C435" s="33" t="n">
        <v>199600675</v>
      </c>
      <c r="D435" s="33" t="s">
        <v>230</v>
      </c>
      <c r="E435" s="33" t="s">
        <v>686</v>
      </c>
      <c r="F435" s="33" t="s">
        <v>113</v>
      </c>
      <c r="G435" s="33" t="n">
        <v>6</v>
      </c>
      <c r="H435" s="33" t="n">
        <v>7</v>
      </c>
      <c r="I435" s="33" t="n">
        <v>1971</v>
      </c>
      <c r="J435" s="39"/>
      <c r="K435" s="32" t="s">
        <v>15</v>
      </c>
    </row>
    <row r="436" customFormat="false" ht="38.25" hidden="false" customHeight="false" outlineLevel="0" collapsed="false">
      <c r="A436" s="38" t="n">
        <v>3191</v>
      </c>
      <c r="B436" s="35" t="n">
        <v>110992</v>
      </c>
      <c r="C436" s="33" t="n">
        <v>199601984</v>
      </c>
      <c r="D436" s="33" t="s">
        <v>687</v>
      </c>
      <c r="E436" s="33" t="s">
        <v>688</v>
      </c>
      <c r="F436" s="33" t="s">
        <v>113</v>
      </c>
      <c r="G436" s="33" t="n">
        <v>15</v>
      </c>
      <c r="H436" s="33" t="n">
        <v>5</v>
      </c>
      <c r="I436" s="33" t="n">
        <v>1970</v>
      </c>
      <c r="J436" s="32"/>
      <c r="K436" s="32" t="s">
        <v>15</v>
      </c>
    </row>
    <row r="437" customFormat="false" ht="25.5" hidden="false" customHeight="false" outlineLevel="0" collapsed="false">
      <c r="A437" s="38" t="n">
        <v>3194</v>
      </c>
      <c r="B437" s="35" t="n">
        <v>110995</v>
      </c>
      <c r="C437" s="33" t="n">
        <v>199605767</v>
      </c>
      <c r="D437" s="33" t="e">
        <f aca="false">#N/A</f>
        <v>#N/A</v>
      </c>
      <c r="E437" s="33" t="s">
        <v>689</v>
      </c>
      <c r="F437" s="33" t="s">
        <v>113</v>
      </c>
      <c r="G437" s="33" t="n">
        <v>23</v>
      </c>
      <c r="H437" s="33" t="n">
        <v>4</v>
      </c>
      <c r="I437" s="33" t="n">
        <v>1971</v>
      </c>
      <c r="J437" s="32"/>
      <c r="K437" s="32" t="s">
        <v>15</v>
      </c>
    </row>
    <row r="438" customFormat="false" ht="25.5" hidden="false" customHeight="false" outlineLevel="0" collapsed="false">
      <c r="A438" s="32" t="n">
        <v>3198</v>
      </c>
      <c r="B438" s="35" t="n">
        <v>110978</v>
      </c>
      <c r="C438" s="32" t="s">
        <v>690</v>
      </c>
      <c r="D438" s="33" t="s">
        <v>18</v>
      </c>
      <c r="E438" s="36" t="s">
        <v>691</v>
      </c>
      <c r="F438" s="36" t="s">
        <v>113</v>
      </c>
      <c r="G438" s="36" t="n">
        <v>2</v>
      </c>
      <c r="H438" s="36" t="n">
        <v>7</v>
      </c>
      <c r="I438" s="36" t="n">
        <v>1968</v>
      </c>
      <c r="J438" s="32"/>
      <c r="K438" s="32" t="s">
        <v>15</v>
      </c>
    </row>
    <row r="439" customFormat="false" ht="38.25" hidden="false" customHeight="false" outlineLevel="0" collapsed="false">
      <c r="A439" s="32" t="n">
        <v>3214</v>
      </c>
      <c r="B439" s="32" t="n">
        <v>111164</v>
      </c>
      <c r="C439" s="32" t="s">
        <v>692</v>
      </c>
      <c r="D439" s="33" t="s">
        <v>211</v>
      </c>
      <c r="E439" s="33" t="s">
        <v>693</v>
      </c>
      <c r="F439" s="33" t="s">
        <v>14</v>
      </c>
      <c r="G439" s="33" t="n">
        <v>10</v>
      </c>
      <c r="H439" s="33" t="n">
        <v>4</v>
      </c>
      <c r="I439" s="33" t="n">
        <v>1963</v>
      </c>
      <c r="J439" s="32"/>
      <c r="K439" s="32" t="s">
        <v>15</v>
      </c>
    </row>
    <row r="440" customFormat="false" ht="25.5" hidden="false" customHeight="false" outlineLevel="0" collapsed="false">
      <c r="A440" s="32" t="n">
        <v>3217</v>
      </c>
      <c r="B440" s="32" t="n">
        <v>111204</v>
      </c>
      <c r="C440" s="33" t="n">
        <v>199306840</v>
      </c>
      <c r="D440" s="33" t="s">
        <v>234</v>
      </c>
      <c r="E440" s="33" t="s">
        <v>694</v>
      </c>
      <c r="F440" s="33" t="s">
        <v>14</v>
      </c>
      <c r="G440" s="33" t="n">
        <v>17</v>
      </c>
      <c r="H440" s="33" t="n">
        <v>5</v>
      </c>
      <c r="I440" s="33" t="n">
        <v>1970</v>
      </c>
      <c r="J440" s="32"/>
      <c r="K440" s="32" t="s">
        <v>15</v>
      </c>
    </row>
    <row r="441" customFormat="false" ht="15" hidden="false" customHeight="false" outlineLevel="0" collapsed="false">
      <c r="A441" s="32" t="n">
        <v>3222</v>
      </c>
      <c r="B441" s="32" t="n">
        <v>111249</v>
      </c>
      <c r="C441" s="32" t="s">
        <v>695</v>
      </c>
      <c r="D441" s="33" t="e">
        <f aca="false">#N/A</f>
        <v>#N/A</v>
      </c>
      <c r="E441" s="33" t="s">
        <v>696</v>
      </c>
      <c r="F441" s="33" t="s">
        <v>14</v>
      </c>
      <c r="G441" s="33" t="n">
        <v>4</v>
      </c>
      <c r="H441" s="33" t="n">
        <v>11</v>
      </c>
      <c r="I441" s="33" t="n">
        <v>1968</v>
      </c>
      <c r="J441" s="39"/>
      <c r="K441" s="39" t="s">
        <v>15</v>
      </c>
    </row>
    <row r="442" customFormat="false" ht="25.5" hidden="false" customHeight="false" outlineLevel="0" collapsed="false">
      <c r="A442" s="32" t="n">
        <v>3225</v>
      </c>
      <c r="B442" s="32" t="n">
        <v>37959</v>
      </c>
      <c r="C442" s="32" t="s">
        <v>697</v>
      </c>
      <c r="D442" s="32"/>
      <c r="E442" s="33" t="s">
        <v>698</v>
      </c>
      <c r="F442" s="33" t="s">
        <v>14</v>
      </c>
      <c r="G442" s="33" t="n">
        <v>1</v>
      </c>
      <c r="H442" s="33" t="n">
        <v>1</v>
      </c>
      <c r="I442" s="33" t="n">
        <v>1970</v>
      </c>
      <c r="J442" s="32" t="n">
        <v>147</v>
      </c>
      <c r="K442" s="32" t="s">
        <v>15</v>
      </c>
    </row>
    <row r="443" customFormat="false" ht="25.5" hidden="false" customHeight="false" outlineLevel="0" collapsed="false">
      <c r="A443" s="38" t="n">
        <v>3233</v>
      </c>
      <c r="B443" s="32" t="n">
        <v>111263</v>
      </c>
      <c r="C443" s="33" t="n">
        <v>199605824</v>
      </c>
      <c r="D443" s="33" t="s">
        <v>234</v>
      </c>
      <c r="E443" s="33" t="s">
        <v>699</v>
      </c>
      <c r="F443" s="33" t="s">
        <v>14</v>
      </c>
      <c r="G443" s="33" t="n">
        <v>9</v>
      </c>
      <c r="H443" s="33" t="n">
        <v>2</v>
      </c>
      <c r="I443" s="33" t="n">
        <v>1966</v>
      </c>
      <c r="J443" s="32"/>
      <c r="K443" s="32" t="s">
        <v>15</v>
      </c>
    </row>
    <row r="444" customFormat="false" ht="15" hidden="false" customHeight="false" outlineLevel="0" collapsed="false">
      <c r="A444" s="32" t="n">
        <v>3234</v>
      </c>
      <c r="B444" s="32" t="n">
        <v>111264</v>
      </c>
      <c r="C444" s="33" t="n">
        <v>199603937</v>
      </c>
      <c r="D444" s="33" t="e">
        <f aca="false">#N/A</f>
        <v>#N/A</v>
      </c>
      <c r="E444" s="33" t="s">
        <v>700</v>
      </c>
      <c r="F444" s="33" t="s">
        <v>14</v>
      </c>
      <c r="G444" s="33" t="n">
        <v>14</v>
      </c>
      <c r="H444" s="33" t="n">
        <v>12</v>
      </c>
      <c r="I444" s="33" t="n">
        <v>1970</v>
      </c>
      <c r="J444" s="32" t="n">
        <v>147</v>
      </c>
      <c r="K444" s="32" t="s">
        <v>15</v>
      </c>
    </row>
    <row r="445" customFormat="false" ht="25.5" hidden="false" customHeight="false" outlineLevel="0" collapsed="false">
      <c r="A445" s="38" t="n">
        <v>3236</v>
      </c>
      <c r="B445" s="32" t="n">
        <v>37982</v>
      </c>
      <c r="C445" s="33" t="s">
        <v>701</v>
      </c>
      <c r="D445" s="32"/>
      <c r="E445" s="33" t="s">
        <v>702</v>
      </c>
      <c r="F445" s="33" t="s">
        <v>14</v>
      </c>
      <c r="G445" s="33" t="n">
        <v>20</v>
      </c>
      <c r="H445" s="33" t="n">
        <v>5</v>
      </c>
      <c r="I445" s="33" t="n">
        <v>1969</v>
      </c>
      <c r="J445" s="32" t="n">
        <v>147</v>
      </c>
      <c r="K445" s="32" t="s">
        <v>15</v>
      </c>
    </row>
    <row r="446" customFormat="false" ht="38.25" hidden="false" customHeight="false" outlineLevel="0" collapsed="false">
      <c r="A446" s="38" t="n">
        <v>3242</v>
      </c>
      <c r="B446" s="32" t="n">
        <v>111284</v>
      </c>
      <c r="C446" s="33" t="n">
        <v>199603382</v>
      </c>
      <c r="D446" s="33" t="s">
        <v>234</v>
      </c>
      <c r="E446" s="33" t="s">
        <v>703</v>
      </c>
      <c r="F446" s="33" t="s">
        <v>14</v>
      </c>
      <c r="G446" s="33" t="n">
        <v>1</v>
      </c>
      <c r="H446" s="33" t="n">
        <v>2</v>
      </c>
      <c r="I446" s="33" t="n">
        <v>1969</v>
      </c>
      <c r="J446" s="32"/>
      <c r="K446" s="32" t="s">
        <v>15</v>
      </c>
    </row>
    <row r="447" customFormat="false" ht="38.25" hidden="false" customHeight="false" outlineLevel="0" collapsed="false">
      <c r="A447" s="38" t="n">
        <v>3254</v>
      </c>
      <c r="B447" s="32" t="n">
        <v>111324</v>
      </c>
      <c r="C447" s="33" t="n">
        <v>199103903</v>
      </c>
      <c r="D447" s="33" t="s">
        <v>234</v>
      </c>
      <c r="E447" s="33" t="s">
        <v>704</v>
      </c>
      <c r="F447" s="33" t="s">
        <v>14</v>
      </c>
      <c r="G447" s="33" t="n">
        <v>17</v>
      </c>
      <c r="H447" s="33" t="n">
        <v>7</v>
      </c>
      <c r="I447" s="33" t="n">
        <v>1966</v>
      </c>
      <c r="J447" s="32"/>
      <c r="K447" s="32" t="s">
        <v>15</v>
      </c>
    </row>
    <row r="448" customFormat="false" ht="25.5" hidden="false" customHeight="false" outlineLevel="0" collapsed="false">
      <c r="A448" s="32" t="n">
        <v>3255</v>
      </c>
      <c r="B448" s="32" t="n">
        <v>111334</v>
      </c>
      <c r="C448" s="33" t="n">
        <v>199602271</v>
      </c>
      <c r="D448" s="33" t="s">
        <v>234</v>
      </c>
      <c r="E448" s="33" t="s">
        <v>705</v>
      </c>
      <c r="F448" s="33" t="s">
        <v>14</v>
      </c>
      <c r="G448" s="33" t="n">
        <v>20</v>
      </c>
      <c r="H448" s="33" t="n">
        <v>5</v>
      </c>
      <c r="I448" s="33" t="n">
        <v>1970</v>
      </c>
      <c r="J448" s="32"/>
      <c r="K448" s="32" t="s">
        <v>15</v>
      </c>
    </row>
    <row r="449" customFormat="false" ht="38.25" hidden="false" customHeight="false" outlineLevel="0" collapsed="false">
      <c r="A449" s="38" t="n">
        <v>3266</v>
      </c>
      <c r="B449" s="32" t="n">
        <v>111393</v>
      </c>
      <c r="C449" s="33" t="n">
        <v>198107146</v>
      </c>
      <c r="D449" s="33" t="s">
        <v>234</v>
      </c>
      <c r="E449" s="33" t="s">
        <v>706</v>
      </c>
      <c r="F449" s="33" t="s">
        <v>14</v>
      </c>
      <c r="G449" s="33" t="n">
        <v>3</v>
      </c>
      <c r="H449" s="33" t="n">
        <v>6</v>
      </c>
      <c r="I449" s="33" t="n">
        <v>1959</v>
      </c>
      <c r="J449" s="32"/>
      <c r="K449" s="32" t="s">
        <v>15</v>
      </c>
    </row>
    <row r="450" customFormat="false" ht="15" hidden="false" customHeight="false" outlineLevel="0" collapsed="false">
      <c r="A450" s="32" t="n">
        <v>3277</v>
      </c>
      <c r="B450" s="32" t="n">
        <v>111510</v>
      </c>
      <c r="C450" s="33" t="n">
        <v>199507593</v>
      </c>
      <c r="D450" s="33" t="s">
        <v>234</v>
      </c>
      <c r="E450" s="33" t="s">
        <v>707</v>
      </c>
      <c r="F450" s="33" t="s">
        <v>89</v>
      </c>
      <c r="G450" s="33" t="n">
        <v>17</v>
      </c>
      <c r="H450" s="33" t="n">
        <v>5</v>
      </c>
      <c r="I450" s="33" t="n">
        <v>1968</v>
      </c>
      <c r="J450" s="32"/>
      <c r="K450" s="32" t="s">
        <v>15</v>
      </c>
    </row>
    <row r="451" customFormat="false" ht="38.25" hidden="false" customHeight="false" outlineLevel="0" collapsed="false">
      <c r="A451" s="38" t="n">
        <v>3281</v>
      </c>
      <c r="B451" s="32" t="n">
        <v>111554</v>
      </c>
      <c r="C451" s="33" t="n">
        <v>199703546</v>
      </c>
      <c r="D451" s="33" t="s">
        <v>211</v>
      </c>
      <c r="E451" s="33" t="s">
        <v>708</v>
      </c>
      <c r="F451" s="33" t="s">
        <v>14</v>
      </c>
      <c r="G451" s="33" t="n">
        <v>29</v>
      </c>
      <c r="H451" s="33" t="n">
        <v>8</v>
      </c>
      <c r="I451" s="33" t="n">
        <v>1971</v>
      </c>
      <c r="J451" s="32"/>
      <c r="K451" s="32" t="s">
        <v>15</v>
      </c>
    </row>
    <row r="452" customFormat="false" ht="25.5" hidden="false" customHeight="false" outlineLevel="0" collapsed="false">
      <c r="A452" s="32" t="n">
        <v>3298</v>
      </c>
      <c r="B452" s="32" t="n">
        <v>111674</v>
      </c>
      <c r="C452" s="32" t="s">
        <v>709</v>
      </c>
      <c r="D452" s="33" t="s">
        <v>301</v>
      </c>
      <c r="E452" s="33" t="s">
        <v>710</v>
      </c>
      <c r="F452" s="33" t="s">
        <v>14</v>
      </c>
      <c r="G452" s="33" t="n">
        <v>11</v>
      </c>
      <c r="H452" s="33" t="n">
        <v>5</v>
      </c>
      <c r="I452" s="33" t="n">
        <v>1972</v>
      </c>
      <c r="J452" s="32"/>
      <c r="K452" s="32" t="s">
        <v>15</v>
      </c>
    </row>
    <row r="453" customFormat="false" ht="38.25" hidden="false" customHeight="false" outlineLevel="0" collapsed="false">
      <c r="A453" s="38" t="n">
        <v>3308</v>
      </c>
      <c r="B453" s="32" t="n">
        <v>111985</v>
      </c>
      <c r="C453" s="33" t="n">
        <v>199803624</v>
      </c>
      <c r="D453" s="33" t="s">
        <v>211</v>
      </c>
      <c r="E453" s="33" t="s">
        <v>711</v>
      </c>
      <c r="F453" s="33" t="s">
        <v>14</v>
      </c>
      <c r="G453" s="33" t="n">
        <v>4</v>
      </c>
      <c r="H453" s="33" t="n">
        <v>4</v>
      </c>
      <c r="I453" s="33" t="n">
        <v>1970</v>
      </c>
      <c r="J453" s="32"/>
      <c r="K453" s="32" t="s">
        <v>15</v>
      </c>
    </row>
    <row r="454" customFormat="false" ht="38.25" hidden="false" customHeight="false" outlineLevel="0" collapsed="false">
      <c r="A454" s="38" t="n">
        <v>3320</v>
      </c>
      <c r="B454" s="35" t="n">
        <v>110687</v>
      </c>
      <c r="C454" s="33" t="n">
        <v>198505689</v>
      </c>
      <c r="D454" s="33" t="s">
        <v>267</v>
      </c>
      <c r="E454" s="36" t="s">
        <v>712</v>
      </c>
      <c r="F454" s="36" t="s">
        <v>14</v>
      </c>
      <c r="G454" s="36" t="n">
        <v>27</v>
      </c>
      <c r="H454" s="36" t="n">
        <v>5</v>
      </c>
      <c r="I454" s="36" t="n">
        <v>1961</v>
      </c>
      <c r="J454" s="32"/>
      <c r="K454" s="32" t="s">
        <v>15</v>
      </c>
    </row>
    <row r="455" customFormat="false" ht="51" hidden="false" customHeight="false" outlineLevel="0" collapsed="false">
      <c r="A455" s="38" t="n">
        <v>3332</v>
      </c>
      <c r="B455" s="35" t="n">
        <v>110717</v>
      </c>
      <c r="C455" s="33" t="n">
        <v>199002218</v>
      </c>
      <c r="D455" s="33" t="s">
        <v>201</v>
      </c>
      <c r="E455" s="36" t="s">
        <v>713</v>
      </c>
      <c r="F455" s="36" t="s">
        <v>14</v>
      </c>
      <c r="G455" s="36" t="n">
        <v>8</v>
      </c>
      <c r="H455" s="36" t="n">
        <v>4</v>
      </c>
      <c r="I455" s="36" t="n">
        <v>1967</v>
      </c>
      <c r="J455" s="32"/>
      <c r="K455" s="32" t="s">
        <v>15</v>
      </c>
    </row>
    <row r="456" customFormat="false" ht="38.25" hidden="false" customHeight="false" outlineLevel="0" collapsed="false">
      <c r="A456" s="38" t="n">
        <v>3362</v>
      </c>
      <c r="B456" s="35" t="n">
        <v>110279</v>
      </c>
      <c r="C456" s="32" t="n">
        <v>199103595</v>
      </c>
      <c r="D456" s="33" t="s">
        <v>18</v>
      </c>
      <c r="E456" s="36" t="s">
        <v>714</v>
      </c>
      <c r="F456" s="36" t="s">
        <v>14</v>
      </c>
      <c r="G456" s="36" t="n">
        <v>15</v>
      </c>
      <c r="H456" s="36" t="n">
        <v>8</v>
      </c>
      <c r="I456" s="36" t="n">
        <v>1963</v>
      </c>
      <c r="J456" s="32"/>
      <c r="K456" s="32" t="s">
        <v>15</v>
      </c>
    </row>
    <row r="457" customFormat="false" ht="51" hidden="false" customHeight="false" outlineLevel="0" collapsed="false">
      <c r="A457" s="32" t="n">
        <v>3369</v>
      </c>
      <c r="B457" s="35" t="n">
        <v>110286</v>
      </c>
      <c r="C457" s="32" t="s">
        <v>715</v>
      </c>
      <c r="D457" s="33" t="s">
        <v>282</v>
      </c>
      <c r="E457" s="36" t="s">
        <v>716</v>
      </c>
      <c r="F457" s="36" t="s">
        <v>14</v>
      </c>
      <c r="G457" s="36" t="n">
        <v>6</v>
      </c>
      <c r="H457" s="36" t="n">
        <v>1</v>
      </c>
      <c r="I457" s="36" t="n">
        <v>1964</v>
      </c>
      <c r="J457" s="32"/>
      <c r="K457" s="32" t="s">
        <v>15</v>
      </c>
    </row>
    <row r="458" customFormat="false" ht="38.25" hidden="false" customHeight="false" outlineLevel="0" collapsed="false">
      <c r="A458" s="38" t="n">
        <v>3395</v>
      </c>
      <c r="B458" s="35" t="n">
        <v>110315</v>
      </c>
      <c r="C458" s="33" t="n">
        <v>199004012</v>
      </c>
      <c r="D458" s="33" t="s">
        <v>479</v>
      </c>
      <c r="E458" s="36" t="s">
        <v>717</v>
      </c>
      <c r="F458" s="36" t="s">
        <v>14</v>
      </c>
      <c r="G458" s="36" t="n">
        <v>9</v>
      </c>
      <c r="H458" s="36" t="n">
        <v>6</v>
      </c>
      <c r="I458" s="36" t="n">
        <v>1964</v>
      </c>
      <c r="J458" s="32"/>
      <c r="K458" s="32" t="s">
        <v>15</v>
      </c>
    </row>
    <row r="459" customFormat="false" ht="38.25" hidden="false" customHeight="false" outlineLevel="0" collapsed="false">
      <c r="A459" s="38" t="n">
        <v>3407</v>
      </c>
      <c r="B459" s="35" t="n">
        <v>110331</v>
      </c>
      <c r="C459" s="33" t="n">
        <v>199104949</v>
      </c>
      <c r="D459" s="33" t="s">
        <v>479</v>
      </c>
      <c r="E459" s="36" t="s">
        <v>718</v>
      </c>
      <c r="F459" s="36" t="s">
        <v>14</v>
      </c>
      <c r="G459" s="36" t="n">
        <v>10</v>
      </c>
      <c r="H459" s="36" t="n">
        <v>10</v>
      </c>
      <c r="I459" s="36" t="n">
        <v>1966</v>
      </c>
      <c r="J459" s="32"/>
      <c r="K459" s="32" t="s">
        <v>15</v>
      </c>
    </row>
    <row r="460" customFormat="false" ht="38.25" hidden="false" customHeight="false" outlineLevel="0" collapsed="false">
      <c r="A460" s="38" t="n">
        <v>3464</v>
      </c>
      <c r="B460" s="35" t="n">
        <v>110404</v>
      </c>
      <c r="C460" s="33" t="n">
        <v>198211434</v>
      </c>
      <c r="D460" s="33" t="s">
        <v>258</v>
      </c>
      <c r="E460" s="36" t="s">
        <v>719</v>
      </c>
      <c r="F460" s="36" t="s">
        <v>720</v>
      </c>
      <c r="G460" s="36" t="n">
        <v>28</v>
      </c>
      <c r="H460" s="36" t="n">
        <v>2</v>
      </c>
      <c r="I460" s="36" t="n">
        <v>1961</v>
      </c>
      <c r="J460" s="32"/>
      <c r="K460" s="32" t="s">
        <v>15</v>
      </c>
    </row>
    <row r="461" customFormat="false" ht="38.25" hidden="false" customHeight="false" outlineLevel="0" collapsed="false">
      <c r="A461" s="32" t="n">
        <v>3477</v>
      </c>
      <c r="B461" s="35" t="n">
        <v>110421</v>
      </c>
      <c r="C461" s="32" t="s">
        <v>721</v>
      </c>
      <c r="D461" s="33" t="s">
        <v>18</v>
      </c>
      <c r="E461" s="36" t="s">
        <v>722</v>
      </c>
      <c r="F461" s="36" t="s">
        <v>14</v>
      </c>
      <c r="G461" s="36" t="n">
        <v>4</v>
      </c>
      <c r="H461" s="36" t="n">
        <v>1</v>
      </c>
      <c r="I461" s="36" t="n">
        <v>1961</v>
      </c>
      <c r="J461" s="32"/>
      <c r="K461" s="32" t="s">
        <v>15</v>
      </c>
    </row>
    <row r="462" customFormat="false" ht="51" hidden="false" customHeight="false" outlineLevel="0" collapsed="false">
      <c r="A462" s="32" t="n">
        <v>3480</v>
      </c>
      <c r="B462" s="35" t="n">
        <v>110430</v>
      </c>
      <c r="C462" s="33" t="n">
        <v>198403845</v>
      </c>
      <c r="D462" s="33" t="s">
        <v>201</v>
      </c>
      <c r="E462" s="36" t="s">
        <v>723</v>
      </c>
      <c r="F462" s="36" t="s">
        <v>14</v>
      </c>
      <c r="G462" s="36" t="n">
        <v>1</v>
      </c>
      <c r="H462" s="36" t="n">
        <v>4</v>
      </c>
      <c r="I462" s="36" t="n">
        <v>1964</v>
      </c>
      <c r="J462" s="32"/>
      <c r="K462" s="32" t="s">
        <v>15</v>
      </c>
    </row>
    <row r="463" customFormat="false" ht="25.5" hidden="false" customHeight="false" outlineLevel="0" collapsed="false">
      <c r="A463" s="32" t="n">
        <v>3489</v>
      </c>
      <c r="B463" s="35" t="n">
        <v>110441</v>
      </c>
      <c r="C463" s="33" t="n">
        <v>198112397</v>
      </c>
      <c r="D463" s="33" t="s">
        <v>425</v>
      </c>
      <c r="E463" s="36" t="s">
        <v>724</v>
      </c>
      <c r="F463" s="36" t="s">
        <v>14</v>
      </c>
      <c r="G463" s="36" t="n">
        <v>30</v>
      </c>
      <c r="H463" s="36" t="n">
        <v>6</v>
      </c>
      <c r="I463" s="36" t="n">
        <v>1960</v>
      </c>
      <c r="J463" s="32"/>
      <c r="K463" s="32" t="s">
        <v>15</v>
      </c>
    </row>
    <row r="464" customFormat="false" ht="38.25" hidden="false" customHeight="false" outlineLevel="0" collapsed="false">
      <c r="A464" s="32" t="n">
        <v>3495</v>
      </c>
      <c r="B464" s="35" t="n">
        <v>110451</v>
      </c>
      <c r="C464" s="33" t="n">
        <v>197905911</v>
      </c>
      <c r="D464" s="33" t="s">
        <v>258</v>
      </c>
      <c r="E464" s="36" t="s">
        <v>725</v>
      </c>
      <c r="F464" s="36" t="s">
        <v>14</v>
      </c>
      <c r="G464" s="36" t="n">
        <v>31</v>
      </c>
      <c r="H464" s="36" t="n">
        <v>1</v>
      </c>
      <c r="I464" s="36" t="n">
        <v>1959</v>
      </c>
      <c r="J464" s="32"/>
      <c r="K464" s="32" t="s">
        <v>15</v>
      </c>
    </row>
    <row r="465" customFormat="false" ht="51" hidden="false" customHeight="false" outlineLevel="0" collapsed="false">
      <c r="A465" s="32" t="n">
        <v>3499</v>
      </c>
      <c r="B465" s="35" t="n">
        <v>110460</v>
      </c>
      <c r="C465" s="33" t="n">
        <v>198207732</v>
      </c>
      <c r="D465" s="33" t="s">
        <v>201</v>
      </c>
      <c r="E465" s="36" t="s">
        <v>726</v>
      </c>
      <c r="F465" s="36" t="s">
        <v>14</v>
      </c>
      <c r="G465" s="36" t="n">
        <v>18</v>
      </c>
      <c r="H465" s="36" t="n">
        <v>8</v>
      </c>
      <c r="I465" s="36" t="n">
        <v>1961</v>
      </c>
      <c r="J465" s="32"/>
      <c r="K465" s="32" t="s">
        <v>15</v>
      </c>
    </row>
    <row r="466" customFormat="false" ht="38.25" hidden="false" customHeight="false" outlineLevel="0" collapsed="false">
      <c r="A466" s="32" t="n">
        <v>3502</v>
      </c>
      <c r="B466" s="35" t="n">
        <v>110464</v>
      </c>
      <c r="C466" s="32" t="s">
        <v>727</v>
      </c>
      <c r="D466" s="33" t="s">
        <v>258</v>
      </c>
      <c r="E466" s="36" t="s">
        <v>728</v>
      </c>
      <c r="F466" s="36" t="s">
        <v>14</v>
      </c>
      <c r="G466" s="36" t="n">
        <v>1</v>
      </c>
      <c r="H466" s="36" t="n">
        <v>3</v>
      </c>
      <c r="I466" s="36" t="n">
        <v>1959</v>
      </c>
      <c r="J466" s="32"/>
      <c r="K466" s="32" t="s">
        <v>15</v>
      </c>
    </row>
    <row r="467" customFormat="false" ht="38.25" hidden="false" customHeight="false" outlineLevel="0" collapsed="false">
      <c r="A467" s="32" t="n">
        <v>3504</v>
      </c>
      <c r="B467" s="32" t="n">
        <v>110471</v>
      </c>
      <c r="C467" s="32" t="n">
        <v>198109392</v>
      </c>
      <c r="D467" s="33" t="s">
        <v>18</v>
      </c>
      <c r="E467" s="33" t="s">
        <v>729</v>
      </c>
      <c r="F467" s="33" t="s">
        <v>14</v>
      </c>
      <c r="G467" s="33" t="n">
        <v>25</v>
      </c>
      <c r="H467" s="33" t="n">
        <v>6</v>
      </c>
      <c r="I467" s="33" t="n">
        <v>1960</v>
      </c>
      <c r="J467" s="32"/>
      <c r="K467" s="32" t="s">
        <v>15</v>
      </c>
    </row>
    <row r="468" customFormat="false" ht="51" hidden="false" customHeight="false" outlineLevel="0" collapsed="false">
      <c r="A468" s="32" t="n">
        <v>3519</v>
      </c>
      <c r="B468" s="35" t="n">
        <v>110503</v>
      </c>
      <c r="C468" s="33" t="n">
        <v>198305652</v>
      </c>
      <c r="D468" s="33" t="s">
        <v>201</v>
      </c>
      <c r="E468" s="36" t="s">
        <v>730</v>
      </c>
      <c r="F468" s="36" t="s">
        <v>14</v>
      </c>
      <c r="G468" s="36" t="n">
        <v>10</v>
      </c>
      <c r="H468" s="36" t="n">
        <v>4</v>
      </c>
      <c r="I468" s="36" t="n">
        <v>1964</v>
      </c>
      <c r="J468" s="32"/>
      <c r="K468" s="32" t="s">
        <v>15</v>
      </c>
    </row>
    <row r="469" customFormat="false" ht="38.25" hidden="false" customHeight="false" outlineLevel="0" collapsed="false">
      <c r="A469" s="32" t="n">
        <v>3526</v>
      </c>
      <c r="B469" s="35" t="n">
        <v>110512</v>
      </c>
      <c r="C469" s="32" t="s">
        <v>731</v>
      </c>
      <c r="D469" s="33" t="s">
        <v>203</v>
      </c>
      <c r="E469" s="36" t="s">
        <v>732</v>
      </c>
      <c r="F469" s="36" t="s">
        <v>14</v>
      </c>
      <c r="G469" s="36" t="n">
        <v>8</v>
      </c>
      <c r="H469" s="36" t="n">
        <v>6</v>
      </c>
      <c r="I469" s="36" t="n">
        <v>1967</v>
      </c>
      <c r="J469" s="32"/>
      <c r="K469" s="32" t="s">
        <v>15</v>
      </c>
    </row>
    <row r="470" customFormat="false" ht="25.5" hidden="false" customHeight="false" outlineLevel="0" collapsed="false">
      <c r="A470" s="38" t="n">
        <v>3536</v>
      </c>
      <c r="B470" s="32" t="n">
        <v>110524</v>
      </c>
      <c r="C470" s="32" t="s">
        <v>733</v>
      </c>
      <c r="D470" s="33" t="s">
        <v>18</v>
      </c>
      <c r="E470" s="33" t="s">
        <v>734</v>
      </c>
      <c r="F470" s="33" t="s">
        <v>14</v>
      </c>
      <c r="G470" s="33" t="n">
        <v>10</v>
      </c>
      <c r="H470" s="33" t="n">
        <v>7</v>
      </c>
      <c r="I470" s="33" t="n">
        <v>1966</v>
      </c>
      <c r="J470" s="32"/>
      <c r="K470" s="32" t="s">
        <v>15</v>
      </c>
    </row>
    <row r="471" customFormat="false" ht="38.25" hidden="false" customHeight="false" outlineLevel="0" collapsed="false">
      <c r="A471" s="32" t="n">
        <v>3537</v>
      </c>
      <c r="B471" s="32" t="n">
        <v>110526</v>
      </c>
      <c r="C471" s="32" t="s">
        <v>735</v>
      </c>
      <c r="D471" s="33" t="s">
        <v>18</v>
      </c>
      <c r="E471" s="33" t="s">
        <v>736</v>
      </c>
      <c r="F471" s="33" t="s">
        <v>14</v>
      </c>
      <c r="G471" s="33" t="n">
        <v>7</v>
      </c>
      <c r="H471" s="33" t="n">
        <v>10</v>
      </c>
      <c r="I471" s="33" t="n">
        <v>1967</v>
      </c>
      <c r="J471" s="32"/>
      <c r="K471" s="32" t="s">
        <v>15</v>
      </c>
    </row>
    <row r="472" customFormat="false" ht="51" hidden="false" customHeight="false" outlineLevel="0" collapsed="false">
      <c r="A472" s="32" t="n">
        <v>3540</v>
      </c>
      <c r="B472" s="35" t="n">
        <v>110529</v>
      </c>
      <c r="C472" s="33" t="n">
        <v>199104195</v>
      </c>
      <c r="D472" s="33" t="s">
        <v>276</v>
      </c>
      <c r="E472" s="36" t="s">
        <v>737</v>
      </c>
      <c r="F472" s="36" t="s">
        <v>14</v>
      </c>
      <c r="G472" s="36" t="n">
        <v>1</v>
      </c>
      <c r="H472" s="36" t="n">
        <v>2</v>
      </c>
      <c r="I472" s="36" t="n">
        <v>1963</v>
      </c>
      <c r="J472" s="32"/>
      <c r="K472" s="32" t="s">
        <v>15</v>
      </c>
    </row>
    <row r="473" customFormat="false" ht="38.25" hidden="false" customHeight="false" outlineLevel="0" collapsed="false">
      <c r="A473" s="32" t="n">
        <v>3546</v>
      </c>
      <c r="B473" s="35" t="n">
        <v>110536</v>
      </c>
      <c r="C473" s="33" t="n">
        <v>199005081</v>
      </c>
      <c r="D473" s="33" t="s">
        <v>267</v>
      </c>
      <c r="E473" s="36" t="s">
        <v>738</v>
      </c>
      <c r="F473" s="36" t="s">
        <v>14</v>
      </c>
      <c r="G473" s="36" t="n">
        <v>5</v>
      </c>
      <c r="H473" s="36" t="n">
        <v>12</v>
      </c>
      <c r="I473" s="36" t="n">
        <v>1966</v>
      </c>
      <c r="J473" s="32"/>
      <c r="K473" s="32" t="s">
        <v>15</v>
      </c>
    </row>
    <row r="474" customFormat="false" ht="51" hidden="false" customHeight="false" outlineLevel="0" collapsed="false">
      <c r="A474" s="32" t="n">
        <v>3547</v>
      </c>
      <c r="B474" s="35" t="n">
        <v>110537</v>
      </c>
      <c r="C474" s="32" t="s">
        <v>739</v>
      </c>
      <c r="D474" s="33" t="s">
        <v>549</v>
      </c>
      <c r="E474" s="36" t="s">
        <v>740</v>
      </c>
      <c r="F474" s="36" t="s">
        <v>14</v>
      </c>
      <c r="G474" s="36" t="n">
        <v>1</v>
      </c>
      <c r="H474" s="36" t="n">
        <v>2</v>
      </c>
      <c r="I474" s="36" t="n">
        <v>1960</v>
      </c>
      <c r="J474" s="32"/>
      <c r="K474" s="32" t="s">
        <v>15</v>
      </c>
    </row>
    <row r="475" customFormat="false" ht="51" hidden="false" customHeight="false" outlineLevel="0" collapsed="false">
      <c r="A475" s="38" t="n">
        <v>3569</v>
      </c>
      <c r="B475" s="35" t="n">
        <v>110561</v>
      </c>
      <c r="C475" s="33" t="n">
        <v>199004994</v>
      </c>
      <c r="D475" s="33" t="s">
        <v>502</v>
      </c>
      <c r="E475" s="36" t="s">
        <v>741</v>
      </c>
      <c r="F475" s="36" t="s">
        <v>14</v>
      </c>
      <c r="G475" s="36" t="n">
        <v>14</v>
      </c>
      <c r="H475" s="36" t="n">
        <v>6</v>
      </c>
      <c r="I475" s="36" t="n">
        <v>1964</v>
      </c>
      <c r="J475" s="32"/>
      <c r="K475" s="32" t="s">
        <v>15</v>
      </c>
    </row>
    <row r="476" customFormat="false" ht="25.5" hidden="false" customHeight="false" outlineLevel="0" collapsed="false">
      <c r="A476" s="32" t="n">
        <v>3577</v>
      </c>
      <c r="B476" s="35" t="n">
        <v>110569</v>
      </c>
      <c r="C476" s="32" t="n">
        <v>199002140</v>
      </c>
      <c r="D476" s="33" t="s">
        <v>100</v>
      </c>
      <c r="E476" s="36" t="s">
        <v>742</v>
      </c>
      <c r="F476" s="36" t="s">
        <v>14</v>
      </c>
      <c r="G476" s="36" t="n">
        <v>1</v>
      </c>
      <c r="H476" s="36" t="n">
        <v>4</v>
      </c>
      <c r="I476" s="36" t="n">
        <v>1964</v>
      </c>
      <c r="J476" s="32"/>
      <c r="K476" s="32" t="s">
        <v>15</v>
      </c>
    </row>
    <row r="477" customFormat="false" ht="25.5" hidden="false" customHeight="false" outlineLevel="0" collapsed="false">
      <c r="A477" s="38" t="n">
        <v>3599</v>
      </c>
      <c r="B477" s="35" t="n">
        <v>110594</v>
      </c>
      <c r="C477" s="33" t="n">
        <v>199101960</v>
      </c>
      <c r="D477" s="33" t="s">
        <v>232</v>
      </c>
      <c r="E477" s="36" t="s">
        <v>743</v>
      </c>
      <c r="F477" s="36" t="s">
        <v>14</v>
      </c>
      <c r="G477" s="36" t="n">
        <v>18</v>
      </c>
      <c r="H477" s="36" t="n">
        <v>9</v>
      </c>
      <c r="I477" s="36" t="n">
        <v>1964</v>
      </c>
      <c r="J477" s="32"/>
      <c r="K477" s="32" t="s">
        <v>15</v>
      </c>
    </row>
    <row r="478" customFormat="false" ht="25.5" hidden="false" customHeight="false" outlineLevel="0" collapsed="false">
      <c r="A478" s="32" t="n">
        <v>3607</v>
      </c>
      <c r="B478" s="32" t="n">
        <v>110603</v>
      </c>
      <c r="C478" s="33" t="n">
        <v>199001438</v>
      </c>
      <c r="D478" s="33" t="s">
        <v>232</v>
      </c>
      <c r="E478" s="33" t="s">
        <v>744</v>
      </c>
      <c r="F478" s="33" t="s">
        <v>14</v>
      </c>
      <c r="G478" s="33" t="n">
        <v>20</v>
      </c>
      <c r="H478" s="33" t="n">
        <v>10</v>
      </c>
      <c r="I478" s="33" t="n">
        <v>1966</v>
      </c>
      <c r="J478" s="32"/>
      <c r="K478" s="32" t="s">
        <v>15</v>
      </c>
    </row>
    <row r="479" customFormat="false" ht="51" hidden="false" customHeight="false" outlineLevel="0" collapsed="false">
      <c r="A479" s="38" t="n">
        <v>3611</v>
      </c>
      <c r="B479" s="35" t="n">
        <v>110608</v>
      </c>
      <c r="C479" s="35" t="s">
        <v>745</v>
      </c>
      <c r="D479" s="33" t="s">
        <v>217</v>
      </c>
      <c r="E479" s="36" t="s">
        <v>746</v>
      </c>
      <c r="F479" s="36" t="s">
        <v>14</v>
      </c>
      <c r="G479" s="36" t="n">
        <v>22</v>
      </c>
      <c r="H479" s="36" t="n">
        <v>7</v>
      </c>
      <c r="I479" s="36" t="n">
        <v>1964</v>
      </c>
      <c r="J479" s="32"/>
      <c r="K479" s="32" t="s">
        <v>15</v>
      </c>
    </row>
    <row r="480" customFormat="false" ht="38.25" hidden="false" customHeight="false" outlineLevel="0" collapsed="false">
      <c r="A480" s="32" t="n">
        <v>3624</v>
      </c>
      <c r="B480" s="35" t="n">
        <v>110730</v>
      </c>
      <c r="C480" s="33" t="n">
        <v>199001997</v>
      </c>
      <c r="D480" s="33" t="s">
        <v>12</v>
      </c>
      <c r="E480" s="36" t="s">
        <v>747</v>
      </c>
      <c r="F480" s="36" t="s">
        <v>14</v>
      </c>
      <c r="G480" s="36" t="n">
        <v>25</v>
      </c>
      <c r="H480" s="36" t="n">
        <v>10</v>
      </c>
      <c r="I480" s="36" t="n">
        <v>1963</v>
      </c>
      <c r="J480" s="32"/>
      <c r="K480" s="32" t="s">
        <v>15</v>
      </c>
    </row>
    <row r="481" customFormat="false" ht="38.25" hidden="false" customHeight="false" outlineLevel="0" collapsed="false">
      <c r="A481" s="38" t="n">
        <v>3629</v>
      </c>
      <c r="B481" s="35" t="n">
        <v>110627</v>
      </c>
      <c r="C481" s="33" t="n">
        <v>199002171</v>
      </c>
      <c r="D481" s="33" t="s">
        <v>203</v>
      </c>
      <c r="E481" s="36" t="s">
        <v>748</v>
      </c>
      <c r="F481" s="36" t="s">
        <v>14</v>
      </c>
      <c r="G481" s="36" t="n">
        <v>26</v>
      </c>
      <c r="H481" s="36" t="n">
        <v>7</v>
      </c>
      <c r="I481" s="36" t="n">
        <v>1965</v>
      </c>
      <c r="J481" s="32"/>
      <c r="K481" s="32" t="s">
        <v>15</v>
      </c>
    </row>
    <row r="482" customFormat="false" ht="38.25" hidden="false" customHeight="false" outlineLevel="0" collapsed="false">
      <c r="A482" s="32" t="n">
        <v>3630</v>
      </c>
      <c r="B482" s="35" t="n">
        <v>110628</v>
      </c>
      <c r="C482" s="33" t="n">
        <v>199003529</v>
      </c>
      <c r="D482" s="33" t="s">
        <v>203</v>
      </c>
      <c r="E482" s="36" t="s">
        <v>749</v>
      </c>
      <c r="F482" s="36" t="s">
        <v>14</v>
      </c>
      <c r="G482" s="36" t="n">
        <v>1</v>
      </c>
      <c r="H482" s="36" t="n">
        <v>2</v>
      </c>
      <c r="I482" s="36" t="n">
        <v>1964</v>
      </c>
      <c r="J482" s="32"/>
      <c r="K482" s="32" t="s">
        <v>15</v>
      </c>
    </row>
    <row r="483" customFormat="false" ht="38.25" hidden="false" customHeight="false" outlineLevel="0" collapsed="false">
      <c r="A483" s="32" t="n">
        <v>3640</v>
      </c>
      <c r="B483" s="35" t="n">
        <v>110638</v>
      </c>
      <c r="C483" s="33" t="n">
        <v>199005487</v>
      </c>
      <c r="D483" s="33" t="s">
        <v>258</v>
      </c>
      <c r="E483" s="36" t="s">
        <v>750</v>
      </c>
      <c r="F483" s="36" t="s">
        <v>14</v>
      </c>
      <c r="G483" s="36" t="n">
        <v>1</v>
      </c>
      <c r="H483" s="36" t="n">
        <v>6</v>
      </c>
      <c r="I483" s="36" t="n">
        <v>1968</v>
      </c>
      <c r="J483" s="32"/>
      <c r="K483" s="32" t="s">
        <v>15</v>
      </c>
    </row>
    <row r="484" customFormat="false" ht="38.25" hidden="false" customHeight="false" outlineLevel="0" collapsed="false">
      <c r="A484" s="38" t="n">
        <v>3641</v>
      </c>
      <c r="B484" s="35" t="n">
        <v>110639</v>
      </c>
      <c r="C484" s="33" t="n">
        <v>198307122</v>
      </c>
      <c r="D484" s="33" t="s">
        <v>203</v>
      </c>
      <c r="E484" s="36" t="s">
        <v>751</v>
      </c>
      <c r="F484" s="36" t="s">
        <v>14</v>
      </c>
      <c r="G484" s="36" t="n">
        <v>4</v>
      </c>
      <c r="H484" s="36" t="n">
        <v>7</v>
      </c>
      <c r="I484" s="36" t="n">
        <v>1958</v>
      </c>
      <c r="J484" s="32"/>
      <c r="K484" s="32" t="s">
        <v>15</v>
      </c>
    </row>
    <row r="485" customFormat="false" ht="51" hidden="false" customHeight="false" outlineLevel="0" collapsed="false">
      <c r="A485" s="32" t="n">
        <v>3652</v>
      </c>
      <c r="B485" s="35" t="n">
        <v>110653</v>
      </c>
      <c r="C485" s="33" t="n">
        <v>199004044</v>
      </c>
      <c r="D485" s="33" t="s">
        <v>276</v>
      </c>
      <c r="E485" s="36" t="s">
        <v>752</v>
      </c>
      <c r="F485" s="36" t="s">
        <v>14</v>
      </c>
      <c r="G485" s="36" t="n">
        <v>1</v>
      </c>
      <c r="H485" s="36" t="n">
        <v>1</v>
      </c>
      <c r="I485" s="36" t="n">
        <v>1963</v>
      </c>
      <c r="J485" s="32"/>
      <c r="K485" s="32" t="s">
        <v>15</v>
      </c>
    </row>
    <row r="486" customFormat="false" ht="51" hidden="false" customHeight="false" outlineLevel="0" collapsed="false">
      <c r="A486" s="38" t="n">
        <v>3653</v>
      </c>
      <c r="B486" s="35" t="n">
        <v>110654</v>
      </c>
      <c r="C486" s="32" t="n">
        <v>199210277</v>
      </c>
      <c r="D486" s="33" t="s">
        <v>203</v>
      </c>
      <c r="E486" s="36" t="s">
        <v>753</v>
      </c>
      <c r="F486" s="36" t="s">
        <v>14</v>
      </c>
      <c r="G486" s="36" t="n">
        <v>1</v>
      </c>
      <c r="H486" s="36" t="n">
        <v>2</v>
      </c>
      <c r="I486" s="36" t="n">
        <v>1965</v>
      </c>
      <c r="J486" s="32"/>
      <c r="K486" s="32" t="s">
        <v>15</v>
      </c>
    </row>
    <row r="487" customFormat="false" ht="51" hidden="false" customHeight="false" outlineLevel="0" collapsed="false">
      <c r="A487" s="32" t="n">
        <v>3654</v>
      </c>
      <c r="B487" s="35" t="n">
        <v>109821</v>
      </c>
      <c r="C487" s="32" t="n">
        <v>198400164</v>
      </c>
      <c r="D487" s="33" t="s">
        <v>201</v>
      </c>
      <c r="E487" s="36" t="s">
        <v>754</v>
      </c>
      <c r="F487" s="36" t="s">
        <v>113</v>
      </c>
      <c r="G487" s="36" t="n">
        <v>5</v>
      </c>
      <c r="H487" s="36" t="n">
        <v>7</v>
      </c>
      <c r="I487" s="36" t="n">
        <v>1962</v>
      </c>
      <c r="J487" s="32"/>
      <c r="K487" s="32" t="s">
        <v>15</v>
      </c>
    </row>
    <row r="488" customFormat="false" ht="38.25" hidden="false" customHeight="false" outlineLevel="0" collapsed="false">
      <c r="A488" s="38" t="n">
        <v>3659</v>
      </c>
      <c r="B488" s="35" t="n">
        <v>110660</v>
      </c>
      <c r="C488" s="33" t="n">
        <v>198311909</v>
      </c>
      <c r="D488" s="33" t="s">
        <v>258</v>
      </c>
      <c r="E488" s="36" t="s">
        <v>755</v>
      </c>
      <c r="F488" s="36" t="s">
        <v>14</v>
      </c>
      <c r="G488" s="42" t="n">
        <v>12</v>
      </c>
      <c r="H488" s="36" t="n">
        <v>4</v>
      </c>
      <c r="I488" s="36" t="n">
        <v>1961</v>
      </c>
      <c r="J488" s="32"/>
      <c r="K488" s="32" t="s">
        <v>15</v>
      </c>
    </row>
    <row r="489" customFormat="false" ht="38.25" hidden="false" customHeight="false" outlineLevel="0" collapsed="false">
      <c r="A489" s="32" t="n">
        <v>3666</v>
      </c>
      <c r="B489" s="35" t="n">
        <v>110897</v>
      </c>
      <c r="C489" s="33" t="n">
        <v>199801483</v>
      </c>
      <c r="D489" s="33" t="s">
        <v>258</v>
      </c>
      <c r="E489" s="36" t="s">
        <v>756</v>
      </c>
      <c r="F489" s="36" t="s">
        <v>113</v>
      </c>
      <c r="G489" s="36" t="n">
        <v>3</v>
      </c>
      <c r="H489" s="36" t="n">
        <v>11</v>
      </c>
      <c r="I489" s="36" t="n">
        <v>1967</v>
      </c>
      <c r="J489" s="32"/>
      <c r="K489" s="32" t="s">
        <v>15</v>
      </c>
    </row>
    <row r="490" customFormat="false" ht="25.5" hidden="false" customHeight="false" outlineLevel="0" collapsed="false">
      <c r="A490" s="32" t="n">
        <v>3669</v>
      </c>
      <c r="B490" s="35" t="n">
        <v>110918</v>
      </c>
      <c r="C490" s="33" t="n">
        <v>199702782</v>
      </c>
      <c r="D490" s="33" t="s">
        <v>69</v>
      </c>
      <c r="E490" s="33" t="s">
        <v>390</v>
      </c>
      <c r="F490" s="33" t="s">
        <v>113</v>
      </c>
      <c r="G490" s="33" t="n">
        <v>16</v>
      </c>
      <c r="H490" s="33" t="n">
        <v>9</v>
      </c>
      <c r="I490" s="33" t="n">
        <v>1966</v>
      </c>
      <c r="J490" s="32"/>
      <c r="K490" s="32" t="s">
        <v>15</v>
      </c>
    </row>
    <row r="491" customFormat="false" ht="38.25" hidden="false" customHeight="false" outlineLevel="0" collapsed="false">
      <c r="A491" s="38" t="n">
        <v>3671</v>
      </c>
      <c r="B491" s="35" t="n">
        <v>111028</v>
      </c>
      <c r="C491" s="32" t="n">
        <v>199103843</v>
      </c>
      <c r="D491" s="33" t="s">
        <v>211</v>
      </c>
      <c r="E491" s="36" t="s">
        <v>757</v>
      </c>
      <c r="F491" s="36" t="s">
        <v>113</v>
      </c>
      <c r="G491" s="36" t="n">
        <v>20</v>
      </c>
      <c r="H491" s="36" t="n">
        <v>7</v>
      </c>
      <c r="I491" s="36" t="n">
        <v>1968</v>
      </c>
      <c r="J491" s="32"/>
      <c r="K491" s="32" t="s">
        <v>15</v>
      </c>
    </row>
    <row r="492" customFormat="false" ht="51" hidden="false" customHeight="false" outlineLevel="0" collapsed="false">
      <c r="A492" s="32" t="n">
        <v>3672</v>
      </c>
      <c r="B492" s="35" t="n">
        <v>110743</v>
      </c>
      <c r="C492" s="33" t="n">
        <v>199800562</v>
      </c>
      <c r="D492" s="33" t="s">
        <v>549</v>
      </c>
      <c r="E492" s="36" t="s">
        <v>758</v>
      </c>
      <c r="F492" s="36" t="s">
        <v>113</v>
      </c>
      <c r="G492" s="36" t="n">
        <v>11</v>
      </c>
      <c r="H492" s="36" t="n">
        <v>4</v>
      </c>
      <c r="I492" s="36" t="n">
        <v>1970</v>
      </c>
      <c r="J492" s="32"/>
      <c r="K492" s="32" t="s">
        <v>15</v>
      </c>
    </row>
    <row r="493" customFormat="false" ht="51" hidden="false" customHeight="false" outlineLevel="0" collapsed="false">
      <c r="A493" s="32" t="n">
        <v>3675</v>
      </c>
      <c r="B493" s="35" t="n">
        <v>110945</v>
      </c>
      <c r="C493" s="32" t="n">
        <v>199102334</v>
      </c>
      <c r="D493" s="33" t="s">
        <v>201</v>
      </c>
      <c r="E493" s="33" t="s">
        <v>759</v>
      </c>
      <c r="F493" s="33" t="s">
        <v>113</v>
      </c>
      <c r="G493" s="33" t="n">
        <v>12</v>
      </c>
      <c r="H493" s="33" t="n">
        <v>6</v>
      </c>
      <c r="I493" s="33" t="n">
        <v>1964</v>
      </c>
      <c r="J493" s="32"/>
      <c r="K493" s="32" t="s">
        <v>15</v>
      </c>
    </row>
    <row r="494" customFormat="false" ht="51" hidden="false" customHeight="false" outlineLevel="0" collapsed="false">
      <c r="A494" s="38" t="n">
        <v>3683</v>
      </c>
      <c r="B494" s="35" t="n">
        <v>110786</v>
      </c>
      <c r="C494" s="33" t="n">
        <v>199800838</v>
      </c>
      <c r="D494" s="33" t="s">
        <v>217</v>
      </c>
      <c r="E494" s="36" t="s">
        <v>760</v>
      </c>
      <c r="F494" s="36" t="s">
        <v>113</v>
      </c>
      <c r="G494" s="36" t="n">
        <v>15</v>
      </c>
      <c r="H494" s="36" t="n">
        <v>4</v>
      </c>
      <c r="I494" s="36" t="n">
        <v>1970</v>
      </c>
      <c r="J494" s="32"/>
      <c r="K494" s="32" t="s">
        <v>15</v>
      </c>
    </row>
    <row r="495" customFormat="false" ht="38.25" hidden="false" customHeight="false" outlineLevel="0" collapsed="false">
      <c r="A495" s="32" t="n">
        <v>3685</v>
      </c>
      <c r="B495" s="35" t="n">
        <v>111027</v>
      </c>
      <c r="C495" s="32" t="n">
        <v>199209035</v>
      </c>
      <c r="D495" s="33" t="s">
        <v>211</v>
      </c>
      <c r="E495" s="36" t="s">
        <v>761</v>
      </c>
      <c r="F495" s="36" t="s">
        <v>113</v>
      </c>
      <c r="G495" s="36" t="n">
        <v>1</v>
      </c>
      <c r="H495" s="36" t="n">
        <v>6</v>
      </c>
      <c r="I495" s="36" t="n">
        <v>1963</v>
      </c>
      <c r="J495" s="32"/>
      <c r="K495" s="32" t="s">
        <v>15</v>
      </c>
    </row>
    <row r="496" customFormat="false" ht="38.25" hidden="false" customHeight="false" outlineLevel="0" collapsed="false">
      <c r="A496" s="32" t="n">
        <v>3688</v>
      </c>
      <c r="B496" s="35" t="n">
        <v>111000</v>
      </c>
      <c r="C496" s="32" t="n">
        <v>199100818</v>
      </c>
      <c r="D496" s="33" t="s">
        <v>272</v>
      </c>
      <c r="E496" s="33" t="s">
        <v>762</v>
      </c>
      <c r="F496" s="33" t="s">
        <v>113</v>
      </c>
      <c r="G496" s="33" t="n">
        <v>2</v>
      </c>
      <c r="H496" s="33" t="n">
        <v>2</v>
      </c>
      <c r="I496" s="33" t="n">
        <v>1968</v>
      </c>
      <c r="J496" s="32"/>
      <c r="K496" s="32" t="s">
        <v>15</v>
      </c>
    </row>
    <row r="497" customFormat="false" ht="38.25" hidden="false" customHeight="false" outlineLevel="0" collapsed="false">
      <c r="A497" s="38" t="n">
        <v>3704</v>
      </c>
      <c r="B497" s="35" t="n">
        <v>110811</v>
      </c>
      <c r="C497" s="32" t="n">
        <v>199208496</v>
      </c>
      <c r="D497" s="33" t="s">
        <v>258</v>
      </c>
      <c r="E497" s="33" t="s">
        <v>763</v>
      </c>
      <c r="F497" s="33" t="s">
        <v>89</v>
      </c>
      <c r="G497" s="33" t="n">
        <v>1</v>
      </c>
      <c r="H497" s="33" t="n">
        <v>10</v>
      </c>
      <c r="I497" s="33" t="n">
        <v>1964</v>
      </c>
      <c r="J497" s="32"/>
      <c r="K497" s="32" t="s">
        <v>15</v>
      </c>
    </row>
    <row r="498" customFormat="false" ht="38.25" hidden="false" customHeight="false" outlineLevel="0" collapsed="false">
      <c r="A498" s="32" t="n">
        <v>3706</v>
      </c>
      <c r="B498" s="35" t="n">
        <v>110813</v>
      </c>
      <c r="C498" s="32" t="n">
        <v>199209058</v>
      </c>
      <c r="D498" s="33" t="s">
        <v>258</v>
      </c>
      <c r="E498" s="33" t="s">
        <v>764</v>
      </c>
      <c r="F498" s="33" t="s">
        <v>89</v>
      </c>
      <c r="G498" s="33" t="n">
        <v>1</v>
      </c>
      <c r="H498" s="33" t="n">
        <v>2</v>
      </c>
      <c r="I498" s="33" t="n">
        <v>1969</v>
      </c>
      <c r="J498" s="32"/>
      <c r="K498" s="32" t="s">
        <v>15</v>
      </c>
    </row>
    <row r="499" customFormat="false" ht="25.5" hidden="false" customHeight="false" outlineLevel="0" collapsed="false">
      <c r="A499" s="38" t="n">
        <v>3716</v>
      </c>
      <c r="B499" s="35" t="n">
        <v>110825</v>
      </c>
      <c r="C499" s="33" t="n">
        <v>199316809</v>
      </c>
      <c r="D499" s="33" t="s">
        <v>234</v>
      </c>
      <c r="E499" s="33" t="s">
        <v>765</v>
      </c>
      <c r="F499" s="33" t="s">
        <v>89</v>
      </c>
      <c r="G499" s="33" t="n">
        <v>17</v>
      </c>
      <c r="H499" s="33" t="n">
        <v>8</v>
      </c>
      <c r="I499" s="33" t="n">
        <v>1963</v>
      </c>
      <c r="J499" s="32"/>
      <c r="K499" s="32" t="s">
        <v>15</v>
      </c>
    </row>
    <row r="500" customFormat="false" ht="25.5" hidden="false" customHeight="false" outlineLevel="0" collapsed="false">
      <c r="A500" s="32" t="n">
        <v>3717</v>
      </c>
      <c r="B500" s="35" t="n">
        <v>110826</v>
      </c>
      <c r="C500" s="32" t="n">
        <v>199310179</v>
      </c>
      <c r="D500" s="33" t="s">
        <v>18</v>
      </c>
      <c r="E500" s="33" t="s">
        <v>766</v>
      </c>
      <c r="F500" s="33" t="s">
        <v>89</v>
      </c>
      <c r="G500" s="33" t="n">
        <v>1</v>
      </c>
      <c r="H500" s="33" t="n">
        <v>10</v>
      </c>
      <c r="I500" s="33" t="n">
        <v>1962</v>
      </c>
      <c r="J500" s="32"/>
      <c r="K500" s="32" t="s">
        <v>15</v>
      </c>
    </row>
    <row r="501" customFormat="false" ht="38.25" hidden="false" customHeight="false" outlineLevel="0" collapsed="false">
      <c r="A501" s="32" t="n">
        <v>3732</v>
      </c>
      <c r="B501" s="35" t="n">
        <v>110849</v>
      </c>
      <c r="C501" s="33" t="n">
        <v>198200171</v>
      </c>
      <c r="D501" s="33" t="s">
        <v>298</v>
      </c>
      <c r="E501" s="33" t="s">
        <v>767</v>
      </c>
      <c r="F501" s="33" t="s">
        <v>89</v>
      </c>
      <c r="G501" s="33" t="n">
        <v>28</v>
      </c>
      <c r="H501" s="33" t="n">
        <v>4</v>
      </c>
      <c r="I501" s="33" t="n">
        <v>1959</v>
      </c>
      <c r="J501" s="32"/>
      <c r="K501" s="32" t="s">
        <v>15</v>
      </c>
    </row>
    <row r="502" customFormat="false" ht="25.5" hidden="false" customHeight="false" outlineLevel="0" collapsed="false">
      <c r="A502" s="32" t="n">
        <v>3745</v>
      </c>
      <c r="B502" s="32" t="n">
        <v>111075</v>
      </c>
      <c r="C502" s="33" t="n">
        <v>199303376</v>
      </c>
      <c r="D502" s="33" t="e">
        <f aca="false">#N/A</f>
        <v>#N/A</v>
      </c>
      <c r="E502" s="32" t="s">
        <v>768</v>
      </c>
      <c r="F502" s="32" t="s">
        <v>14</v>
      </c>
      <c r="G502" s="32" t="n">
        <v>29</v>
      </c>
      <c r="H502" s="32" t="n">
        <v>11</v>
      </c>
      <c r="I502" s="32" t="n">
        <v>1969</v>
      </c>
      <c r="J502" s="32" t="n">
        <v>147</v>
      </c>
      <c r="K502" s="32" t="s">
        <v>15</v>
      </c>
    </row>
    <row r="503" customFormat="false" ht="38.25" hidden="false" customHeight="false" outlineLevel="0" collapsed="false">
      <c r="A503" s="38" t="n">
        <v>3746</v>
      </c>
      <c r="B503" s="32" t="n">
        <v>37958</v>
      </c>
      <c r="C503" s="33" t="n">
        <v>199308283</v>
      </c>
      <c r="D503" s="32"/>
      <c r="E503" s="33" t="s">
        <v>769</v>
      </c>
      <c r="F503" s="33" t="s">
        <v>14</v>
      </c>
      <c r="G503" s="33" t="n">
        <v>31</v>
      </c>
      <c r="H503" s="33" t="n">
        <v>3</v>
      </c>
      <c r="I503" s="33" t="n">
        <v>1969</v>
      </c>
      <c r="J503" s="32" t="n">
        <v>147</v>
      </c>
      <c r="K503" s="32" t="s">
        <v>15</v>
      </c>
    </row>
    <row r="504" customFormat="false" ht="38.25" hidden="false" customHeight="false" outlineLevel="0" collapsed="false">
      <c r="A504" s="32" t="n">
        <v>3748</v>
      </c>
      <c r="B504" s="32" t="n">
        <v>111078</v>
      </c>
      <c r="C504" s="33" t="n">
        <v>199400543</v>
      </c>
      <c r="D504" s="33" t="s">
        <v>18</v>
      </c>
      <c r="E504" s="32" t="s">
        <v>770</v>
      </c>
      <c r="F504" s="32" t="s">
        <v>14</v>
      </c>
      <c r="G504" s="32" t="n">
        <v>28</v>
      </c>
      <c r="H504" s="32" t="n">
        <v>2</v>
      </c>
      <c r="I504" s="32" t="n">
        <v>1970</v>
      </c>
      <c r="J504" s="32"/>
      <c r="K504" s="32" t="s">
        <v>15</v>
      </c>
    </row>
    <row r="505" customFormat="false" ht="25.5" hidden="false" customHeight="false" outlineLevel="0" collapsed="false">
      <c r="A505" s="32" t="n">
        <v>3750</v>
      </c>
      <c r="B505" s="32" t="n">
        <v>111080</v>
      </c>
      <c r="C505" s="33" t="n">
        <v>199407810</v>
      </c>
      <c r="D505" s="33" t="s">
        <v>232</v>
      </c>
      <c r="E505" s="32" t="s">
        <v>771</v>
      </c>
      <c r="F505" s="32" t="s">
        <v>14</v>
      </c>
      <c r="G505" s="32" t="n">
        <v>26</v>
      </c>
      <c r="H505" s="32" t="n">
        <v>5</v>
      </c>
      <c r="I505" s="32" t="n">
        <v>1971</v>
      </c>
      <c r="J505" s="32"/>
      <c r="K505" s="32" t="s">
        <v>15</v>
      </c>
    </row>
    <row r="506" customFormat="false" ht="25.5" hidden="false" customHeight="false" outlineLevel="0" collapsed="false">
      <c r="A506" s="38" t="n">
        <v>3752</v>
      </c>
      <c r="B506" s="32" t="n">
        <v>38008</v>
      </c>
      <c r="C506" s="33" t="n">
        <v>199205312</v>
      </c>
      <c r="D506" s="32"/>
      <c r="E506" s="33" t="s">
        <v>772</v>
      </c>
      <c r="F506" s="33" t="s">
        <v>14</v>
      </c>
      <c r="G506" s="33" t="n">
        <v>16</v>
      </c>
      <c r="H506" s="33" t="n">
        <v>6</v>
      </c>
      <c r="I506" s="33" t="n">
        <v>1968</v>
      </c>
      <c r="J506" s="32" t="n">
        <v>147</v>
      </c>
      <c r="K506" s="32" t="s">
        <v>15</v>
      </c>
    </row>
    <row r="507" customFormat="false" ht="25.5" hidden="false" customHeight="false" outlineLevel="0" collapsed="false">
      <c r="A507" s="32" t="n">
        <v>3753</v>
      </c>
      <c r="B507" s="32" t="n">
        <v>37942</v>
      </c>
      <c r="C507" s="33" t="s">
        <v>773</v>
      </c>
      <c r="D507" s="32"/>
      <c r="E507" s="32" t="s">
        <v>774</v>
      </c>
      <c r="F507" s="32" t="s">
        <v>14</v>
      </c>
      <c r="G507" s="32" t="n">
        <v>19</v>
      </c>
      <c r="H507" s="32" t="n">
        <v>7</v>
      </c>
      <c r="I507" s="32" t="n">
        <v>1972</v>
      </c>
      <c r="J507" s="32" t="n">
        <v>147</v>
      </c>
      <c r="K507" s="32" t="s">
        <v>15</v>
      </c>
    </row>
    <row r="508" customFormat="false" ht="38.25" hidden="false" customHeight="false" outlineLevel="0" collapsed="false">
      <c r="A508" s="38" t="n">
        <v>3755</v>
      </c>
      <c r="B508" s="32" t="n">
        <v>37988</v>
      </c>
      <c r="C508" s="33" t="s">
        <v>775</v>
      </c>
      <c r="D508" s="32"/>
      <c r="E508" s="33" t="s">
        <v>776</v>
      </c>
      <c r="F508" s="33" t="s">
        <v>14</v>
      </c>
      <c r="G508" s="33" t="n">
        <v>1</v>
      </c>
      <c r="H508" s="33" t="n">
        <v>1</v>
      </c>
      <c r="I508" s="33" t="n">
        <v>1971</v>
      </c>
      <c r="J508" s="32" t="n">
        <v>147</v>
      </c>
      <c r="K508" s="32" t="s">
        <v>15</v>
      </c>
    </row>
    <row r="509" customFormat="false" ht="38.25" hidden="false" customHeight="false" outlineLevel="0" collapsed="false">
      <c r="A509" s="38" t="n">
        <v>3761</v>
      </c>
      <c r="B509" s="32" t="n">
        <v>38026</v>
      </c>
      <c r="C509" s="33" t="n">
        <v>198203153</v>
      </c>
      <c r="D509" s="32"/>
      <c r="E509" s="33" t="s">
        <v>777</v>
      </c>
      <c r="F509" s="33" t="s">
        <v>14</v>
      </c>
      <c r="G509" s="33" t="n">
        <v>17</v>
      </c>
      <c r="H509" s="33" t="n">
        <v>7</v>
      </c>
      <c r="I509" s="33" t="n">
        <v>1961</v>
      </c>
      <c r="J509" s="32" t="n">
        <v>147</v>
      </c>
      <c r="K509" s="32" t="s">
        <v>15</v>
      </c>
    </row>
    <row r="510" customFormat="false" ht="38.25" hidden="false" customHeight="false" outlineLevel="0" collapsed="false">
      <c r="A510" s="32" t="n">
        <v>3778</v>
      </c>
      <c r="B510" s="32" t="n">
        <v>111117</v>
      </c>
      <c r="C510" s="33" t="n">
        <v>199302288</v>
      </c>
      <c r="D510" s="33" t="s">
        <v>18</v>
      </c>
      <c r="E510" s="33" t="s">
        <v>778</v>
      </c>
      <c r="F510" s="33" t="s">
        <v>14</v>
      </c>
      <c r="G510" s="33" t="n">
        <v>25</v>
      </c>
      <c r="H510" s="33" t="n">
        <v>9</v>
      </c>
      <c r="I510" s="33" t="n">
        <v>1964</v>
      </c>
      <c r="J510" s="32"/>
      <c r="K510" s="32" t="s">
        <v>15</v>
      </c>
    </row>
    <row r="511" customFormat="false" ht="38.25" hidden="false" customHeight="false" outlineLevel="0" collapsed="false">
      <c r="A511" s="38" t="n">
        <v>3779</v>
      </c>
      <c r="B511" s="32" t="n">
        <v>38017</v>
      </c>
      <c r="C511" s="33" t="n">
        <v>199302466</v>
      </c>
      <c r="D511" s="32"/>
      <c r="E511" s="33" t="s">
        <v>779</v>
      </c>
      <c r="F511" s="33" t="s">
        <v>14</v>
      </c>
      <c r="G511" s="33" t="n">
        <v>11</v>
      </c>
      <c r="H511" s="33" t="n">
        <v>2</v>
      </c>
      <c r="I511" s="33" t="n">
        <v>1967</v>
      </c>
      <c r="J511" s="32" t="n">
        <v>147</v>
      </c>
      <c r="K511" s="32" t="s">
        <v>15</v>
      </c>
    </row>
    <row r="512" customFormat="false" ht="38.25" hidden="false" customHeight="false" outlineLevel="0" collapsed="false">
      <c r="A512" s="32" t="n">
        <v>3780</v>
      </c>
      <c r="B512" s="32" t="n">
        <v>37925</v>
      </c>
      <c r="C512" s="33" t="n">
        <v>199303858</v>
      </c>
      <c r="D512" s="32"/>
      <c r="E512" s="33" t="s">
        <v>780</v>
      </c>
      <c r="F512" s="33" t="s">
        <v>14</v>
      </c>
      <c r="G512" s="33" t="n">
        <v>16</v>
      </c>
      <c r="H512" s="33" t="n">
        <v>7</v>
      </c>
      <c r="I512" s="33" t="n">
        <v>1969</v>
      </c>
      <c r="J512" s="32" t="n">
        <v>147</v>
      </c>
      <c r="K512" s="32" t="s">
        <v>15</v>
      </c>
    </row>
    <row r="513" customFormat="false" ht="38.25" hidden="false" customHeight="false" outlineLevel="0" collapsed="false">
      <c r="A513" s="32" t="n">
        <v>3783</v>
      </c>
      <c r="B513" s="32" t="n">
        <v>111124</v>
      </c>
      <c r="C513" s="33" t="n">
        <v>199309495</v>
      </c>
      <c r="D513" s="33" t="s">
        <v>298</v>
      </c>
      <c r="E513" s="33" t="s">
        <v>781</v>
      </c>
      <c r="F513" s="33" t="s">
        <v>14</v>
      </c>
      <c r="G513" s="33" t="n">
        <v>16</v>
      </c>
      <c r="H513" s="33" t="n">
        <v>2</v>
      </c>
      <c r="I513" s="33" t="n">
        <v>1966</v>
      </c>
      <c r="J513" s="32"/>
      <c r="K513" s="32" t="s">
        <v>15</v>
      </c>
    </row>
    <row r="514" customFormat="false" ht="38.25" hidden="false" customHeight="false" outlineLevel="0" collapsed="false">
      <c r="A514" s="32" t="n">
        <v>3789</v>
      </c>
      <c r="B514" s="32" t="n">
        <v>111134</v>
      </c>
      <c r="C514" s="33" t="n">
        <v>199103724</v>
      </c>
      <c r="D514" s="33" t="s">
        <v>203</v>
      </c>
      <c r="E514" s="33" t="s">
        <v>782</v>
      </c>
      <c r="F514" s="33" t="s">
        <v>14</v>
      </c>
      <c r="G514" s="33" t="n">
        <v>27</v>
      </c>
      <c r="H514" s="33" t="n">
        <v>4</v>
      </c>
      <c r="I514" s="33" t="n">
        <v>1966</v>
      </c>
      <c r="J514" s="32"/>
      <c r="K514" s="32" t="s">
        <v>15</v>
      </c>
    </row>
    <row r="515" customFormat="false" ht="51" hidden="false" customHeight="false" outlineLevel="0" collapsed="false">
      <c r="A515" s="32" t="n">
        <v>3796</v>
      </c>
      <c r="B515" s="32" t="n">
        <v>111145</v>
      </c>
      <c r="C515" s="33" t="n">
        <v>198301778</v>
      </c>
      <c r="D515" s="33" t="s">
        <v>201</v>
      </c>
      <c r="E515" s="33" t="s">
        <v>783</v>
      </c>
      <c r="F515" s="33" t="s">
        <v>14</v>
      </c>
      <c r="G515" s="33" t="n">
        <v>1</v>
      </c>
      <c r="H515" s="33" t="n">
        <v>6</v>
      </c>
      <c r="I515" s="33" t="n">
        <v>1960</v>
      </c>
      <c r="J515" s="32"/>
      <c r="K515" s="32" t="s">
        <v>15</v>
      </c>
    </row>
    <row r="516" customFormat="false" ht="25.5" hidden="false" customHeight="false" outlineLevel="0" collapsed="false">
      <c r="A516" s="32" t="n">
        <v>3804</v>
      </c>
      <c r="B516" s="32" t="n">
        <v>111157</v>
      </c>
      <c r="C516" s="32" t="n">
        <v>199306829</v>
      </c>
      <c r="D516" s="33" t="s">
        <v>18</v>
      </c>
      <c r="E516" s="33" t="s">
        <v>784</v>
      </c>
      <c r="F516" s="33" t="s">
        <v>14</v>
      </c>
      <c r="G516" s="33" t="n">
        <v>18</v>
      </c>
      <c r="H516" s="33" t="n">
        <v>11</v>
      </c>
      <c r="I516" s="33" t="n">
        <v>1972</v>
      </c>
      <c r="J516" s="32"/>
      <c r="K516" s="32" t="s">
        <v>15</v>
      </c>
    </row>
    <row r="517" customFormat="false" ht="51" hidden="false" customHeight="false" outlineLevel="0" collapsed="false">
      <c r="A517" s="32" t="n">
        <v>3805</v>
      </c>
      <c r="B517" s="32" t="n">
        <v>111159</v>
      </c>
      <c r="C517" s="32" t="n">
        <v>198311600</v>
      </c>
      <c r="D517" s="33" t="s">
        <v>201</v>
      </c>
      <c r="E517" s="33" t="s">
        <v>785</v>
      </c>
      <c r="F517" s="33" t="s">
        <v>14</v>
      </c>
      <c r="G517" s="33" t="n">
        <v>9</v>
      </c>
      <c r="H517" s="33" t="n">
        <v>3</v>
      </c>
      <c r="I517" s="33" t="n">
        <v>1963</v>
      </c>
      <c r="J517" s="32"/>
      <c r="K517" s="32" t="s">
        <v>15</v>
      </c>
    </row>
    <row r="518" customFormat="false" ht="38.25" hidden="false" customHeight="false" outlineLevel="0" collapsed="false">
      <c r="A518" s="32" t="n">
        <v>3807</v>
      </c>
      <c r="B518" s="32" t="n">
        <v>111346</v>
      </c>
      <c r="C518" s="33" t="n">
        <v>199409610</v>
      </c>
      <c r="D518" s="33" t="s">
        <v>399</v>
      </c>
      <c r="E518" s="33" t="s">
        <v>786</v>
      </c>
      <c r="F518" s="33" t="s">
        <v>14</v>
      </c>
      <c r="G518" s="33" t="n">
        <v>27</v>
      </c>
      <c r="H518" s="33" t="n">
        <v>3</v>
      </c>
      <c r="I518" s="33" t="n">
        <v>1968</v>
      </c>
      <c r="J518" s="32"/>
      <c r="K518" s="32" t="s">
        <v>15</v>
      </c>
    </row>
    <row r="519" customFormat="false" ht="15" hidden="false" customHeight="false" outlineLevel="0" collapsed="false">
      <c r="A519" s="32" t="n">
        <v>3808</v>
      </c>
      <c r="B519" s="32" t="n">
        <v>111165</v>
      </c>
      <c r="C519" s="33" t="n">
        <v>199315994</v>
      </c>
      <c r="D519" s="33" t="e">
        <f aca="false">#N/A</f>
        <v>#N/A</v>
      </c>
      <c r="E519" s="33" t="s">
        <v>787</v>
      </c>
      <c r="F519" s="33" t="s">
        <v>14</v>
      </c>
      <c r="G519" s="33" t="n">
        <v>22</v>
      </c>
      <c r="H519" s="33" t="n">
        <v>1</v>
      </c>
      <c r="I519" s="33" t="n">
        <v>1969</v>
      </c>
      <c r="J519" s="32" t="n">
        <v>147</v>
      </c>
      <c r="K519" s="32" t="s">
        <v>15</v>
      </c>
    </row>
    <row r="520" customFormat="false" ht="15" hidden="false" customHeight="false" outlineLevel="0" collapsed="false">
      <c r="A520" s="38" t="n">
        <v>3812</v>
      </c>
      <c r="B520" s="32" t="n">
        <v>111170</v>
      </c>
      <c r="C520" s="33" t="n">
        <v>199405181</v>
      </c>
      <c r="D520" s="33" t="s">
        <v>12</v>
      </c>
      <c r="E520" s="33" t="s">
        <v>788</v>
      </c>
      <c r="F520" s="33" t="s">
        <v>14</v>
      </c>
      <c r="G520" s="33" t="n">
        <v>30</v>
      </c>
      <c r="H520" s="33" t="n">
        <v>7</v>
      </c>
      <c r="I520" s="33" t="n">
        <v>1966</v>
      </c>
      <c r="J520" s="32"/>
      <c r="K520" s="32" t="s">
        <v>15</v>
      </c>
    </row>
    <row r="521" customFormat="false" ht="51" hidden="false" customHeight="false" outlineLevel="0" collapsed="false">
      <c r="A521" s="38" t="n">
        <v>3815</v>
      </c>
      <c r="B521" s="32" t="n">
        <v>111174</v>
      </c>
      <c r="C521" s="33" t="n">
        <v>199306597</v>
      </c>
      <c r="D521" s="33" t="s">
        <v>201</v>
      </c>
      <c r="E521" s="33" t="s">
        <v>789</v>
      </c>
      <c r="F521" s="33" t="s">
        <v>14</v>
      </c>
      <c r="G521" s="33" t="n">
        <v>12</v>
      </c>
      <c r="H521" s="33" t="n">
        <v>4</v>
      </c>
      <c r="I521" s="33" t="n">
        <v>1968</v>
      </c>
      <c r="J521" s="32"/>
      <c r="K521" s="32" t="s">
        <v>15</v>
      </c>
    </row>
    <row r="522" customFormat="false" ht="51" hidden="false" customHeight="false" outlineLevel="0" collapsed="false">
      <c r="A522" s="38" t="n">
        <v>3818</v>
      </c>
      <c r="B522" s="32" t="n">
        <v>111177</v>
      </c>
      <c r="C522" s="33" t="n">
        <v>199206199</v>
      </c>
      <c r="D522" s="33" t="s">
        <v>201</v>
      </c>
      <c r="E522" s="33" t="s">
        <v>790</v>
      </c>
      <c r="F522" s="33" t="s">
        <v>14</v>
      </c>
      <c r="G522" s="33" t="n">
        <v>5</v>
      </c>
      <c r="H522" s="33" t="n">
        <v>10</v>
      </c>
      <c r="I522" s="33" t="n">
        <v>1966</v>
      </c>
      <c r="J522" s="32"/>
      <c r="K522" s="32" t="s">
        <v>15</v>
      </c>
    </row>
    <row r="523" customFormat="false" ht="38.25" hidden="false" customHeight="false" outlineLevel="0" collapsed="false">
      <c r="A523" s="32" t="n">
        <v>3829</v>
      </c>
      <c r="B523" s="32" t="n">
        <v>111188</v>
      </c>
      <c r="C523" s="33" t="n">
        <v>199315657</v>
      </c>
      <c r="D523" s="33" t="s">
        <v>18</v>
      </c>
      <c r="E523" s="33" t="s">
        <v>791</v>
      </c>
      <c r="F523" s="33" t="s">
        <v>14</v>
      </c>
      <c r="G523" s="33" t="n">
        <v>15</v>
      </c>
      <c r="H523" s="33" t="n">
        <v>11</v>
      </c>
      <c r="I523" s="33" t="n">
        <v>1967</v>
      </c>
      <c r="J523" s="32"/>
      <c r="K523" s="32" t="s">
        <v>15</v>
      </c>
    </row>
    <row r="524" customFormat="false" ht="25.5" hidden="false" customHeight="false" outlineLevel="0" collapsed="false">
      <c r="A524" s="38" t="n">
        <v>3836</v>
      </c>
      <c r="B524" s="32" t="n">
        <v>111197</v>
      </c>
      <c r="C524" s="32" t="n">
        <v>198202759</v>
      </c>
      <c r="D524" s="33" t="s">
        <v>18</v>
      </c>
      <c r="E524" s="33" t="s">
        <v>792</v>
      </c>
      <c r="F524" s="33" t="s">
        <v>14</v>
      </c>
      <c r="G524" s="33" t="n">
        <v>31</v>
      </c>
      <c r="H524" s="33" t="n">
        <v>3</v>
      </c>
      <c r="I524" s="33" t="n">
        <v>1960</v>
      </c>
      <c r="J524" s="32"/>
      <c r="K524" s="32" t="s">
        <v>15</v>
      </c>
    </row>
    <row r="525" customFormat="false" ht="51" hidden="false" customHeight="false" outlineLevel="0" collapsed="false">
      <c r="A525" s="38" t="n">
        <v>3839</v>
      </c>
      <c r="B525" s="32" t="n">
        <v>37967</v>
      </c>
      <c r="C525" s="33" t="n">
        <v>199406607</v>
      </c>
      <c r="D525" s="38"/>
      <c r="E525" s="33" t="s">
        <v>793</v>
      </c>
      <c r="F525" s="33" t="s">
        <v>14</v>
      </c>
      <c r="G525" s="33" t="n">
        <v>25</v>
      </c>
      <c r="H525" s="33" t="n">
        <v>9</v>
      </c>
      <c r="I525" s="33" t="n">
        <v>1968</v>
      </c>
      <c r="J525" s="32" t="n">
        <v>147</v>
      </c>
      <c r="K525" s="32" t="s">
        <v>15</v>
      </c>
    </row>
    <row r="526" customFormat="false" ht="51" hidden="false" customHeight="false" outlineLevel="0" collapsed="false">
      <c r="A526" s="32" t="n">
        <v>3846</v>
      </c>
      <c r="B526" s="32" t="n">
        <v>111212</v>
      </c>
      <c r="C526" s="33" t="n">
        <v>199104643</v>
      </c>
      <c r="D526" s="33" t="s">
        <v>201</v>
      </c>
      <c r="E526" s="33" t="s">
        <v>794</v>
      </c>
      <c r="F526" s="33" t="s">
        <v>14</v>
      </c>
      <c r="G526" s="33" t="n">
        <v>26</v>
      </c>
      <c r="H526" s="33" t="n">
        <v>4</v>
      </c>
      <c r="I526" s="33" t="n">
        <v>1966</v>
      </c>
      <c r="J526" s="32"/>
      <c r="K526" s="32" t="s">
        <v>15</v>
      </c>
    </row>
    <row r="527" customFormat="false" ht="25.5" hidden="false" customHeight="false" outlineLevel="0" collapsed="false">
      <c r="A527" s="38" t="n">
        <v>3851</v>
      </c>
      <c r="B527" s="32" t="n">
        <v>37970</v>
      </c>
      <c r="C527" s="33" t="s">
        <v>795</v>
      </c>
      <c r="D527" s="32"/>
      <c r="E527" s="33" t="s">
        <v>796</v>
      </c>
      <c r="F527" s="33" t="s">
        <v>14</v>
      </c>
      <c r="G527" s="33" t="n">
        <v>13</v>
      </c>
      <c r="H527" s="33" t="n">
        <v>10</v>
      </c>
      <c r="I527" s="33" t="n">
        <v>1971</v>
      </c>
      <c r="J527" s="32" t="n">
        <v>147</v>
      </c>
      <c r="K527" s="32" t="s">
        <v>15</v>
      </c>
    </row>
    <row r="528" customFormat="false" ht="25.5" hidden="false" customHeight="false" outlineLevel="0" collapsed="false">
      <c r="A528" s="38" t="n">
        <v>3857</v>
      </c>
      <c r="B528" s="32" t="n">
        <v>38005</v>
      </c>
      <c r="C528" s="33" t="n">
        <v>198107131</v>
      </c>
      <c r="D528" s="32"/>
      <c r="E528" s="33" t="s">
        <v>797</v>
      </c>
      <c r="F528" s="33" t="s">
        <v>14</v>
      </c>
      <c r="G528" s="33" t="n">
        <v>29</v>
      </c>
      <c r="H528" s="33" t="n">
        <v>6</v>
      </c>
      <c r="I528" s="33" t="n">
        <v>1959</v>
      </c>
      <c r="J528" s="32" t="n">
        <v>147</v>
      </c>
      <c r="K528" s="32" t="s">
        <v>15</v>
      </c>
    </row>
    <row r="529" customFormat="false" ht="38.25" hidden="false" customHeight="false" outlineLevel="0" collapsed="false">
      <c r="A529" s="32" t="n">
        <v>3858</v>
      </c>
      <c r="B529" s="32" t="n">
        <v>111228</v>
      </c>
      <c r="C529" s="33" t="n">
        <v>198500504</v>
      </c>
      <c r="D529" s="33" t="s">
        <v>272</v>
      </c>
      <c r="E529" s="33" t="s">
        <v>798</v>
      </c>
      <c r="F529" s="33" t="s">
        <v>14</v>
      </c>
      <c r="G529" s="33" t="n">
        <v>18</v>
      </c>
      <c r="H529" s="33" t="n">
        <v>12</v>
      </c>
      <c r="I529" s="33" t="n">
        <v>1962</v>
      </c>
      <c r="J529" s="32"/>
      <c r="K529" s="32" t="s">
        <v>15</v>
      </c>
    </row>
    <row r="530" customFormat="false" ht="51" hidden="false" customHeight="false" outlineLevel="0" collapsed="false">
      <c r="A530" s="32" t="n">
        <v>3862</v>
      </c>
      <c r="B530" s="32" t="n">
        <v>111234</v>
      </c>
      <c r="C530" s="33" t="n">
        <v>199406326</v>
      </c>
      <c r="D530" s="33" t="s">
        <v>201</v>
      </c>
      <c r="E530" s="33" t="s">
        <v>799</v>
      </c>
      <c r="F530" s="33" t="s">
        <v>89</v>
      </c>
      <c r="G530" s="33" t="n">
        <v>11</v>
      </c>
      <c r="H530" s="33" t="n">
        <v>8</v>
      </c>
      <c r="I530" s="33" t="n">
        <v>1964</v>
      </c>
      <c r="J530" s="32"/>
      <c r="K530" s="32" t="s">
        <v>15</v>
      </c>
    </row>
    <row r="531" customFormat="false" ht="38.25" hidden="false" customHeight="false" outlineLevel="0" collapsed="false">
      <c r="A531" s="38" t="n">
        <v>3863</v>
      </c>
      <c r="B531" s="32" t="n">
        <v>111236</v>
      </c>
      <c r="C531" s="32" t="n">
        <v>199300930</v>
      </c>
      <c r="D531" s="33" t="s">
        <v>232</v>
      </c>
      <c r="E531" s="33" t="s">
        <v>800</v>
      </c>
      <c r="F531" s="33" t="s">
        <v>89</v>
      </c>
      <c r="G531" s="33" t="n">
        <v>4</v>
      </c>
      <c r="H531" s="33" t="n">
        <v>1</v>
      </c>
      <c r="I531" s="33" t="n">
        <v>1971</v>
      </c>
      <c r="J531" s="32"/>
      <c r="K531" s="32" t="s">
        <v>15</v>
      </c>
    </row>
    <row r="532" customFormat="false" ht="51" hidden="false" customHeight="false" outlineLevel="0" collapsed="false">
      <c r="A532" s="32" t="n">
        <v>3864</v>
      </c>
      <c r="B532" s="32" t="n">
        <v>111237</v>
      </c>
      <c r="C532" s="35" t="s">
        <v>801</v>
      </c>
      <c r="D532" s="33" t="s">
        <v>217</v>
      </c>
      <c r="E532" s="33" t="s">
        <v>802</v>
      </c>
      <c r="F532" s="33" t="s">
        <v>89</v>
      </c>
      <c r="G532" s="33" t="n">
        <v>20</v>
      </c>
      <c r="H532" s="33" t="n">
        <v>6</v>
      </c>
      <c r="I532" s="33" t="n">
        <v>1970</v>
      </c>
      <c r="J532" s="32"/>
      <c r="K532" s="32" t="s">
        <v>15</v>
      </c>
    </row>
    <row r="533" customFormat="false" ht="25.5" hidden="false" customHeight="false" outlineLevel="0" collapsed="false">
      <c r="A533" s="32" t="n">
        <v>3865</v>
      </c>
      <c r="B533" s="32" t="n">
        <v>111239</v>
      </c>
      <c r="C533" s="32" t="n">
        <v>199400684</v>
      </c>
      <c r="D533" s="33" t="s">
        <v>18</v>
      </c>
      <c r="E533" s="33" t="s">
        <v>803</v>
      </c>
      <c r="F533" s="33" t="s">
        <v>89</v>
      </c>
      <c r="G533" s="33" t="n">
        <v>11</v>
      </c>
      <c r="H533" s="33" t="n">
        <v>5</v>
      </c>
      <c r="I533" s="33" t="n">
        <v>1970</v>
      </c>
      <c r="J533" s="32"/>
      <c r="K533" s="32" t="s">
        <v>15</v>
      </c>
    </row>
    <row r="534" customFormat="false" ht="51" hidden="false" customHeight="false" outlineLevel="0" collapsed="false">
      <c r="A534" s="32" t="n">
        <v>3867</v>
      </c>
      <c r="B534" s="32" t="n">
        <v>111241</v>
      </c>
      <c r="C534" s="35" t="s">
        <v>804</v>
      </c>
      <c r="D534" s="33" t="s">
        <v>282</v>
      </c>
      <c r="E534" s="33" t="s">
        <v>805</v>
      </c>
      <c r="F534" s="33" t="s">
        <v>89</v>
      </c>
      <c r="G534" s="33" t="n">
        <v>6</v>
      </c>
      <c r="H534" s="33" t="n">
        <v>1</v>
      </c>
      <c r="I534" s="33" t="n">
        <v>1965</v>
      </c>
      <c r="J534" s="32"/>
      <c r="K534" s="32" t="s">
        <v>15</v>
      </c>
    </row>
    <row r="535" customFormat="false" ht="38.25" hidden="false" customHeight="false" outlineLevel="0" collapsed="false">
      <c r="A535" s="38" t="n">
        <v>3869</v>
      </c>
      <c r="B535" s="32" t="n">
        <v>111243</v>
      </c>
      <c r="C535" s="33" t="n">
        <v>199310235</v>
      </c>
      <c r="D535" s="33" t="s">
        <v>258</v>
      </c>
      <c r="E535" s="33" t="s">
        <v>806</v>
      </c>
      <c r="F535" s="33" t="s">
        <v>89</v>
      </c>
      <c r="G535" s="33" t="n">
        <v>26</v>
      </c>
      <c r="H535" s="33" t="n">
        <v>4</v>
      </c>
      <c r="I535" s="33" t="n">
        <v>1971</v>
      </c>
      <c r="J535" s="32"/>
      <c r="K535" s="32" t="s">
        <v>15</v>
      </c>
    </row>
    <row r="536" customFormat="false" ht="51" hidden="false" customHeight="false" outlineLevel="0" collapsed="false">
      <c r="A536" s="32" t="n">
        <v>3874</v>
      </c>
      <c r="B536" s="32" t="n">
        <v>111261</v>
      </c>
      <c r="C536" s="35" t="s">
        <v>807</v>
      </c>
      <c r="D536" s="33" t="s">
        <v>217</v>
      </c>
      <c r="E536" s="33" t="s">
        <v>808</v>
      </c>
      <c r="F536" s="33" t="s">
        <v>14</v>
      </c>
      <c r="G536" s="33" t="n">
        <v>21</v>
      </c>
      <c r="H536" s="33" t="n">
        <v>8</v>
      </c>
      <c r="I536" s="33" t="n">
        <v>1965</v>
      </c>
      <c r="J536" s="32"/>
      <c r="K536" s="32" t="s">
        <v>15</v>
      </c>
    </row>
    <row r="537" customFormat="false" ht="51" hidden="false" customHeight="false" outlineLevel="0" collapsed="false">
      <c r="A537" s="32" t="n">
        <v>3876</v>
      </c>
      <c r="B537" s="32" t="n">
        <v>111265</v>
      </c>
      <c r="C537" s="33" t="n">
        <v>199310333</v>
      </c>
      <c r="D537" s="33" t="s">
        <v>219</v>
      </c>
      <c r="E537" s="33" t="s">
        <v>809</v>
      </c>
      <c r="F537" s="33" t="s">
        <v>14</v>
      </c>
      <c r="G537" s="33" t="n">
        <v>24</v>
      </c>
      <c r="H537" s="33" t="n">
        <v>4</v>
      </c>
      <c r="I537" s="33" t="n">
        <v>1969</v>
      </c>
      <c r="J537" s="32"/>
      <c r="K537" s="32" t="s">
        <v>15</v>
      </c>
    </row>
    <row r="538" customFormat="false" ht="51" hidden="false" customHeight="false" outlineLevel="0" collapsed="false">
      <c r="A538" s="38" t="n">
        <v>3884</v>
      </c>
      <c r="B538" s="32" t="n">
        <v>111531</v>
      </c>
      <c r="C538" s="33" t="n">
        <v>199402039</v>
      </c>
      <c r="D538" s="33" t="s">
        <v>213</v>
      </c>
      <c r="E538" s="33" t="s">
        <v>810</v>
      </c>
      <c r="F538" s="33" t="s">
        <v>14</v>
      </c>
      <c r="G538" s="33" t="n">
        <v>2</v>
      </c>
      <c r="H538" s="33" t="n">
        <v>12</v>
      </c>
      <c r="I538" s="33" t="n">
        <v>1969</v>
      </c>
      <c r="J538" s="32"/>
      <c r="K538" s="32" t="s">
        <v>15</v>
      </c>
    </row>
    <row r="539" customFormat="false" ht="51" hidden="false" customHeight="false" outlineLevel="0" collapsed="false">
      <c r="A539" s="38" t="n">
        <v>3890</v>
      </c>
      <c r="B539" s="32" t="n">
        <v>111285</v>
      </c>
      <c r="C539" s="32" t="n">
        <v>199305730</v>
      </c>
      <c r="D539" s="33" t="s">
        <v>219</v>
      </c>
      <c r="E539" s="33" t="s">
        <v>811</v>
      </c>
      <c r="F539" s="33" t="s">
        <v>14</v>
      </c>
      <c r="G539" s="33" t="n">
        <v>1</v>
      </c>
      <c r="H539" s="33" t="n">
        <v>10</v>
      </c>
      <c r="I539" s="33" t="n">
        <v>1966</v>
      </c>
      <c r="J539" s="32"/>
      <c r="K539" s="32" t="s">
        <v>15</v>
      </c>
    </row>
    <row r="540" customFormat="false" ht="25.5" hidden="false" customHeight="false" outlineLevel="0" collapsed="false">
      <c r="A540" s="38" t="n">
        <v>3893</v>
      </c>
      <c r="B540" s="32" t="n">
        <v>37929</v>
      </c>
      <c r="C540" s="32" t="s">
        <v>812</v>
      </c>
      <c r="D540" s="32"/>
      <c r="E540" s="33" t="s">
        <v>813</v>
      </c>
      <c r="F540" s="33" t="s">
        <v>14</v>
      </c>
      <c r="G540" s="33" t="n">
        <v>14</v>
      </c>
      <c r="H540" s="33" t="n">
        <v>4</v>
      </c>
      <c r="I540" s="33" t="n">
        <v>1969</v>
      </c>
      <c r="J540" s="32" t="n">
        <v>147</v>
      </c>
      <c r="K540" s="32" t="s">
        <v>15</v>
      </c>
    </row>
    <row r="541" customFormat="false" ht="25.5" hidden="false" customHeight="false" outlineLevel="0" collapsed="false">
      <c r="A541" s="38" t="n">
        <v>3896</v>
      </c>
      <c r="B541" s="32" t="n">
        <v>111294</v>
      </c>
      <c r="C541" s="33" t="n">
        <v>199508584</v>
      </c>
      <c r="D541" s="33" t="s">
        <v>234</v>
      </c>
      <c r="E541" s="33" t="s">
        <v>814</v>
      </c>
      <c r="F541" s="33" t="s">
        <v>14</v>
      </c>
      <c r="G541" s="33" t="n">
        <v>22</v>
      </c>
      <c r="H541" s="33" t="n">
        <v>8</v>
      </c>
      <c r="I541" s="33" t="n">
        <v>1967</v>
      </c>
      <c r="J541" s="32"/>
      <c r="K541" s="32" t="s">
        <v>15</v>
      </c>
    </row>
    <row r="542" customFormat="false" ht="25.5" hidden="false" customHeight="false" outlineLevel="0" collapsed="false">
      <c r="A542" s="32" t="n">
        <v>3903</v>
      </c>
      <c r="B542" s="32" t="n">
        <v>111304</v>
      </c>
      <c r="C542" s="32" t="n">
        <v>199500216</v>
      </c>
      <c r="D542" s="33" t="s">
        <v>232</v>
      </c>
      <c r="E542" s="33" t="s">
        <v>815</v>
      </c>
      <c r="F542" s="33" t="s">
        <v>14</v>
      </c>
      <c r="G542" s="33" t="n">
        <v>3</v>
      </c>
      <c r="H542" s="33" t="n">
        <v>5</v>
      </c>
      <c r="I542" s="33" t="n">
        <v>1971</v>
      </c>
      <c r="J542" s="32"/>
      <c r="K542" s="32" t="s">
        <v>15</v>
      </c>
    </row>
    <row r="543" customFormat="false" ht="51" hidden="false" customHeight="false" outlineLevel="0" collapsed="false">
      <c r="A543" s="32" t="n">
        <v>3906</v>
      </c>
      <c r="B543" s="32" t="n">
        <v>111309</v>
      </c>
      <c r="C543" s="33" t="n">
        <v>199305554</v>
      </c>
      <c r="D543" s="33" t="s">
        <v>217</v>
      </c>
      <c r="E543" s="33" t="s">
        <v>816</v>
      </c>
      <c r="F543" s="33" t="s">
        <v>14</v>
      </c>
      <c r="G543" s="33" t="n">
        <v>9</v>
      </c>
      <c r="H543" s="33" t="n">
        <v>9</v>
      </c>
      <c r="I543" s="33" t="n">
        <v>1968</v>
      </c>
      <c r="J543" s="32"/>
      <c r="K543" s="32" t="s">
        <v>15</v>
      </c>
    </row>
    <row r="544" customFormat="false" ht="38.25" hidden="false" customHeight="false" outlineLevel="0" collapsed="false">
      <c r="A544" s="32" t="n">
        <v>3907</v>
      </c>
      <c r="B544" s="32" t="n">
        <v>111311</v>
      </c>
      <c r="C544" s="33" t="n">
        <v>199306786</v>
      </c>
      <c r="D544" s="33" t="s">
        <v>232</v>
      </c>
      <c r="E544" s="33" t="s">
        <v>817</v>
      </c>
      <c r="F544" s="33" t="s">
        <v>14</v>
      </c>
      <c r="G544" s="33" t="n">
        <v>13</v>
      </c>
      <c r="H544" s="33" t="n">
        <v>3</v>
      </c>
      <c r="I544" s="33" t="n">
        <v>1967</v>
      </c>
      <c r="J544" s="32"/>
      <c r="K544" s="32" t="s">
        <v>15</v>
      </c>
    </row>
    <row r="545" customFormat="false" ht="38.25" hidden="false" customHeight="false" outlineLevel="0" collapsed="false">
      <c r="A545" s="32" t="n">
        <v>3910</v>
      </c>
      <c r="B545" s="32" t="n">
        <v>111316</v>
      </c>
      <c r="C545" s="33" t="n">
        <v>199404967</v>
      </c>
      <c r="D545" s="33" t="s">
        <v>258</v>
      </c>
      <c r="E545" s="33" t="s">
        <v>818</v>
      </c>
      <c r="F545" s="33" t="s">
        <v>14</v>
      </c>
      <c r="G545" s="33" t="n">
        <v>1</v>
      </c>
      <c r="H545" s="33" t="n">
        <v>1</v>
      </c>
      <c r="I545" s="33" t="n">
        <v>1968</v>
      </c>
      <c r="J545" s="32"/>
      <c r="K545" s="32" t="s">
        <v>15</v>
      </c>
    </row>
    <row r="546" customFormat="false" ht="38.25" hidden="false" customHeight="false" outlineLevel="0" collapsed="false">
      <c r="A546" s="38" t="n">
        <v>3911</v>
      </c>
      <c r="B546" s="32" t="n">
        <v>111319</v>
      </c>
      <c r="C546" s="33" t="n">
        <v>199603551</v>
      </c>
      <c r="D546" s="33" t="s">
        <v>211</v>
      </c>
      <c r="E546" s="33" t="s">
        <v>819</v>
      </c>
      <c r="F546" s="33" t="s">
        <v>14</v>
      </c>
      <c r="G546" s="33" t="n">
        <v>13</v>
      </c>
      <c r="H546" s="33" t="n">
        <v>2</v>
      </c>
      <c r="I546" s="33" t="n">
        <v>1972</v>
      </c>
      <c r="J546" s="32"/>
      <c r="K546" s="32" t="s">
        <v>15</v>
      </c>
    </row>
    <row r="547" customFormat="false" ht="25.5" hidden="false" customHeight="false" outlineLevel="0" collapsed="false">
      <c r="A547" s="38" t="n">
        <v>3917</v>
      </c>
      <c r="B547" s="32" t="n">
        <v>37999</v>
      </c>
      <c r="C547" s="32" t="s">
        <v>820</v>
      </c>
      <c r="D547" s="32"/>
      <c r="E547" s="33" t="s">
        <v>821</v>
      </c>
      <c r="F547" s="33" t="s">
        <v>14</v>
      </c>
      <c r="G547" s="33" t="n">
        <v>6</v>
      </c>
      <c r="H547" s="33" t="n">
        <v>1</v>
      </c>
      <c r="I547" s="33" t="n">
        <v>1969</v>
      </c>
      <c r="J547" s="32" t="n">
        <v>147</v>
      </c>
      <c r="K547" s="32" t="s">
        <v>15</v>
      </c>
    </row>
    <row r="548" customFormat="false" ht="38.25" hidden="false" customHeight="false" outlineLevel="0" collapsed="false">
      <c r="A548" s="32" t="n">
        <v>3928</v>
      </c>
      <c r="B548" s="32" t="n">
        <v>111336</v>
      </c>
      <c r="C548" s="33" t="n">
        <v>199302954</v>
      </c>
      <c r="D548" s="33" t="s">
        <v>265</v>
      </c>
      <c r="E548" s="33" t="s">
        <v>822</v>
      </c>
      <c r="F548" s="33" t="s">
        <v>14</v>
      </c>
      <c r="G548" s="33" t="n">
        <v>1</v>
      </c>
      <c r="H548" s="33" t="n">
        <v>1</v>
      </c>
      <c r="I548" s="33" t="n">
        <v>1967</v>
      </c>
      <c r="J548" s="32"/>
      <c r="K548" s="32" t="s">
        <v>15</v>
      </c>
    </row>
    <row r="549" customFormat="false" ht="38.25" hidden="false" customHeight="false" outlineLevel="0" collapsed="false">
      <c r="A549" s="38" t="n">
        <v>3929</v>
      </c>
      <c r="B549" s="32" t="n">
        <v>111337</v>
      </c>
      <c r="C549" s="33" t="n">
        <v>199306979</v>
      </c>
      <c r="D549" s="33" t="e">
        <f aca="false">#N/A</f>
        <v>#N/A</v>
      </c>
      <c r="E549" s="33" t="s">
        <v>823</v>
      </c>
      <c r="F549" s="33" t="s">
        <v>14</v>
      </c>
      <c r="G549" s="33" t="n">
        <v>2</v>
      </c>
      <c r="H549" s="33" t="n">
        <v>1</v>
      </c>
      <c r="I549" s="33" t="n">
        <v>1966</v>
      </c>
      <c r="J549" s="32" t="n">
        <v>147</v>
      </c>
      <c r="K549" s="32" t="s">
        <v>15</v>
      </c>
    </row>
    <row r="550" customFormat="false" ht="51" hidden="false" customHeight="false" outlineLevel="0" collapsed="false">
      <c r="A550" s="32" t="n">
        <v>3930</v>
      </c>
      <c r="B550" s="32" t="n">
        <v>111338</v>
      </c>
      <c r="C550" s="33" t="n">
        <v>198501372</v>
      </c>
      <c r="D550" s="33" t="s">
        <v>276</v>
      </c>
      <c r="E550" s="33" t="s">
        <v>824</v>
      </c>
      <c r="F550" s="33" t="s">
        <v>14</v>
      </c>
      <c r="G550" s="33" t="n">
        <v>24</v>
      </c>
      <c r="H550" s="33" t="n">
        <v>5</v>
      </c>
      <c r="I550" s="33" t="n">
        <v>1963</v>
      </c>
      <c r="J550" s="32"/>
      <c r="K550" s="32" t="s">
        <v>15</v>
      </c>
    </row>
    <row r="551" customFormat="false" ht="25.5" hidden="false" customHeight="false" outlineLevel="0" collapsed="false">
      <c r="A551" s="32" t="n">
        <v>3933</v>
      </c>
      <c r="B551" s="32" t="n">
        <v>111341</v>
      </c>
      <c r="C551" s="32" t="n">
        <v>199509555</v>
      </c>
      <c r="D551" s="33" t="s">
        <v>253</v>
      </c>
      <c r="E551" s="33" t="s">
        <v>67</v>
      </c>
      <c r="F551" s="33" t="s">
        <v>14</v>
      </c>
      <c r="G551" s="33" t="n">
        <v>11</v>
      </c>
      <c r="H551" s="33" t="n">
        <v>7</v>
      </c>
      <c r="I551" s="33" t="n">
        <v>1970</v>
      </c>
      <c r="J551" s="32"/>
      <c r="K551" s="32" t="s">
        <v>15</v>
      </c>
    </row>
    <row r="552" customFormat="false" ht="38.25" hidden="false" customHeight="false" outlineLevel="0" collapsed="false">
      <c r="A552" s="38" t="n">
        <v>3935</v>
      </c>
      <c r="B552" s="32" t="n">
        <v>37998</v>
      </c>
      <c r="C552" s="32" t="s">
        <v>825</v>
      </c>
      <c r="D552" s="32"/>
      <c r="E552" s="33" t="s">
        <v>826</v>
      </c>
      <c r="F552" s="33" t="s">
        <v>14</v>
      </c>
      <c r="G552" s="33" t="n">
        <v>26</v>
      </c>
      <c r="H552" s="33" t="n">
        <v>4</v>
      </c>
      <c r="I552" s="33" t="n">
        <v>1970</v>
      </c>
      <c r="J552" s="32" t="n">
        <v>147</v>
      </c>
      <c r="K552" s="32" t="s">
        <v>15</v>
      </c>
    </row>
    <row r="553" customFormat="false" ht="51" hidden="false" customHeight="false" outlineLevel="0" collapsed="false">
      <c r="A553" s="32" t="n">
        <v>3936</v>
      </c>
      <c r="B553" s="32" t="n">
        <v>38000</v>
      </c>
      <c r="C553" s="32" t="s">
        <v>827</v>
      </c>
      <c r="D553" s="32"/>
      <c r="E553" s="32" t="s">
        <v>828</v>
      </c>
      <c r="F553" s="32" t="s">
        <v>14</v>
      </c>
      <c r="G553" s="32" t="n">
        <v>7</v>
      </c>
      <c r="H553" s="32" t="n">
        <v>12</v>
      </c>
      <c r="I553" s="32" t="n">
        <v>1967</v>
      </c>
      <c r="J553" s="32"/>
      <c r="K553" s="32" t="s">
        <v>15</v>
      </c>
    </row>
    <row r="554" customFormat="false" ht="38.25" hidden="false" customHeight="false" outlineLevel="0" collapsed="false">
      <c r="A554" s="38" t="n">
        <v>3938</v>
      </c>
      <c r="B554" s="32" t="n">
        <v>111345</v>
      </c>
      <c r="C554" s="33" t="n">
        <v>199415109</v>
      </c>
      <c r="D554" s="33" t="s">
        <v>222</v>
      </c>
      <c r="E554" s="33" t="s">
        <v>829</v>
      </c>
      <c r="F554" s="33" t="s">
        <v>14</v>
      </c>
      <c r="G554" s="33" t="n">
        <v>23</v>
      </c>
      <c r="H554" s="33" t="n">
        <v>12</v>
      </c>
      <c r="I554" s="33" t="n">
        <v>1967</v>
      </c>
      <c r="J554" s="32"/>
      <c r="K554" s="32" t="s">
        <v>15</v>
      </c>
    </row>
    <row r="555" customFormat="false" ht="25.5" hidden="false" customHeight="false" outlineLevel="0" collapsed="false">
      <c r="A555" s="32" t="n">
        <v>3940</v>
      </c>
      <c r="B555" s="32" t="n">
        <v>111350</v>
      </c>
      <c r="C555" s="33" t="n">
        <v>199305763</v>
      </c>
      <c r="D555" s="33" t="s">
        <v>234</v>
      </c>
      <c r="E555" s="33" t="s">
        <v>830</v>
      </c>
      <c r="F555" s="33" t="s">
        <v>89</v>
      </c>
      <c r="G555" s="33" t="n">
        <v>11</v>
      </c>
      <c r="H555" s="33" t="n">
        <v>8</v>
      </c>
      <c r="I555" s="33" t="n">
        <v>1968</v>
      </c>
      <c r="J555" s="32"/>
      <c r="K555" s="32" t="s">
        <v>15</v>
      </c>
    </row>
    <row r="556" customFormat="false" ht="38.25" hidden="false" customHeight="false" outlineLevel="0" collapsed="false">
      <c r="A556" s="38" t="n">
        <v>3941</v>
      </c>
      <c r="B556" s="32" t="n">
        <v>37950</v>
      </c>
      <c r="C556" s="33" t="n">
        <v>199400296</v>
      </c>
      <c r="D556" s="32"/>
      <c r="E556" s="33" t="s">
        <v>831</v>
      </c>
      <c r="F556" s="33" t="s">
        <v>14</v>
      </c>
      <c r="G556" s="33" t="n">
        <v>5</v>
      </c>
      <c r="H556" s="33" t="n">
        <v>2</v>
      </c>
      <c r="I556" s="33" t="n">
        <v>1967</v>
      </c>
      <c r="J556" s="32" t="n">
        <v>147</v>
      </c>
      <c r="K556" s="32" t="s">
        <v>15</v>
      </c>
    </row>
    <row r="557" customFormat="false" ht="51" hidden="false" customHeight="false" outlineLevel="0" collapsed="false">
      <c r="A557" s="32" t="n">
        <v>3942</v>
      </c>
      <c r="B557" s="32" t="n">
        <v>111353</v>
      </c>
      <c r="C557" s="32" t="n">
        <v>199412744</v>
      </c>
      <c r="D557" s="33" t="s">
        <v>258</v>
      </c>
      <c r="E557" s="33" t="s">
        <v>832</v>
      </c>
      <c r="F557" s="33" t="s">
        <v>14</v>
      </c>
      <c r="G557" s="33" t="n">
        <v>5</v>
      </c>
      <c r="H557" s="33" t="n">
        <v>1</v>
      </c>
      <c r="I557" s="33" t="n">
        <v>1969</v>
      </c>
      <c r="J557" s="32"/>
      <c r="K557" s="32" t="s">
        <v>15</v>
      </c>
    </row>
    <row r="558" customFormat="false" ht="38.25" hidden="false" customHeight="false" outlineLevel="0" collapsed="false">
      <c r="A558" s="38" t="n">
        <v>3944</v>
      </c>
      <c r="B558" s="32" t="n">
        <v>111357</v>
      </c>
      <c r="C558" s="33" t="n">
        <v>199312156</v>
      </c>
      <c r="D558" s="33" t="s">
        <v>230</v>
      </c>
      <c r="E558" s="33" t="s">
        <v>833</v>
      </c>
      <c r="F558" s="33" t="s">
        <v>14</v>
      </c>
      <c r="G558" s="33" t="n">
        <v>14</v>
      </c>
      <c r="H558" s="33" t="n">
        <v>6</v>
      </c>
      <c r="I558" s="33" t="n">
        <v>1968</v>
      </c>
      <c r="J558" s="32"/>
      <c r="K558" s="32" t="s">
        <v>15</v>
      </c>
    </row>
    <row r="559" customFormat="false" ht="25.5" hidden="false" customHeight="false" outlineLevel="0" collapsed="false">
      <c r="A559" s="32" t="n">
        <v>3955</v>
      </c>
      <c r="B559" s="32" t="n">
        <v>37976</v>
      </c>
      <c r="C559" s="32" t="s">
        <v>834</v>
      </c>
      <c r="D559" s="32"/>
      <c r="E559" s="33" t="s">
        <v>835</v>
      </c>
      <c r="F559" s="33" t="s">
        <v>14</v>
      </c>
      <c r="G559" s="33" t="n">
        <v>1</v>
      </c>
      <c r="H559" s="33" t="n">
        <v>12</v>
      </c>
      <c r="I559" s="33" t="n">
        <v>1971</v>
      </c>
      <c r="J559" s="32" t="n">
        <v>147</v>
      </c>
      <c r="K559" s="32" t="s">
        <v>15</v>
      </c>
    </row>
    <row r="560" customFormat="false" ht="25.5" hidden="false" customHeight="false" outlineLevel="0" collapsed="false">
      <c r="A560" s="38" t="n">
        <v>3956</v>
      </c>
      <c r="B560" s="32" t="n">
        <v>111371</v>
      </c>
      <c r="C560" s="32" t="n">
        <v>199306529</v>
      </c>
      <c r="D560" s="33" t="s">
        <v>232</v>
      </c>
      <c r="E560" s="33" t="s">
        <v>836</v>
      </c>
      <c r="F560" s="33" t="s">
        <v>14</v>
      </c>
      <c r="G560" s="33" t="n">
        <v>11</v>
      </c>
      <c r="H560" s="33" t="n">
        <v>7</v>
      </c>
      <c r="I560" s="33" t="n">
        <v>1964</v>
      </c>
      <c r="J560" s="32"/>
      <c r="K560" s="32" t="s">
        <v>15</v>
      </c>
    </row>
    <row r="561" customFormat="false" ht="51" hidden="false" customHeight="false" outlineLevel="0" collapsed="false">
      <c r="A561" s="32" t="n">
        <v>3957</v>
      </c>
      <c r="B561" s="32" t="n">
        <v>111372</v>
      </c>
      <c r="C561" s="33" t="n">
        <v>199305982</v>
      </c>
      <c r="D561" s="33" t="s">
        <v>276</v>
      </c>
      <c r="E561" s="33" t="s">
        <v>837</v>
      </c>
      <c r="F561" s="33" t="s">
        <v>14</v>
      </c>
      <c r="G561" s="33" t="n">
        <v>21</v>
      </c>
      <c r="H561" s="33" t="n">
        <v>10</v>
      </c>
      <c r="I561" s="33" t="n">
        <v>1967</v>
      </c>
      <c r="J561" s="32"/>
      <c r="K561" s="32" t="s">
        <v>15</v>
      </c>
    </row>
    <row r="562" customFormat="false" ht="25.5" hidden="false" customHeight="false" outlineLevel="0" collapsed="false">
      <c r="A562" s="32" t="n">
        <v>3961</v>
      </c>
      <c r="B562" s="32" t="n">
        <v>111631</v>
      </c>
      <c r="C562" s="33" t="n">
        <v>199501413</v>
      </c>
      <c r="D562" s="33" t="s">
        <v>12</v>
      </c>
      <c r="E562" s="33" t="s">
        <v>838</v>
      </c>
      <c r="F562" s="33" t="s">
        <v>14</v>
      </c>
      <c r="G562" s="33" t="n">
        <v>30</v>
      </c>
      <c r="H562" s="33" t="n">
        <v>6</v>
      </c>
      <c r="I562" s="33" t="n">
        <v>1966</v>
      </c>
      <c r="J562" s="32"/>
      <c r="K562" s="32" t="s">
        <v>15</v>
      </c>
    </row>
    <row r="563" customFormat="false" ht="51" hidden="false" customHeight="false" outlineLevel="0" collapsed="false">
      <c r="A563" s="38" t="n">
        <v>3965</v>
      </c>
      <c r="B563" s="32" t="n">
        <v>111381</v>
      </c>
      <c r="C563" s="33" t="n">
        <v>199316414</v>
      </c>
      <c r="D563" s="33" t="s">
        <v>219</v>
      </c>
      <c r="E563" s="33" t="s">
        <v>839</v>
      </c>
      <c r="F563" s="33" t="s">
        <v>14</v>
      </c>
      <c r="G563" s="33" t="n">
        <v>21</v>
      </c>
      <c r="H563" s="33" t="n">
        <v>3</v>
      </c>
      <c r="I563" s="33" t="n">
        <v>1966</v>
      </c>
      <c r="J563" s="32"/>
      <c r="K563" s="32" t="s">
        <v>15</v>
      </c>
    </row>
    <row r="564" customFormat="false" ht="25.5" hidden="false" customHeight="false" outlineLevel="0" collapsed="false">
      <c r="A564" s="32" t="n">
        <v>3975</v>
      </c>
      <c r="B564" s="32" t="n">
        <v>37990</v>
      </c>
      <c r="C564" s="33" t="n">
        <v>199303445</v>
      </c>
      <c r="D564" s="32"/>
      <c r="E564" s="33" t="s">
        <v>840</v>
      </c>
      <c r="F564" s="33" t="s">
        <v>14</v>
      </c>
      <c r="G564" s="33" t="n">
        <v>13</v>
      </c>
      <c r="H564" s="33" t="n">
        <v>3</v>
      </c>
      <c r="I564" s="33" t="n">
        <v>1967</v>
      </c>
      <c r="J564" s="32" t="n">
        <v>147</v>
      </c>
      <c r="K564" s="32" t="s">
        <v>15</v>
      </c>
    </row>
    <row r="565" customFormat="false" ht="25.5" hidden="false" customHeight="false" outlineLevel="0" collapsed="false">
      <c r="A565" s="32" t="n">
        <v>3978</v>
      </c>
      <c r="B565" s="32" t="n">
        <v>37932</v>
      </c>
      <c r="C565" s="35" t="n">
        <v>199300736</v>
      </c>
      <c r="D565" s="32"/>
      <c r="E565" s="33" t="s">
        <v>841</v>
      </c>
      <c r="F565" s="33" t="s">
        <v>14</v>
      </c>
      <c r="G565" s="33" t="n">
        <v>25</v>
      </c>
      <c r="H565" s="33" t="n">
        <v>6</v>
      </c>
      <c r="I565" s="33" t="n">
        <v>1967</v>
      </c>
      <c r="J565" s="32" t="n">
        <v>147</v>
      </c>
      <c r="K565" s="32" t="s">
        <v>15</v>
      </c>
    </row>
    <row r="566" customFormat="false" ht="38.25" hidden="false" customHeight="false" outlineLevel="0" collapsed="false">
      <c r="A566" s="38" t="n">
        <v>3983</v>
      </c>
      <c r="B566" s="32" t="n">
        <v>111403</v>
      </c>
      <c r="C566" s="33" t="n">
        <v>199305243</v>
      </c>
      <c r="D566" s="33" t="s">
        <v>258</v>
      </c>
      <c r="E566" s="33" t="s">
        <v>842</v>
      </c>
      <c r="F566" s="33" t="s">
        <v>14</v>
      </c>
      <c r="G566" s="33" t="n">
        <v>1</v>
      </c>
      <c r="H566" s="33" t="n">
        <v>3</v>
      </c>
      <c r="I566" s="33" t="n">
        <v>1969</v>
      </c>
      <c r="J566" s="32"/>
      <c r="K566" s="32" t="s">
        <v>15</v>
      </c>
    </row>
    <row r="567" customFormat="false" ht="51" hidden="false" customHeight="false" outlineLevel="0" collapsed="false">
      <c r="A567" s="32" t="n">
        <v>3985</v>
      </c>
      <c r="B567" s="32" t="n">
        <v>111405</v>
      </c>
      <c r="C567" s="33" t="n">
        <v>198108085</v>
      </c>
      <c r="D567" s="33" t="s">
        <v>201</v>
      </c>
      <c r="E567" s="33" t="s">
        <v>843</v>
      </c>
      <c r="F567" s="33" t="s">
        <v>14</v>
      </c>
      <c r="G567" s="33" t="n">
        <v>17</v>
      </c>
      <c r="H567" s="33" t="n">
        <v>10</v>
      </c>
      <c r="I567" s="33" t="n">
        <v>1961</v>
      </c>
      <c r="J567" s="32"/>
      <c r="K567" s="32" t="s">
        <v>15</v>
      </c>
    </row>
    <row r="568" customFormat="false" ht="51" hidden="false" customHeight="false" outlineLevel="0" collapsed="false">
      <c r="A568" s="32" t="n">
        <v>3988</v>
      </c>
      <c r="B568" s="32" t="n">
        <v>111409</v>
      </c>
      <c r="C568" s="32" t="n">
        <v>198602125</v>
      </c>
      <c r="D568" s="33" t="s">
        <v>276</v>
      </c>
      <c r="E568" s="33" t="s">
        <v>844</v>
      </c>
      <c r="F568" s="33" t="s">
        <v>14</v>
      </c>
      <c r="G568" s="33" t="n">
        <v>7</v>
      </c>
      <c r="H568" s="33" t="n">
        <v>5</v>
      </c>
      <c r="I568" s="33" t="n">
        <v>1965</v>
      </c>
      <c r="J568" s="32"/>
      <c r="K568" s="32" t="s">
        <v>15</v>
      </c>
    </row>
    <row r="569" customFormat="false" ht="38.25" hidden="false" customHeight="false" outlineLevel="0" collapsed="false">
      <c r="A569" s="32" t="n">
        <v>3997</v>
      </c>
      <c r="B569" s="32" t="n">
        <v>111418</v>
      </c>
      <c r="C569" s="32" t="n">
        <v>199207989</v>
      </c>
      <c r="D569" s="33" t="s">
        <v>258</v>
      </c>
      <c r="E569" s="33" t="s">
        <v>845</v>
      </c>
      <c r="F569" s="33" t="s">
        <v>14</v>
      </c>
      <c r="G569" s="33" t="n">
        <v>10</v>
      </c>
      <c r="H569" s="33" t="n">
        <v>9</v>
      </c>
      <c r="I569" s="33" t="n">
        <v>1965</v>
      </c>
      <c r="J569" s="32"/>
      <c r="K569" s="32" t="s">
        <v>15</v>
      </c>
    </row>
    <row r="570" customFormat="false" ht="25.5" hidden="false" customHeight="false" outlineLevel="0" collapsed="false">
      <c r="A570" s="38" t="n">
        <v>4001</v>
      </c>
      <c r="B570" s="32" t="n">
        <v>111422</v>
      </c>
      <c r="C570" s="33" t="n">
        <v>199302304</v>
      </c>
      <c r="D570" s="33" t="s">
        <v>18</v>
      </c>
      <c r="E570" s="33" t="s">
        <v>846</v>
      </c>
      <c r="F570" s="33" t="s">
        <v>14</v>
      </c>
      <c r="G570" s="33" t="n">
        <v>15</v>
      </c>
      <c r="H570" s="33" t="n">
        <v>7</v>
      </c>
      <c r="I570" s="33" t="n">
        <v>1967</v>
      </c>
      <c r="J570" s="32"/>
      <c r="K570" s="32" t="s">
        <v>15</v>
      </c>
    </row>
    <row r="571" customFormat="false" ht="38.25" hidden="false" customHeight="false" outlineLevel="0" collapsed="false">
      <c r="A571" s="32" t="n">
        <v>4002</v>
      </c>
      <c r="B571" s="32" t="n">
        <v>111423</v>
      </c>
      <c r="C571" s="33" t="n">
        <v>199213246</v>
      </c>
      <c r="D571" s="33" t="s">
        <v>18</v>
      </c>
      <c r="E571" s="33" t="s">
        <v>847</v>
      </c>
      <c r="F571" s="33" t="s">
        <v>14</v>
      </c>
      <c r="G571" s="33" t="n">
        <v>20</v>
      </c>
      <c r="H571" s="33" t="n">
        <v>6</v>
      </c>
      <c r="I571" s="33" t="n">
        <v>1965</v>
      </c>
      <c r="J571" s="32"/>
      <c r="K571" s="32" t="s">
        <v>15</v>
      </c>
    </row>
    <row r="572" customFormat="false" ht="51" hidden="false" customHeight="false" outlineLevel="0" collapsed="false">
      <c r="A572" s="32" t="n">
        <v>4009</v>
      </c>
      <c r="B572" s="32" t="n">
        <v>111431</v>
      </c>
      <c r="C572" s="33" t="n">
        <v>199404685</v>
      </c>
      <c r="D572" s="33" t="s">
        <v>549</v>
      </c>
      <c r="E572" s="33" t="s">
        <v>848</v>
      </c>
      <c r="F572" s="33" t="s">
        <v>14</v>
      </c>
      <c r="G572" s="33" t="n">
        <v>17</v>
      </c>
      <c r="H572" s="33" t="n">
        <v>4</v>
      </c>
      <c r="I572" s="33" t="n">
        <v>1970</v>
      </c>
      <c r="J572" s="32"/>
      <c r="K572" s="32" t="s">
        <v>15</v>
      </c>
    </row>
    <row r="573" customFormat="false" ht="25.5" hidden="false" customHeight="false" outlineLevel="0" collapsed="false">
      <c r="A573" s="38" t="n">
        <v>4010</v>
      </c>
      <c r="B573" s="32" t="n">
        <v>111432</v>
      </c>
      <c r="C573" s="32" t="n">
        <v>199500305</v>
      </c>
      <c r="D573" s="33" t="s">
        <v>18</v>
      </c>
      <c r="E573" s="33" t="s">
        <v>849</v>
      </c>
      <c r="F573" s="33" t="s">
        <v>14</v>
      </c>
      <c r="G573" s="33" t="n">
        <v>24</v>
      </c>
      <c r="H573" s="33" t="n">
        <v>12</v>
      </c>
      <c r="I573" s="33" t="n">
        <v>1969</v>
      </c>
      <c r="J573" s="32"/>
      <c r="K573" s="32" t="s">
        <v>15</v>
      </c>
    </row>
    <row r="574" customFormat="false" ht="38.25" hidden="false" customHeight="false" outlineLevel="0" collapsed="false">
      <c r="A574" s="32" t="n">
        <v>4017</v>
      </c>
      <c r="B574" s="32" t="n">
        <v>111440</v>
      </c>
      <c r="C574" s="32" t="n">
        <v>199206539</v>
      </c>
      <c r="D574" s="33" t="s">
        <v>258</v>
      </c>
      <c r="E574" s="33" t="s">
        <v>850</v>
      </c>
      <c r="F574" s="33" t="s">
        <v>14</v>
      </c>
      <c r="G574" s="33" t="n">
        <v>4</v>
      </c>
      <c r="H574" s="33" t="n">
        <v>8</v>
      </c>
      <c r="I574" s="33" t="n">
        <v>1965</v>
      </c>
      <c r="J574" s="32"/>
      <c r="K574" s="32" t="s">
        <v>15</v>
      </c>
    </row>
    <row r="575" customFormat="false" ht="51" hidden="false" customHeight="false" outlineLevel="0" collapsed="false">
      <c r="A575" s="38" t="n">
        <v>4022</v>
      </c>
      <c r="B575" s="32" t="n">
        <v>111446</v>
      </c>
      <c r="C575" s="33" t="n">
        <v>199303416</v>
      </c>
      <c r="D575" s="33" t="s">
        <v>217</v>
      </c>
      <c r="E575" s="33" t="s">
        <v>851</v>
      </c>
      <c r="F575" s="33" t="s">
        <v>14</v>
      </c>
      <c r="G575" s="33" t="n">
        <v>15</v>
      </c>
      <c r="H575" s="33" t="n">
        <v>7</v>
      </c>
      <c r="I575" s="33" t="n">
        <v>1967</v>
      </c>
      <c r="J575" s="32"/>
      <c r="K575" s="32" t="s">
        <v>15</v>
      </c>
    </row>
    <row r="576" customFormat="false" ht="38.25" hidden="false" customHeight="false" outlineLevel="0" collapsed="false">
      <c r="A576" s="32" t="n">
        <v>4023</v>
      </c>
      <c r="B576" s="32" t="n">
        <v>111447</v>
      </c>
      <c r="C576" s="33" t="n">
        <v>198212406</v>
      </c>
      <c r="D576" s="33" t="s">
        <v>203</v>
      </c>
      <c r="E576" s="33" t="s">
        <v>852</v>
      </c>
      <c r="F576" s="33" t="s">
        <v>14</v>
      </c>
      <c r="G576" s="33" t="n">
        <v>14</v>
      </c>
      <c r="H576" s="33" t="n">
        <v>6</v>
      </c>
      <c r="I576" s="33" t="n">
        <v>1963</v>
      </c>
      <c r="J576" s="32"/>
      <c r="K576" s="32" t="s">
        <v>15</v>
      </c>
    </row>
    <row r="577" customFormat="false" ht="25.5" hidden="false" customHeight="false" outlineLevel="0" collapsed="false">
      <c r="A577" s="32" t="n">
        <v>4024</v>
      </c>
      <c r="B577" s="32" t="n">
        <v>111448</v>
      </c>
      <c r="C577" s="33" t="n">
        <v>199502757</v>
      </c>
      <c r="D577" s="33" t="s">
        <v>232</v>
      </c>
      <c r="E577" s="33" t="s">
        <v>853</v>
      </c>
      <c r="F577" s="33" t="s">
        <v>14</v>
      </c>
      <c r="G577" s="33" t="n">
        <v>23</v>
      </c>
      <c r="H577" s="33" t="n">
        <v>12</v>
      </c>
      <c r="I577" s="33" t="n">
        <v>1969</v>
      </c>
      <c r="J577" s="32"/>
      <c r="K577" s="32" t="s">
        <v>15</v>
      </c>
    </row>
    <row r="578" customFormat="false" ht="51" hidden="false" customHeight="false" outlineLevel="0" collapsed="false">
      <c r="A578" s="38" t="n">
        <v>4028</v>
      </c>
      <c r="B578" s="32" t="n">
        <v>111450</v>
      </c>
      <c r="C578" s="33" t="n">
        <v>199305397</v>
      </c>
      <c r="D578" s="33" t="s">
        <v>18</v>
      </c>
      <c r="E578" s="33" t="s">
        <v>854</v>
      </c>
      <c r="F578" s="33" t="s">
        <v>14</v>
      </c>
      <c r="G578" s="33" t="n">
        <v>21</v>
      </c>
      <c r="H578" s="33" t="n">
        <v>2</v>
      </c>
      <c r="I578" s="33" t="n">
        <v>1969</v>
      </c>
      <c r="J578" s="32"/>
      <c r="K578" s="32" t="s">
        <v>15</v>
      </c>
    </row>
    <row r="579" customFormat="false" ht="25.5" hidden="false" customHeight="false" outlineLevel="0" collapsed="false">
      <c r="A579" s="32" t="n">
        <v>4029</v>
      </c>
      <c r="B579" s="32" t="n">
        <v>111452</v>
      </c>
      <c r="C579" s="33" t="n">
        <v>199504279</v>
      </c>
      <c r="D579" s="33" t="s">
        <v>234</v>
      </c>
      <c r="E579" s="33" t="s">
        <v>855</v>
      </c>
      <c r="F579" s="33" t="s">
        <v>14</v>
      </c>
      <c r="G579" s="33" t="n">
        <v>5</v>
      </c>
      <c r="H579" s="33" t="n">
        <v>2</v>
      </c>
      <c r="I579" s="33" t="n">
        <v>1970</v>
      </c>
      <c r="J579" s="32"/>
      <c r="K579" s="32" t="s">
        <v>15</v>
      </c>
    </row>
    <row r="580" customFormat="false" ht="38.25" hidden="false" customHeight="false" outlineLevel="0" collapsed="false">
      <c r="A580" s="38" t="n">
        <v>4031</v>
      </c>
      <c r="B580" s="32" t="n">
        <v>111669</v>
      </c>
      <c r="C580" s="33" t="n">
        <v>199501309</v>
      </c>
      <c r="D580" s="33" t="s">
        <v>12</v>
      </c>
      <c r="E580" s="33" t="s">
        <v>856</v>
      </c>
      <c r="F580" s="33" t="s">
        <v>14</v>
      </c>
      <c r="G580" s="33" t="n">
        <v>23</v>
      </c>
      <c r="H580" s="33" t="n">
        <v>5</v>
      </c>
      <c r="I580" s="33" t="n">
        <v>1969</v>
      </c>
      <c r="J580" s="32"/>
      <c r="K580" s="32" t="s">
        <v>15</v>
      </c>
    </row>
    <row r="581" customFormat="false" ht="38.25" hidden="false" customHeight="false" outlineLevel="0" collapsed="false">
      <c r="A581" s="32" t="n">
        <v>4033</v>
      </c>
      <c r="B581" s="32" t="n">
        <v>110586</v>
      </c>
      <c r="C581" s="32" t="n">
        <v>199400110</v>
      </c>
      <c r="D581" s="33" t="s">
        <v>18</v>
      </c>
      <c r="E581" s="33" t="s">
        <v>857</v>
      </c>
      <c r="F581" s="33" t="s">
        <v>14</v>
      </c>
      <c r="G581" s="33" t="n">
        <v>5</v>
      </c>
      <c r="H581" s="33" t="n">
        <v>11</v>
      </c>
      <c r="I581" s="33" t="n">
        <v>1964</v>
      </c>
      <c r="J581" s="32"/>
      <c r="K581" s="32" t="s">
        <v>15</v>
      </c>
    </row>
    <row r="582" customFormat="false" ht="25.5" hidden="false" customHeight="false" outlineLevel="0" collapsed="false">
      <c r="A582" s="38" t="n">
        <v>4037</v>
      </c>
      <c r="B582" s="32" t="n">
        <v>111459</v>
      </c>
      <c r="C582" s="32" t="n">
        <v>198008040</v>
      </c>
      <c r="D582" s="33" t="s">
        <v>397</v>
      </c>
      <c r="E582" s="33" t="s">
        <v>858</v>
      </c>
      <c r="F582" s="33" t="s">
        <v>14</v>
      </c>
      <c r="G582" s="33" t="n">
        <v>6</v>
      </c>
      <c r="H582" s="33" t="n">
        <v>8</v>
      </c>
      <c r="I582" s="33" t="n">
        <v>1959</v>
      </c>
      <c r="J582" s="32"/>
      <c r="K582" s="32" t="s">
        <v>15</v>
      </c>
    </row>
    <row r="583" customFormat="false" ht="25.5" hidden="false" customHeight="false" outlineLevel="0" collapsed="false">
      <c r="A583" s="38" t="n">
        <v>4040</v>
      </c>
      <c r="B583" s="32" t="n">
        <v>111464</v>
      </c>
      <c r="C583" s="33" t="n">
        <v>199402896</v>
      </c>
      <c r="D583" s="33" t="s">
        <v>18</v>
      </c>
      <c r="E583" s="33" t="s">
        <v>859</v>
      </c>
      <c r="F583" s="33" t="s">
        <v>14</v>
      </c>
      <c r="G583" s="33" t="n">
        <v>26</v>
      </c>
      <c r="H583" s="33" t="n">
        <v>7</v>
      </c>
      <c r="I583" s="33" t="n">
        <v>1969</v>
      </c>
      <c r="J583" s="32"/>
      <c r="K583" s="32" t="s">
        <v>15</v>
      </c>
    </row>
    <row r="584" customFormat="false" ht="25.5" hidden="false" customHeight="false" outlineLevel="0" collapsed="false">
      <c r="A584" s="32" t="n">
        <v>4041</v>
      </c>
      <c r="B584" s="32" t="n">
        <v>111671</v>
      </c>
      <c r="C584" s="32" t="n">
        <v>199501292</v>
      </c>
      <c r="D584" s="33" t="s">
        <v>12</v>
      </c>
      <c r="E584" s="33" t="s">
        <v>860</v>
      </c>
      <c r="F584" s="33" t="s">
        <v>14</v>
      </c>
      <c r="G584" s="33" t="n">
        <v>1</v>
      </c>
      <c r="H584" s="33" t="n">
        <v>3</v>
      </c>
      <c r="I584" s="33" t="n">
        <v>1970</v>
      </c>
      <c r="J584" s="32"/>
      <c r="K584" s="32" t="s">
        <v>15</v>
      </c>
    </row>
    <row r="585" customFormat="false" ht="38.25" hidden="false" customHeight="false" outlineLevel="0" collapsed="false">
      <c r="A585" s="38" t="n">
        <v>4043</v>
      </c>
      <c r="B585" s="32" t="n">
        <v>111469</v>
      </c>
      <c r="C585" s="33" t="n">
        <v>199310236</v>
      </c>
      <c r="D585" s="33" t="s">
        <v>258</v>
      </c>
      <c r="E585" s="33" t="s">
        <v>861</v>
      </c>
      <c r="F585" s="33" t="s">
        <v>14</v>
      </c>
      <c r="G585" s="33" t="n">
        <v>24</v>
      </c>
      <c r="H585" s="33" t="n">
        <v>4</v>
      </c>
      <c r="I585" s="33" t="n">
        <v>1967</v>
      </c>
      <c r="J585" s="32"/>
      <c r="K585" s="32" t="s">
        <v>15</v>
      </c>
    </row>
    <row r="586" customFormat="false" ht="51" hidden="false" customHeight="false" outlineLevel="0" collapsed="false">
      <c r="A586" s="32" t="n">
        <v>4044</v>
      </c>
      <c r="B586" s="32" t="n">
        <v>111470</v>
      </c>
      <c r="C586" s="33" t="n">
        <v>199408342</v>
      </c>
      <c r="D586" s="33" t="s">
        <v>201</v>
      </c>
      <c r="E586" s="33" t="s">
        <v>862</v>
      </c>
      <c r="F586" s="33" t="s">
        <v>14</v>
      </c>
      <c r="G586" s="33" t="n">
        <v>1</v>
      </c>
      <c r="H586" s="33" t="n">
        <v>10</v>
      </c>
      <c r="I586" s="33" t="n">
        <v>1969</v>
      </c>
      <c r="J586" s="32"/>
      <c r="K586" s="32" t="s">
        <v>15</v>
      </c>
    </row>
    <row r="587" customFormat="false" ht="25.5" hidden="false" customHeight="false" outlineLevel="0" collapsed="false">
      <c r="A587" s="32" t="n">
        <v>4050</v>
      </c>
      <c r="B587" s="32" t="n">
        <v>37930</v>
      </c>
      <c r="C587" s="33" t="s">
        <v>863</v>
      </c>
      <c r="D587" s="32"/>
      <c r="E587" s="33" t="s">
        <v>864</v>
      </c>
      <c r="F587" s="33" t="s">
        <v>14</v>
      </c>
      <c r="G587" s="33" t="n">
        <v>19</v>
      </c>
      <c r="H587" s="33" t="n">
        <v>9</v>
      </c>
      <c r="I587" s="33" t="n">
        <v>1969</v>
      </c>
      <c r="J587" s="32" t="n">
        <v>147</v>
      </c>
      <c r="K587" s="32" t="s">
        <v>15</v>
      </c>
    </row>
    <row r="588" customFormat="false" ht="51" hidden="false" customHeight="false" outlineLevel="0" collapsed="false">
      <c r="A588" s="32" t="n">
        <v>4054</v>
      </c>
      <c r="B588" s="32" t="n">
        <v>111483</v>
      </c>
      <c r="C588" s="32" t="n">
        <v>198502274</v>
      </c>
      <c r="D588" s="33" t="s">
        <v>276</v>
      </c>
      <c r="E588" s="33" t="s">
        <v>865</v>
      </c>
      <c r="F588" s="33" t="s">
        <v>14</v>
      </c>
      <c r="G588" s="33" t="n">
        <v>1</v>
      </c>
      <c r="H588" s="33" t="n">
        <v>7</v>
      </c>
      <c r="I588" s="33" t="n">
        <v>1963</v>
      </c>
      <c r="J588" s="32"/>
      <c r="K588" s="32" t="s">
        <v>15</v>
      </c>
    </row>
    <row r="589" customFormat="false" ht="51" hidden="false" customHeight="false" outlineLevel="0" collapsed="false">
      <c r="A589" s="38" t="n">
        <v>4055</v>
      </c>
      <c r="B589" s="32" t="n">
        <v>111484</v>
      </c>
      <c r="C589" s="33" t="n">
        <v>199415394</v>
      </c>
      <c r="D589" s="33" t="s">
        <v>219</v>
      </c>
      <c r="E589" s="33" t="s">
        <v>866</v>
      </c>
      <c r="F589" s="33" t="s">
        <v>14</v>
      </c>
      <c r="G589" s="33" t="n">
        <v>20</v>
      </c>
      <c r="H589" s="33" t="n">
        <v>4</v>
      </c>
      <c r="I589" s="33" t="n">
        <v>1967</v>
      </c>
      <c r="J589" s="32"/>
      <c r="K589" s="32" t="s">
        <v>15</v>
      </c>
    </row>
    <row r="590" customFormat="false" ht="38.25" hidden="false" customHeight="false" outlineLevel="0" collapsed="false">
      <c r="A590" s="32" t="n">
        <v>4057</v>
      </c>
      <c r="B590" s="32" t="n">
        <v>37945</v>
      </c>
      <c r="C590" s="32" t="n">
        <v>199304214</v>
      </c>
      <c r="D590" s="32"/>
      <c r="E590" s="33" t="s">
        <v>867</v>
      </c>
      <c r="F590" s="33" t="s">
        <v>14</v>
      </c>
      <c r="G590" s="33" t="n">
        <v>3</v>
      </c>
      <c r="H590" s="33" t="n">
        <v>3</v>
      </c>
      <c r="I590" s="33" t="n">
        <v>1968</v>
      </c>
      <c r="J590" s="32" t="n">
        <v>147</v>
      </c>
      <c r="K590" s="32" t="s">
        <v>15</v>
      </c>
    </row>
    <row r="591" customFormat="false" ht="15" hidden="false" customHeight="false" outlineLevel="0" collapsed="false">
      <c r="A591" s="32" t="n">
        <v>4063</v>
      </c>
      <c r="B591" s="32" t="n">
        <v>111494</v>
      </c>
      <c r="C591" s="32" t="n">
        <v>199306503</v>
      </c>
      <c r="D591" s="33" t="s">
        <v>232</v>
      </c>
      <c r="E591" s="33" t="s">
        <v>868</v>
      </c>
      <c r="F591" s="33" t="s">
        <v>89</v>
      </c>
      <c r="G591" s="33" t="n">
        <v>10</v>
      </c>
      <c r="H591" s="33" t="n">
        <v>8</v>
      </c>
      <c r="I591" s="33" t="n">
        <v>1969</v>
      </c>
      <c r="J591" s="32"/>
      <c r="K591" s="32" t="s">
        <v>15</v>
      </c>
    </row>
    <row r="592" customFormat="false" ht="25.5" hidden="false" customHeight="false" outlineLevel="0" collapsed="false">
      <c r="A592" s="38" t="n">
        <v>4064</v>
      </c>
      <c r="B592" s="32" t="n">
        <v>111495</v>
      </c>
      <c r="C592" s="33" t="n">
        <v>198603000</v>
      </c>
      <c r="D592" s="33" t="s">
        <v>397</v>
      </c>
      <c r="E592" s="33" t="s">
        <v>869</v>
      </c>
      <c r="F592" s="33" t="s">
        <v>14</v>
      </c>
      <c r="G592" s="33" t="n">
        <v>1</v>
      </c>
      <c r="H592" s="33" t="n">
        <v>1</v>
      </c>
      <c r="I592" s="33" t="n">
        <v>1963</v>
      </c>
      <c r="J592" s="32"/>
      <c r="K592" s="32" t="s">
        <v>15</v>
      </c>
    </row>
    <row r="593" customFormat="false" ht="51" hidden="false" customHeight="false" outlineLevel="0" collapsed="false">
      <c r="A593" s="32" t="n">
        <v>4065</v>
      </c>
      <c r="B593" s="32" t="n">
        <v>111496</v>
      </c>
      <c r="C593" s="33" t="n">
        <v>199510680</v>
      </c>
      <c r="D593" s="33" t="s">
        <v>201</v>
      </c>
      <c r="E593" s="33" t="s">
        <v>870</v>
      </c>
      <c r="F593" s="33" t="s">
        <v>14</v>
      </c>
      <c r="G593" s="33" t="n">
        <v>14</v>
      </c>
      <c r="H593" s="33" t="n">
        <v>4</v>
      </c>
      <c r="I593" s="33" t="n">
        <v>1972</v>
      </c>
      <c r="J593" s="32"/>
      <c r="K593" s="32" t="s">
        <v>15</v>
      </c>
    </row>
    <row r="594" customFormat="false" ht="38.25" hidden="false" customHeight="false" outlineLevel="0" collapsed="false">
      <c r="A594" s="38" t="n">
        <v>4067</v>
      </c>
      <c r="B594" s="32" t="n">
        <v>0</v>
      </c>
      <c r="C594" s="33" t="n">
        <v>199501528</v>
      </c>
      <c r="D594" s="33" t="s">
        <v>479</v>
      </c>
      <c r="E594" s="33" t="s">
        <v>871</v>
      </c>
      <c r="F594" s="33" t="s">
        <v>14</v>
      </c>
      <c r="G594" s="33" t="n">
        <v>5</v>
      </c>
      <c r="H594" s="33" t="n">
        <v>3</v>
      </c>
      <c r="I594" s="33" t="n">
        <v>1970</v>
      </c>
      <c r="J594" s="32"/>
      <c r="K594" s="32" t="s">
        <v>15</v>
      </c>
    </row>
    <row r="595" customFormat="false" ht="38.25" hidden="false" customHeight="false" outlineLevel="0" collapsed="false">
      <c r="A595" s="38" t="n">
        <v>4070</v>
      </c>
      <c r="B595" s="32" t="n">
        <v>111499</v>
      </c>
      <c r="C595" s="33" t="s">
        <v>872</v>
      </c>
      <c r="D595" s="33" t="e">
        <f aca="false">#VALUE!</f>
        <v>#VALUE!</v>
      </c>
      <c r="E595" s="33" t="s">
        <v>873</v>
      </c>
      <c r="F595" s="33" t="s">
        <v>14</v>
      </c>
      <c r="G595" s="33" t="n">
        <v>12</v>
      </c>
      <c r="H595" s="33" t="n">
        <v>3</v>
      </c>
      <c r="I595" s="33" t="n">
        <v>1963</v>
      </c>
      <c r="J595" s="32"/>
      <c r="K595" s="32" t="s">
        <v>15</v>
      </c>
    </row>
    <row r="596" customFormat="false" ht="25.5" hidden="false" customHeight="false" outlineLevel="0" collapsed="false">
      <c r="A596" s="32" t="n">
        <v>4081</v>
      </c>
      <c r="B596" s="32" t="n">
        <v>111514</v>
      </c>
      <c r="C596" s="33" t="n">
        <v>199401574</v>
      </c>
      <c r="D596" s="33" t="e">
        <f aca="false">#N/A</f>
        <v>#N/A</v>
      </c>
      <c r="E596" s="33" t="s">
        <v>874</v>
      </c>
      <c r="F596" s="33" t="s">
        <v>14</v>
      </c>
      <c r="G596" s="33" t="n">
        <v>10</v>
      </c>
      <c r="H596" s="33" t="n">
        <v>12</v>
      </c>
      <c r="I596" s="33" t="n">
        <v>1968</v>
      </c>
      <c r="J596" s="32" t="n">
        <v>147</v>
      </c>
      <c r="K596" s="32" t="s">
        <v>15</v>
      </c>
    </row>
    <row r="597" customFormat="false" ht="25.5" hidden="false" customHeight="false" outlineLevel="0" collapsed="false">
      <c r="A597" s="32" t="n">
        <v>4096</v>
      </c>
      <c r="B597" s="32" t="n">
        <v>111717</v>
      </c>
      <c r="C597" s="33" t="n">
        <v>198803426</v>
      </c>
      <c r="D597" s="33" t="s">
        <v>94</v>
      </c>
      <c r="E597" s="33" t="s">
        <v>875</v>
      </c>
      <c r="F597" s="33" t="s">
        <v>14</v>
      </c>
      <c r="G597" s="33" t="n">
        <v>25</v>
      </c>
      <c r="H597" s="33" t="n">
        <v>9</v>
      </c>
      <c r="I597" s="33" t="n">
        <v>1964</v>
      </c>
      <c r="J597" s="32"/>
      <c r="K597" s="32" t="s">
        <v>15</v>
      </c>
    </row>
    <row r="598" customFormat="false" ht="38.25" hidden="false" customHeight="false" outlineLevel="0" collapsed="false">
      <c r="A598" s="32" t="n">
        <v>4098</v>
      </c>
      <c r="B598" s="32" t="n">
        <v>111536</v>
      </c>
      <c r="C598" s="33" t="n">
        <v>199005557</v>
      </c>
      <c r="D598" s="33" t="s">
        <v>203</v>
      </c>
      <c r="E598" s="33" t="s">
        <v>876</v>
      </c>
      <c r="F598" s="33" t="s">
        <v>14</v>
      </c>
      <c r="G598" s="33" t="n">
        <v>15</v>
      </c>
      <c r="H598" s="33" t="n">
        <v>9</v>
      </c>
      <c r="I598" s="33" t="n">
        <v>1968</v>
      </c>
      <c r="J598" s="32" t="n">
        <v>147</v>
      </c>
      <c r="K598" s="32" t="s">
        <v>15</v>
      </c>
    </row>
    <row r="599" customFormat="false" ht="25.5" hidden="false" customHeight="false" outlineLevel="0" collapsed="false">
      <c r="A599" s="32" t="n">
        <v>4101</v>
      </c>
      <c r="B599" s="32" t="n">
        <v>38053</v>
      </c>
      <c r="C599" s="32" t="n">
        <v>199402295</v>
      </c>
      <c r="D599" s="32"/>
      <c r="E599" s="33" t="s">
        <v>877</v>
      </c>
      <c r="F599" s="33" t="s">
        <v>14</v>
      </c>
      <c r="G599" s="33" t="n">
        <v>7</v>
      </c>
      <c r="H599" s="33" t="n">
        <v>1</v>
      </c>
      <c r="I599" s="33" t="n">
        <v>1967</v>
      </c>
      <c r="J599" s="32" t="n">
        <v>147</v>
      </c>
      <c r="K599" s="32" t="s">
        <v>15</v>
      </c>
    </row>
    <row r="600" customFormat="false" ht="38.25" hidden="false" customHeight="false" outlineLevel="0" collapsed="false">
      <c r="A600" s="32" t="n">
        <v>4102</v>
      </c>
      <c r="B600" s="32" t="n">
        <v>111541</v>
      </c>
      <c r="C600" s="33" t="n">
        <v>198209238</v>
      </c>
      <c r="D600" s="33" t="s">
        <v>265</v>
      </c>
      <c r="E600" s="33" t="s">
        <v>878</v>
      </c>
      <c r="F600" s="33" t="s">
        <v>14</v>
      </c>
      <c r="G600" s="33" t="n">
        <v>22</v>
      </c>
      <c r="H600" s="33" t="n">
        <v>3</v>
      </c>
      <c r="I600" s="33" t="n">
        <v>1961</v>
      </c>
      <c r="J600" s="32"/>
      <c r="K600" s="32" t="s">
        <v>15</v>
      </c>
    </row>
    <row r="601" customFormat="false" ht="38.25" hidden="false" customHeight="false" outlineLevel="0" collapsed="false">
      <c r="A601" s="32" t="n">
        <v>4119</v>
      </c>
      <c r="B601" s="32" t="n">
        <v>111562</v>
      </c>
      <c r="C601" s="35" t="s">
        <v>879</v>
      </c>
      <c r="D601" s="33" t="s">
        <v>258</v>
      </c>
      <c r="E601" s="33" t="s">
        <v>880</v>
      </c>
      <c r="F601" s="33" t="s">
        <v>14</v>
      </c>
      <c r="G601" s="33" t="n">
        <v>15</v>
      </c>
      <c r="H601" s="33" t="n">
        <v>7</v>
      </c>
      <c r="I601" s="33" t="n">
        <v>1970</v>
      </c>
      <c r="J601" s="32"/>
      <c r="K601" s="32" t="s">
        <v>15</v>
      </c>
    </row>
    <row r="602" customFormat="false" ht="25.5" hidden="false" customHeight="false" outlineLevel="0" collapsed="false">
      <c r="A602" s="38" t="n">
        <v>4121</v>
      </c>
      <c r="B602" s="32" t="n">
        <v>111564</v>
      </c>
      <c r="C602" s="33" t="n">
        <v>199504008</v>
      </c>
      <c r="D602" s="33" t="e">
        <f aca="false">#N/A</f>
        <v>#N/A</v>
      </c>
      <c r="E602" s="33" t="s">
        <v>881</v>
      </c>
      <c r="F602" s="33" t="s">
        <v>14</v>
      </c>
      <c r="G602" s="33" t="n">
        <v>28</v>
      </c>
      <c r="H602" s="33" t="n">
        <v>7</v>
      </c>
      <c r="I602" s="33" t="n">
        <v>1971</v>
      </c>
      <c r="J602" s="32"/>
      <c r="K602" s="32" t="s">
        <v>15</v>
      </c>
    </row>
    <row r="603" customFormat="false" ht="51" hidden="false" customHeight="false" outlineLevel="0" collapsed="false">
      <c r="A603" s="32" t="n">
        <v>4129</v>
      </c>
      <c r="B603" s="32" t="n">
        <v>111569</v>
      </c>
      <c r="C603" s="33" t="n">
        <v>198314650</v>
      </c>
      <c r="D603" s="33" t="s">
        <v>201</v>
      </c>
      <c r="E603" s="33" t="s">
        <v>882</v>
      </c>
      <c r="F603" s="33" t="s">
        <v>14</v>
      </c>
      <c r="G603" s="33" t="n">
        <v>21</v>
      </c>
      <c r="H603" s="33" t="n">
        <v>5</v>
      </c>
      <c r="I603" s="33" t="n">
        <v>1963</v>
      </c>
      <c r="J603" s="32"/>
      <c r="K603" s="32" t="s">
        <v>15</v>
      </c>
    </row>
    <row r="604" customFormat="false" ht="25.5" hidden="false" customHeight="false" outlineLevel="0" collapsed="false">
      <c r="A604" s="32" t="n">
        <v>4131</v>
      </c>
      <c r="B604" s="32" t="n">
        <v>38054</v>
      </c>
      <c r="C604" s="32" t="n">
        <v>199503518</v>
      </c>
      <c r="D604" s="32"/>
      <c r="E604" s="33" t="s">
        <v>883</v>
      </c>
      <c r="F604" s="33" t="s">
        <v>14</v>
      </c>
      <c r="G604" s="33" t="n">
        <v>21</v>
      </c>
      <c r="H604" s="33" t="n">
        <v>6</v>
      </c>
      <c r="I604" s="33" t="n">
        <v>1968</v>
      </c>
      <c r="J604" s="32" t="n">
        <v>147</v>
      </c>
      <c r="K604" s="32" t="s">
        <v>15</v>
      </c>
    </row>
    <row r="605" customFormat="false" ht="38.25" hidden="false" customHeight="false" outlineLevel="0" collapsed="false">
      <c r="A605" s="38" t="n">
        <v>4133</v>
      </c>
      <c r="B605" s="32" t="n">
        <v>111579</v>
      </c>
      <c r="C605" s="33" t="n">
        <v>199504152</v>
      </c>
      <c r="D605" s="33" t="s">
        <v>203</v>
      </c>
      <c r="E605" s="33" t="s">
        <v>884</v>
      </c>
      <c r="F605" s="33" t="s">
        <v>14</v>
      </c>
      <c r="G605" s="33" t="n">
        <v>10</v>
      </c>
      <c r="H605" s="33" t="n">
        <v>1</v>
      </c>
      <c r="I605" s="33" t="n">
        <v>1967</v>
      </c>
      <c r="J605" s="32"/>
      <c r="K605" s="32" t="s">
        <v>15</v>
      </c>
    </row>
    <row r="606" customFormat="false" ht="51" hidden="false" customHeight="false" outlineLevel="0" collapsed="false">
      <c r="A606" s="32" t="n">
        <v>4134</v>
      </c>
      <c r="B606" s="32" t="n">
        <v>111580</v>
      </c>
      <c r="C606" s="32" t="n">
        <v>199502732</v>
      </c>
      <c r="D606" s="33" t="s">
        <v>282</v>
      </c>
      <c r="E606" s="33" t="s">
        <v>885</v>
      </c>
      <c r="F606" s="33" t="s">
        <v>14</v>
      </c>
      <c r="G606" s="33" t="n">
        <v>12</v>
      </c>
      <c r="H606" s="33" t="n">
        <v>6</v>
      </c>
      <c r="I606" s="33" t="n">
        <v>1971</v>
      </c>
      <c r="J606" s="32"/>
      <c r="K606" s="32" t="s">
        <v>15</v>
      </c>
    </row>
    <row r="607" customFormat="false" ht="25.5" hidden="false" customHeight="false" outlineLevel="0" collapsed="false">
      <c r="A607" s="32" t="n">
        <v>4156</v>
      </c>
      <c r="B607" s="32" t="n">
        <v>37935</v>
      </c>
      <c r="C607" s="33" t="s">
        <v>886</v>
      </c>
      <c r="D607" s="32"/>
      <c r="E607" s="33" t="s">
        <v>887</v>
      </c>
      <c r="F607" s="33" t="s">
        <v>14</v>
      </c>
      <c r="G607" s="33" t="n">
        <v>10</v>
      </c>
      <c r="H607" s="33" t="n">
        <v>11</v>
      </c>
      <c r="I607" s="33" t="n">
        <v>1970</v>
      </c>
      <c r="J607" s="32" t="n">
        <v>147</v>
      </c>
      <c r="K607" s="32" t="s">
        <v>15</v>
      </c>
    </row>
    <row r="608" customFormat="false" ht="51" hidden="false" customHeight="false" outlineLevel="0" collapsed="false">
      <c r="A608" s="38" t="n">
        <v>4160</v>
      </c>
      <c r="B608" s="32" t="n">
        <v>111773</v>
      </c>
      <c r="C608" s="33" t="n">
        <v>197901670</v>
      </c>
      <c r="D608" s="33" t="s">
        <v>213</v>
      </c>
      <c r="E608" s="33" t="s">
        <v>888</v>
      </c>
      <c r="F608" s="33" t="s">
        <v>14</v>
      </c>
      <c r="G608" s="33" t="n">
        <v>13</v>
      </c>
      <c r="H608" s="33" t="n">
        <v>7</v>
      </c>
      <c r="I608" s="33" t="n">
        <v>1959</v>
      </c>
      <c r="J608" s="32" t="n">
        <v>147</v>
      </c>
      <c r="K608" s="32" t="s">
        <v>15</v>
      </c>
    </row>
    <row r="609" customFormat="false" ht="25.5" hidden="false" customHeight="false" outlineLevel="0" collapsed="false">
      <c r="A609" s="38" t="n">
        <v>4163</v>
      </c>
      <c r="B609" s="32" t="n">
        <v>111620</v>
      </c>
      <c r="C609" s="33" t="n">
        <v>199700622</v>
      </c>
      <c r="D609" s="33" t="s">
        <v>234</v>
      </c>
      <c r="E609" s="33" t="s">
        <v>889</v>
      </c>
      <c r="F609" s="33" t="s">
        <v>14</v>
      </c>
      <c r="G609" s="33" t="n">
        <v>1</v>
      </c>
      <c r="H609" s="33" t="n">
        <v>5</v>
      </c>
      <c r="I609" s="33" t="n">
        <v>1970</v>
      </c>
      <c r="J609" s="32"/>
      <c r="K609" s="32" t="s">
        <v>15</v>
      </c>
    </row>
    <row r="610" customFormat="false" ht="38.25" hidden="false" customHeight="false" outlineLevel="0" collapsed="false">
      <c r="A610" s="32" t="n">
        <v>4165</v>
      </c>
      <c r="B610" s="32" t="n">
        <v>111622</v>
      </c>
      <c r="C610" s="33" t="n">
        <v>199504181</v>
      </c>
      <c r="D610" s="33" t="s">
        <v>232</v>
      </c>
      <c r="E610" s="33" t="s">
        <v>890</v>
      </c>
      <c r="F610" s="33" t="s">
        <v>14</v>
      </c>
      <c r="G610" s="33" t="n">
        <v>21</v>
      </c>
      <c r="H610" s="33" t="n">
        <v>9</v>
      </c>
      <c r="I610" s="33" t="n">
        <v>1967</v>
      </c>
      <c r="J610" s="32"/>
      <c r="K610" s="32" t="s">
        <v>15</v>
      </c>
    </row>
    <row r="611" customFormat="false" ht="38.25" hidden="false" customHeight="false" outlineLevel="0" collapsed="false">
      <c r="A611" s="38" t="n">
        <v>4166</v>
      </c>
      <c r="B611" s="32" t="n">
        <v>111624</v>
      </c>
      <c r="C611" s="32" t="n">
        <v>199507461</v>
      </c>
      <c r="D611" s="33" t="s">
        <v>203</v>
      </c>
      <c r="E611" s="33" t="s">
        <v>891</v>
      </c>
      <c r="F611" s="33" t="s">
        <v>14</v>
      </c>
      <c r="G611" s="33" t="n">
        <v>5</v>
      </c>
      <c r="H611" s="33" t="n">
        <v>2</v>
      </c>
      <c r="I611" s="33" t="n">
        <v>1966</v>
      </c>
      <c r="J611" s="32"/>
      <c r="K611" s="32" t="s">
        <v>15</v>
      </c>
    </row>
    <row r="612" customFormat="false" ht="38.25" hidden="false" customHeight="false" outlineLevel="0" collapsed="false">
      <c r="A612" s="32" t="n">
        <v>4183</v>
      </c>
      <c r="B612" s="32" t="n">
        <v>111648</v>
      </c>
      <c r="C612" s="33" t="n">
        <v>199702065</v>
      </c>
      <c r="D612" s="33" t="s">
        <v>245</v>
      </c>
      <c r="E612" s="33" t="s">
        <v>892</v>
      </c>
      <c r="F612" s="33" t="s">
        <v>14</v>
      </c>
      <c r="G612" s="33" t="n">
        <v>20</v>
      </c>
      <c r="H612" s="33" t="n">
        <v>5</v>
      </c>
      <c r="I612" s="33" t="n">
        <v>1972</v>
      </c>
      <c r="J612" s="32"/>
      <c r="K612" s="32" t="s">
        <v>15</v>
      </c>
    </row>
    <row r="613" customFormat="false" ht="51" hidden="false" customHeight="false" outlineLevel="0" collapsed="false">
      <c r="A613" s="32" t="n">
        <v>4185</v>
      </c>
      <c r="B613" s="32" t="n">
        <v>111650</v>
      </c>
      <c r="C613" s="33" t="n">
        <v>198503160</v>
      </c>
      <c r="D613" s="33" t="s">
        <v>265</v>
      </c>
      <c r="E613" s="33" t="s">
        <v>893</v>
      </c>
      <c r="F613" s="33" t="s">
        <v>14</v>
      </c>
      <c r="G613" s="33" t="n">
        <v>15</v>
      </c>
      <c r="H613" s="33" t="n">
        <v>6</v>
      </c>
      <c r="I613" s="33" t="n">
        <v>1961</v>
      </c>
      <c r="J613" s="32"/>
      <c r="K613" s="32" t="s">
        <v>15</v>
      </c>
    </row>
    <row r="614" customFormat="false" ht="51" hidden="false" customHeight="false" outlineLevel="0" collapsed="false">
      <c r="A614" s="32" t="n">
        <v>4197</v>
      </c>
      <c r="B614" s="32" t="n">
        <v>38004</v>
      </c>
      <c r="C614" s="33" t="s">
        <v>894</v>
      </c>
      <c r="D614" s="32"/>
      <c r="E614" s="33" t="s">
        <v>895</v>
      </c>
      <c r="F614" s="33" t="s">
        <v>14</v>
      </c>
      <c r="G614" s="33" t="n">
        <v>1</v>
      </c>
      <c r="H614" s="33" t="n">
        <v>6</v>
      </c>
      <c r="I614" s="33" t="n">
        <v>1970</v>
      </c>
      <c r="J614" s="38" t="n">
        <v>147</v>
      </c>
      <c r="K614" s="32" t="s">
        <v>15</v>
      </c>
    </row>
    <row r="615" customFormat="false" ht="38.25" hidden="false" customHeight="false" outlineLevel="0" collapsed="false">
      <c r="A615" s="32" t="n">
        <v>4206</v>
      </c>
      <c r="B615" s="32" t="n">
        <v>111684</v>
      </c>
      <c r="C615" s="33" t="n">
        <v>199703918</v>
      </c>
      <c r="D615" s="33" t="s">
        <v>211</v>
      </c>
      <c r="E615" s="33" t="s">
        <v>896</v>
      </c>
      <c r="F615" s="33" t="s">
        <v>89</v>
      </c>
      <c r="G615" s="33" t="n">
        <v>17</v>
      </c>
      <c r="H615" s="33" t="n">
        <v>10</v>
      </c>
      <c r="I615" s="33" t="n">
        <v>1971</v>
      </c>
      <c r="J615" s="32"/>
      <c r="K615" s="32" t="s">
        <v>15</v>
      </c>
    </row>
    <row r="616" customFormat="false" ht="25.5" hidden="false" customHeight="false" outlineLevel="0" collapsed="false">
      <c r="A616" s="32" t="n">
        <v>4218</v>
      </c>
      <c r="B616" s="32" t="n">
        <v>37980</v>
      </c>
      <c r="C616" s="33" t="s">
        <v>897</v>
      </c>
      <c r="D616" s="32"/>
      <c r="E616" s="33" t="s">
        <v>898</v>
      </c>
      <c r="F616" s="33" t="s">
        <v>14</v>
      </c>
      <c r="G616" s="33" t="n">
        <v>8</v>
      </c>
      <c r="H616" s="33" t="n">
        <v>4</v>
      </c>
      <c r="I616" s="33" t="n">
        <v>1969</v>
      </c>
      <c r="J616" s="32" t="n">
        <v>147</v>
      </c>
      <c r="K616" s="32" t="s">
        <v>15</v>
      </c>
    </row>
    <row r="617" customFormat="false" ht="25.5" hidden="false" customHeight="false" outlineLevel="0" collapsed="false">
      <c r="A617" s="38" t="n">
        <v>4226</v>
      </c>
      <c r="B617" s="32" t="n">
        <v>37994</v>
      </c>
      <c r="C617" s="33" t="n">
        <v>199702741</v>
      </c>
      <c r="D617" s="32"/>
      <c r="E617" s="33" t="s">
        <v>899</v>
      </c>
      <c r="F617" s="33" t="s">
        <v>14</v>
      </c>
      <c r="G617" s="33" t="n">
        <v>7</v>
      </c>
      <c r="H617" s="33" t="n">
        <v>5</v>
      </c>
      <c r="I617" s="33" t="n">
        <v>1972</v>
      </c>
      <c r="J617" s="32" t="n">
        <v>147</v>
      </c>
      <c r="K617" s="32" t="s">
        <v>15</v>
      </c>
    </row>
    <row r="618" customFormat="false" ht="25.5" hidden="false" customHeight="false" outlineLevel="0" collapsed="false">
      <c r="A618" s="38" t="n">
        <v>4229</v>
      </c>
      <c r="B618" s="32" t="n">
        <v>37938</v>
      </c>
      <c r="C618" s="33" t="s">
        <v>900</v>
      </c>
      <c r="D618" s="32"/>
      <c r="E618" s="33" t="s">
        <v>901</v>
      </c>
      <c r="F618" s="33" t="s">
        <v>14</v>
      </c>
      <c r="G618" s="33" t="n">
        <v>12</v>
      </c>
      <c r="H618" s="33" t="n">
        <v>2</v>
      </c>
      <c r="I618" s="33" t="n">
        <v>1972</v>
      </c>
      <c r="J618" s="32" t="n">
        <v>147</v>
      </c>
      <c r="K618" s="32" t="s">
        <v>15</v>
      </c>
    </row>
    <row r="619" customFormat="false" ht="25.5" hidden="false" customHeight="false" outlineLevel="0" collapsed="false">
      <c r="A619" s="38" t="n">
        <v>4232</v>
      </c>
      <c r="B619" s="32" t="n">
        <v>37931</v>
      </c>
      <c r="C619" s="33" t="s">
        <v>902</v>
      </c>
      <c r="D619" s="38"/>
      <c r="E619" s="33" t="s">
        <v>903</v>
      </c>
      <c r="F619" s="33" t="s">
        <v>14</v>
      </c>
      <c r="G619" s="33" t="n">
        <v>4</v>
      </c>
      <c r="H619" s="33" t="n">
        <v>11</v>
      </c>
      <c r="I619" s="33" t="n">
        <v>1972</v>
      </c>
      <c r="J619" s="32" t="n">
        <v>147</v>
      </c>
      <c r="K619" s="32" t="s">
        <v>15</v>
      </c>
    </row>
    <row r="620" customFormat="false" ht="38.25" hidden="false" customHeight="false" outlineLevel="0" collapsed="false">
      <c r="A620" s="38" t="n">
        <v>4238</v>
      </c>
      <c r="B620" s="32" t="n">
        <v>111722</v>
      </c>
      <c r="C620" s="35" t="s">
        <v>904</v>
      </c>
      <c r="D620" s="33" t="s">
        <v>258</v>
      </c>
      <c r="E620" s="33" t="s">
        <v>905</v>
      </c>
      <c r="F620" s="33" t="s">
        <v>14</v>
      </c>
      <c r="G620" s="33" t="n">
        <v>7</v>
      </c>
      <c r="H620" s="33" t="n">
        <v>7</v>
      </c>
      <c r="I620" s="33" t="n">
        <v>1969</v>
      </c>
      <c r="J620" s="32"/>
      <c r="K620" s="32" t="s">
        <v>15</v>
      </c>
    </row>
    <row r="621" customFormat="false" ht="25.5" hidden="false" customHeight="false" outlineLevel="0" collapsed="false">
      <c r="A621" s="38" t="n">
        <v>4259</v>
      </c>
      <c r="B621" s="32" t="n">
        <v>111746</v>
      </c>
      <c r="C621" s="33" t="n">
        <v>199506945</v>
      </c>
      <c r="D621" s="33" t="s">
        <v>18</v>
      </c>
      <c r="E621" s="33" t="s">
        <v>906</v>
      </c>
      <c r="F621" s="33" t="s">
        <v>14</v>
      </c>
      <c r="G621" s="33" t="n">
        <v>26</v>
      </c>
      <c r="H621" s="33" t="n">
        <v>3</v>
      </c>
      <c r="I621" s="33" t="n">
        <v>1971</v>
      </c>
      <c r="J621" s="32"/>
      <c r="K621" s="32" t="s">
        <v>15</v>
      </c>
    </row>
    <row r="622" customFormat="false" ht="25.5" hidden="false" customHeight="false" outlineLevel="0" collapsed="false">
      <c r="A622" s="38" t="n">
        <v>4265</v>
      </c>
      <c r="B622" s="32" t="n">
        <v>37965</v>
      </c>
      <c r="C622" s="33" t="s">
        <v>907</v>
      </c>
      <c r="D622" s="32"/>
      <c r="E622" s="33" t="s">
        <v>908</v>
      </c>
      <c r="F622" s="33" t="s">
        <v>14</v>
      </c>
      <c r="G622" s="33" t="n">
        <v>10</v>
      </c>
      <c r="H622" s="33" t="n">
        <v>5</v>
      </c>
      <c r="I622" s="33" t="n">
        <v>1964</v>
      </c>
      <c r="J622" s="32" t="n">
        <v>147</v>
      </c>
      <c r="K622" s="32" t="s">
        <v>15</v>
      </c>
    </row>
    <row r="623" customFormat="false" ht="25.5" hidden="false" customHeight="false" outlineLevel="0" collapsed="false">
      <c r="A623" s="38" t="n">
        <v>4271</v>
      </c>
      <c r="B623" s="32" t="n">
        <v>112313</v>
      </c>
      <c r="C623" s="33" t="n">
        <v>199703391</v>
      </c>
      <c r="D623" s="33" t="s">
        <v>253</v>
      </c>
      <c r="E623" s="33" t="s">
        <v>909</v>
      </c>
      <c r="F623" s="36" t="s">
        <v>14</v>
      </c>
      <c r="G623" s="36" t="n">
        <v>6</v>
      </c>
      <c r="H623" s="36" t="n">
        <v>5</v>
      </c>
      <c r="I623" s="36" t="n">
        <v>1974</v>
      </c>
      <c r="J623" s="32"/>
      <c r="K623" s="32" t="s">
        <v>15</v>
      </c>
    </row>
    <row r="624" customFormat="false" ht="51" hidden="false" customHeight="false" outlineLevel="0" collapsed="false">
      <c r="A624" s="32" t="n">
        <v>4279</v>
      </c>
      <c r="B624" s="32" t="n">
        <v>111771</v>
      </c>
      <c r="C624" s="32" t="n">
        <v>198102065</v>
      </c>
      <c r="D624" s="33" t="s">
        <v>217</v>
      </c>
      <c r="E624" s="33" t="s">
        <v>910</v>
      </c>
      <c r="F624" s="33" t="s">
        <v>14</v>
      </c>
      <c r="G624" s="33" t="n">
        <v>3</v>
      </c>
      <c r="H624" s="33" t="n">
        <v>1</v>
      </c>
      <c r="I624" s="33" t="n">
        <v>1963</v>
      </c>
      <c r="J624" s="32"/>
      <c r="K624" s="32" t="s">
        <v>15</v>
      </c>
    </row>
    <row r="625" customFormat="false" ht="25.5" hidden="false" customHeight="false" outlineLevel="0" collapsed="false">
      <c r="A625" s="38" t="n">
        <v>4280</v>
      </c>
      <c r="B625" s="32" t="n">
        <v>111772</v>
      </c>
      <c r="C625" s="32" t="n">
        <v>199700045</v>
      </c>
      <c r="D625" s="33" t="s">
        <v>18</v>
      </c>
      <c r="E625" s="33" t="s">
        <v>911</v>
      </c>
      <c r="F625" s="33" t="s">
        <v>14</v>
      </c>
      <c r="G625" s="33" t="n">
        <v>9</v>
      </c>
      <c r="H625" s="33" t="n">
        <v>10</v>
      </c>
      <c r="I625" s="33" t="n">
        <v>1968</v>
      </c>
      <c r="J625" s="32"/>
      <c r="K625" s="32" t="s">
        <v>15</v>
      </c>
    </row>
    <row r="626" customFormat="false" ht="25.5" hidden="false" customHeight="false" outlineLevel="0" collapsed="false">
      <c r="A626" s="32" t="n">
        <v>4300</v>
      </c>
      <c r="B626" s="32" t="n">
        <v>111802</v>
      </c>
      <c r="C626" s="33" t="n">
        <v>199501473</v>
      </c>
      <c r="D626" s="33" t="s">
        <v>234</v>
      </c>
      <c r="E626" s="33" t="s">
        <v>912</v>
      </c>
      <c r="F626" s="33" t="s">
        <v>14</v>
      </c>
      <c r="G626" s="33" t="n">
        <v>9</v>
      </c>
      <c r="H626" s="33" t="n">
        <v>4</v>
      </c>
      <c r="I626" s="33" t="n">
        <v>1971</v>
      </c>
      <c r="J626" s="32"/>
      <c r="K626" s="32" t="s">
        <v>15</v>
      </c>
    </row>
    <row r="627" customFormat="false" ht="25.5" hidden="false" customHeight="false" outlineLevel="0" collapsed="false">
      <c r="A627" s="38" t="n">
        <v>4304</v>
      </c>
      <c r="B627" s="32" t="n">
        <v>38048</v>
      </c>
      <c r="C627" s="33" t="s">
        <v>913</v>
      </c>
      <c r="D627" s="32"/>
      <c r="E627" s="33" t="s">
        <v>914</v>
      </c>
      <c r="F627" s="33" t="s">
        <v>14</v>
      </c>
      <c r="G627" s="33" t="n">
        <v>7</v>
      </c>
      <c r="H627" s="33" t="n">
        <v>7</v>
      </c>
      <c r="I627" s="33" t="n">
        <v>1971</v>
      </c>
      <c r="J627" s="32" t="n">
        <v>147</v>
      </c>
      <c r="K627" s="32" t="s">
        <v>15</v>
      </c>
    </row>
    <row r="628" customFormat="false" ht="15" hidden="false" customHeight="false" outlineLevel="0" collapsed="false">
      <c r="A628" s="32" t="n">
        <v>4305</v>
      </c>
      <c r="B628" s="32" t="n">
        <v>111811</v>
      </c>
      <c r="C628" s="33" t="n">
        <v>199502248</v>
      </c>
      <c r="D628" s="33" t="s">
        <v>301</v>
      </c>
      <c r="E628" s="33" t="s">
        <v>915</v>
      </c>
      <c r="F628" s="33" t="s">
        <v>14</v>
      </c>
      <c r="G628" s="33" t="n">
        <v>30</v>
      </c>
      <c r="H628" s="33" t="n">
        <v>8</v>
      </c>
      <c r="I628" s="33" t="n">
        <v>1971</v>
      </c>
      <c r="J628" s="32"/>
      <c r="K628" s="32" t="s">
        <v>15</v>
      </c>
    </row>
    <row r="629" customFormat="false" ht="38.25" hidden="false" customHeight="false" outlineLevel="0" collapsed="false">
      <c r="A629" s="32" t="n">
        <v>4318</v>
      </c>
      <c r="B629" s="32" t="n">
        <v>111834</v>
      </c>
      <c r="C629" s="33" t="n">
        <v>199104085</v>
      </c>
      <c r="D629" s="33" t="s">
        <v>258</v>
      </c>
      <c r="E629" s="33" t="s">
        <v>916</v>
      </c>
      <c r="F629" s="33" t="s">
        <v>14</v>
      </c>
      <c r="G629" s="33" t="n">
        <v>14</v>
      </c>
      <c r="H629" s="33" t="n">
        <v>10</v>
      </c>
      <c r="I629" s="33" t="n">
        <v>1966</v>
      </c>
      <c r="J629" s="32"/>
      <c r="K629" s="32" t="s">
        <v>15</v>
      </c>
    </row>
    <row r="630" customFormat="false" ht="25.5" hidden="false" customHeight="false" outlineLevel="0" collapsed="false">
      <c r="A630" s="38" t="n">
        <v>4322</v>
      </c>
      <c r="B630" s="32" t="n">
        <v>111842</v>
      </c>
      <c r="C630" s="33" t="n">
        <v>199505072</v>
      </c>
      <c r="D630" s="33" t="s">
        <v>234</v>
      </c>
      <c r="E630" s="33" t="s">
        <v>917</v>
      </c>
      <c r="F630" s="33" t="s">
        <v>14</v>
      </c>
      <c r="G630" s="33" t="n">
        <v>19</v>
      </c>
      <c r="H630" s="33" t="n">
        <v>5</v>
      </c>
      <c r="I630" s="33" t="n">
        <v>1971</v>
      </c>
      <c r="J630" s="32"/>
      <c r="K630" s="32" t="s">
        <v>15</v>
      </c>
    </row>
    <row r="631" customFormat="false" ht="38.25" hidden="false" customHeight="false" outlineLevel="0" collapsed="false">
      <c r="A631" s="32" t="n">
        <v>4323</v>
      </c>
      <c r="B631" s="32" t="n">
        <v>111843</v>
      </c>
      <c r="C631" s="33" t="n">
        <v>199603601</v>
      </c>
      <c r="D631" s="33" t="s">
        <v>209</v>
      </c>
      <c r="E631" s="33" t="s">
        <v>918</v>
      </c>
      <c r="F631" s="33" t="s">
        <v>14</v>
      </c>
      <c r="G631" s="33" t="n">
        <v>25</v>
      </c>
      <c r="H631" s="33" t="n">
        <v>12</v>
      </c>
      <c r="I631" s="33" t="n">
        <v>1968</v>
      </c>
      <c r="J631" s="32"/>
      <c r="K631" s="32" t="s">
        <v>15</v>
      </c>
    </row>
    <row r="632" customFormat="false" ht="25.5" hidden="false" customHeight="false" outlineLevel="0" collapsed="false">
      <c r="A632" s="32" t="n">
        <v>4324</v>
      </c>
      <c r="B632" s="32" t="n">
        <v>111844</v>
      </c>
      <c r="C632" s="32" t="n">
        <v>199400626</v>
      </c>
      <c r="D632" s="33" t="s">
        <v>18</v>
      </c>
      <c r="E632" s="33" t="s">
        <v>919</v>
      </c>
      <c r="F632" s="33" t="s">
        <v>89</v>
      </c>
      <c r="G632" s="33" t="n">
        <v>28</v>
      </c>
      <c r="H632" s="33" t="n">
        <v>7</v>
      </c>
      <c r="I632" s="33" t="n">
        <v>1967</v>
      </c>
      <c r="J632" s="32"/>
      <c r="K632" s="32" t="s">
        <v>15</v>
      </c>
    </row>
    <row r="633" customFormat="false" ht="51" hidden="false" customHeight="false" outlineLevel="0" collapsed="false">
      <c r="A633" s="32" t="n">
        <v>4335</v>
      </c>
      <c r="B633" s="32" t="n">
        <v>111859</v>
      </c>
      <c r="C633" s="33" t="n">
        <v>199505545</v>
      </c>
      <c r="D633" s="33" t="s">
        <v>217</v>
      </c>
      <c r="E633" s="33" t="s">
        <v>920</v>
      </c>
      <c r="F633" s="33" t="s">
        <v>89</v>
      </c>
      <c r="G633" s="33" t="n">
        <v>5</v>
      </c>
      <c r="H633" s="33" t="n">
        <v>5</v>
      </c>
      <c r="I633" s="33" t="n">
        <v>1969</v>
      </c>
      <c r="J633" s="32"/>
      <c r="K633" s="32" t="s">
        <v>15</v>
      </c>
    </row>
    <row r="634" customFormat="false" ht="38.25" hidden="false" customHeight="false" outlineLevel="0" collapsed="false">
      <c r="A634" s="32" t="n">
        <v>4342</v>
      </c>
      <c r="B634" s="32" t="n">
        <v>111867</v>
      </c>
      <c r="C634" s="33" t="n">
        <v>199002357</v>
      </c>
      <c r="D634" s="33" t="s">
        <v>232</v>
      </c>
      <c r="E634" s="33" t="s">
        <v>921</v>
      </c>
      <c r="F634" s="33" t="s">
        <v>14</v>
      </c>
      <c r="G634" s="33" t="n">
        <v>16</v>
      </c>
      <c r="H634" s="33" t="n">
        <v>6</v>
      </c>
      <c r="I634" s="33" t="n">
        <v>1969</v>
      </c>
      <c r="J634" s="32"/>
      <c r="K634" s="32" t="s">
        <v>15</v>
      </c>
    </row>
    <row r="635" customFormat="false" ht="25.5" hidden="false" customHeight="false" outlineLevel="0" collapsed="false">
      <c r="A635" s="32" t="n">
        <v>4344</v>
      </c>
      <c r="B635" s="32" t="n">
        <v>111869</v>
      </c>
      <c r="C635" s="32" t="n">
        <v>199101643</v>
      </c>
      <c r="D635" s="33" t="e">
        <f aca="false">#N/A</f>
        <v>#N/A</v>
      </c>
      <c r="E635" s="33" t="s">
        <v>922</v>
      </c>
      <c r="F635" s="33" t="s">
        <v>14</v>
      </c>
      <c r="G635" s="33" t="n">
        <v>5</v>
      </c>
      <c r="H635" s="33" t="n">
        <v>6</v>
      </c>
      <c r="I635" s="33" t="n">
        <v>1968</v>
      </c>
      <c r="J635" s="32"/>
      <c r="K635" s="32" t="s">
        <v>15</v>
      </c>
    </row>
    <row r="636" customFormat="false" ht="25.5" hidden="false" customHeight="false" outlineLevel="0" collapsed="false">
      <c r="A636" s="32" t="n">
        <v>4351</v>
      </c>
      <c r="B636" s="32" t="n">
        <v>111875</v>
      </c>
      <c r="C636" s="32" t="n">
        <v>199702517</v>
      </c>
      <c r="D636" s="33" t="s">
        <v>232</v>
      </c>
      <c r="E636" s="33" t="s">
        <v>923</v>
      </c>
      <c r="F636" s="33" t="s">
        <v>14</v>
      </c>
      <c r="G636" s="33" t="n">
        <v>10</v>
      </c>
      <c r="H636" s="33" t="n">
        <v>6</v>
      </c>
      <c r="I636" s="33" t="n">
        <v>1970</v>
      </c>
      <c r="J636" s="32"/>
      <c r="K636" s="32" t="s">
        <v>15</v>
      </c>
    </row>
    <row r="637" customFormat="false" ht="51" hidden="false" customHeight="false" outlineLevel="0" collapsed="false">
      <c r="A637" s="38" t="n">
        <v>4352</v>
      </c>
      <c r="B637" s="32" t="n">
        <v>111876</v>
      </c>
      <c r="C637" s="35" t="s">
        <v>924</v>
      </c>
      <c r="D637" s="33" t="s">
        <v>217</v>
      </c>
      <c r="E637" s="33" t="s">
        <v>925</v>
      </c>
      <c r="F637" s="33" t="s">
        <v>14</v>
      </c>
      <c r="G637" s="33" t="n">
        <v>24</v>
      </c>
      <c r="H637" s="33" t="n">
        <v>4</v>
      </c>
      <c r="I637" s="33" t="n">
        <v>1972</v>
      </c>
      <c r="J637" s="32"/>
      <c r="K637" s="32" t="s">
        <v>15</v>
      </c>
    </row>
    <row r="638" customFormat="false" ht="38.25" hidden="false" customHeight="false" outlineLevel="0" collapsed="false">
      <c r="A638" s="32" t="n">
        <v>4357</v>
      </c>
      <c r="B638" s="32" t="n">
        <v>111881</v>
      </c>
      <c r="C638" s="33" t="n">
        <v>199703792</v>
      </c>
      <c r="D638" s="33" t="s">
        <v>203</v>
      </c>
      <c r="E638" s="33" t="s">
        <v>926</v>
      </c>
      <c r="F638" s="33" t="s">
        <v>14</v>
      </c>
      <c r="G638" s="33" t="n">
        <v>10</v>
      </c>
      <c r="H638" s="33" t="n">
        <v>10</v>
      </c>
      <c r="I638" s="33" t="n">
        <v>1970</v>
      </c>
      <c r="J638" s="32" t="n">
        <v>147</v>
      </c>
      <c r="K638" s="32" t="s">
        <v>15</v>
      </c>
    </row>
    <row r="639" customFormat="false" ht="25.5" hidden="false" customHeight="false" outlineLevel="0" collapsed="false">
      <c r="A639" s="32" t="n">
        <v>4377</v>
      </c>
      <c r="B639" s="32" t="n">
        <v>111903</v>
      </c>
      <c r="C639" s="33" t="n">
        <v>199702259</v>
      </c>
      <c r="D639" s="33" t="s">
        <v>232</v>
      </c>
      <c r="E639" s="33" t="s">
        <v>927</v>
      </c>
      <c r="F639" s="33" t="s">
        <v>14</v>
      </c>
      <c r="G639" s="33" t="n">
        <v>5</v>
      </c>
      <c r="H639" s="33" t="n">
        <v>4</v>
      </c>
      <c r="I639" s="33" t="n">
        <v>1971</v>
      </c>
      <c r="J639" s="32"/>
      <c r="K639" s="32" t="s">
        <v>15</v>
      </c>
    </row>
    <row r="640" customFormat="false" ht="38.25" hidden="false" customHeight="false" outlineLevel="0" collapsed="false">
      <c r="A640" s="32" t="n">
        <v>4378</v>
      </c>
      <c r="B640" s="32" t="n">
        <v>111904</v>
      </c>
      <c r="C640" s="32" t="n">
        <v>199700135</v>
      </c>
      <c r="D640" s="33" t="s">
        <v>18</v>
      </c>
      <c r="E640" s="33" t="s">
        <v>928</v>
      </c>
      <c r="F640" s="33" t="s">
        <v>89</v>
      </c>
      <c r="G640" s="33" t="n">
        <v>4</v>
      </c>
      <c r="H640" s="33" t="n">
        <v>10</v>
      </c>
      <c r="I640" s="33" t="n">
        <v>1971</v>
      </c>
      <c r="J640" s="32"/>
      <c r="K640" s="32" t="s">
        <v>15</v>
      </c>
    </row>
    <row r="641" customFormat="false" ht="25.5" hidden="false" customHeight="false" outlineLevel="0" collapsed="false">
      <c r="A641" s="32" t="n">
        <v>4389</v>
      </c>
      <c r="B641" s="32" t="n">
        <v>111914</v>
      </c>
      <c r="C641" s="33" t="n">
        <v>199800083</v>
      </c>
      <c r="D641" s="33" t="s">
        <v>18</v>
      </c>
      <c r="E641" s="33" t="s">
        <v>929</v>
      </c>
      <c r="F641" s="33" t="s">
        <v>14</v>
      </c>
      <c r="G641" s="33" t="n">
        <v>25</v>
      </c>
      <c r="H641" s="33" t="n">
        <v>5</v>
      </c>
      <c r="I641" s="33" t="n">
        <v>1975</v>
      </c>
      <c r="J641" s="32"/>
      <c r="K641" s="32" t="s">
        <v>15</v>
      </c>
    </row>
    <row r="642" customFormat="false" ht="38.25" hidden="false" customHeight="false" outlineLevel="0" collapsed="false">
      <c r="A642" s="38" t="n">
        <v>4391</v>
      </c>
      <c r="B642" s="32" t="n">
        <v>111916</v>
      </c>
      <c r="C642" s="33" t="n">
        <v>199703787</v>
      </c>
      <c r="D642" s="33" t="s">
        <v>245</v>
      </c>
      <c r="E642" s="33" t="s">
        <v>930</v>
      </c>
      <c r="F642" s="33" t="s">
        <v>14</v>
      </c>
      <c r="G642" s="33" t="n">
        <v>5</v>
      </c>
      <c r="H642" s="33" t="n">
        <v>4</v>
      </c>
      <c r="I642" s="33" t="n">
        <v>1973</v>
      </c>
      <c r="J642" s="38"/>
      <c r="K642" s="32" t="s">
        <v>15</v>
      </c>
    </row>
    <row r="643" customFormat="false" ht="25.5" hidden="false" customHeight="false" outlineLevel="0" collapsed="false">
      <c r="A643" s="32" t="n">
        <v>4396</v>
      </c>
      <c r="B643" s="32" t="n">
        <v>111921</v>
      </c>
      <c r="C643" s="32" t="n">
        <v>199700002</v>
      </c>
      <c r="D643" s="33" t="s">
        <v>232</v>
      </c>
      <c r="E643" s="33" t="s">
        <v>931</v>
      </c>
      <c r="F643" s="33" t="s">
        <v>14</v>
      </c>
      <c r="G643" s="33" t="n">
        <v>9</v>
      </c>
      <c r="H643" s="33" t="n">
        <v>7</v>
      </c>
      <c r="I643" s="33" t="n">
        <v>1972</v>
      </c>
      <c r="J643" s="32"/>
      <c r="K643" s="32" t="s">
        <v>15</v>
      </c>
    </row>
    <row r="644" customFormat="false" ht="51" hidden="false" customHeight="false" outlineLevel="0" collapsed="false">
      <c r="A644" s="38" t="n">
        <v>4400</v>
      </c>
      <c r="B644" s="32" t="n">
        <v>111924</v>
      </c>
      <c r="C644" s="33" t="n">
        <v>199804066</v>
      </c>
      <c r="D644" s="33" t="s">
        <v>301</v>
      </c>
      <c r="E644" s="33" t="s">
        <v>932</v>
      </c>
      <c r="F644" s="33" t="s">
        <v>14</v>
      </c>
      <c r="G644" s="33" t="n">
        <v>1</v>
      </c>
      <c r="H644" s="33" t="n">
        <v>10</v>
      </c>
      <c r="I644" s="33" t="n">
        <v>1974</v>
      </c>
      <c r="J644" s="32"/>
      <c r="K644" s="32" t="s">
        <v>15</v>
      </c>
    </row>
    <row r="645" customFormat="false" ht="51" hidden="false" customHeight="false" outlineLevel="0" collapsed="false">
      <c r="A645" s="32" t="n">
        <v>4402</v>
      </c>
      <c r="B645" s="32" t="n">
        <v>111926</v>
      </c>
      <c r="C645" s="33" t="n">
        <v>199701621</v>
      </c>
      <c r="D645" s="33" t="s">
        <v>217</v>
      </c>
      <c r="E645" s="33" t="s">
        <v>933</v>
      </c>
      <c r="F645" s="33" t="s">
        <v>14</v>
      </c>
      <c r="G645" s="33" t="n">
        <v>26</v>
      </c>
      <c r="H645" s="33" t="n">
        <v>7</v>
      </c>
      <c r="I645" s="33" t="n">
        <v>1971</v>
      </c>
      <c r="J645" s="32" t="n">
        <v>147</v>
      </c>
      <c r="K645" s="32" t="s">
        <v>15</v>
      </c>
    </row>
    <row r="646" customFormat="false" ht="51" hidden="false" customHeight="false" outlineLevel="0" collapsed="false">
      <c r="A646" s="32" t="n">
        <v>4408</v>
      </c>
      <c r="B646" s="32" t="n">
        <v>111932</v>
      </c>
      <c r="C646" s="33" t="n">
        <v>199801205</v>
      </c>
      <c r="D646" s="33" t="s">
        <v>276</v>
      </c>
      <c r="E646" s="33" t="s">
        <v>934</v>
      </c>
      <c r="F646" s="33" t="s">
        <v>14</v>
      </c>
      <c r="G646" s="33" t="n">
        <v>30</v>
      </c>
      <c r="H646" s="33" t="n">
        <v>8</v>
      </c>
      <c r="I646" s="33" t="n">
        <v>1972</v>
      </c>
      <c r="J646" s="32"/>
      <c r="K646" s="32" t="s">
        <v>15</v>
      </c>
    </row>
    <row r="647" customFormat="false" ht="38.25" hidden="false" customHeight="false" outlineLevel="0" collapsed="false">
      <c r="A647" s="38" t="n">
        <v>4415</v>
      </c>
      <c r="B647" s="32" t="n">
        <v>111939</v>
      </c>
      <c r="C647" s="33" t="n">
        <v>199702287</v>
      </c>
      <c r="D647" s="33" t="s">
        <v>234</v>
      </c>
      <c r="E647" s="33" t="s">
        <v>935</v>
      </c>
      <c r="F647" s="33" t="s">
        <v>14</v>
      </c>
      <c r="G647" s="33" t="n">
        <v>30</v>
      </c>
      <c r="H647" s="33" t="n">
        <v>8</v>
      </c>
      <c r="I647" s="33" t="n">
        <v>1972</v>
      </c>
      <c r="J647" s="32"/>
      <c r="K647" s="32" t="s">
        <v>15</v>
      </c>
    </row>
    <row r="648" customFormat="false" ht="51" hidden="false" customHeight="false" outlineLevel="0" collapsed="false">
      <c r="A648" s="32" t="n">
        <v>4419</v>
      </c>
      <c r="B648" s="32" t="n">
        <v>111943</v>
      </c>
      <c r="C648" s="33" t="n">
        <v>199804136</v>
      </c>
      <c r="D648" s="33" t="s">
        <v>201</v>
      </c>
      <c r="E648" s="33" t="s">
        <v>936</v>
      </c>
      <c r="F648" s="33" t="s">
        <v>14</v>
      </c>
      <c r="G648" s="33" t="n">
        <v>15</v>
      </c>
      <c r="H648" s="33" t="n">
        <v>1</v>
      </c>
      <c r="I648" s="33" t="n">
        <v>1968</v>
      </c>
      <c r="J648" s="32"/>
      <c r="K648" s="32" t="s">
        <v>15</v>
      </c>
    </row>
    <row r="649" customFormat="false" ht="25.5" hidden="false" customHeight="false" outlineLevel="0" collapsed="false">
      <c r="A649" s="32" t="n">
        <v>4432</v>
      </c>
      <c r="B649" s="32" t="n">
        <v>111958</v>
      </c>
      <c r="C649" s="33" t="n">
        <v>199800493</v>
      </c>
      <c r="D649" s="33" t="s">
        <v>234</v>
      </c>
      <c r="E649" s="33" t="s">
        <v>937</v>
      </c>
      <c r="F649" s="33" t="s">
        <v>14</v>
      </c>
      <c r="G649" s="33" t="n">
        <v>25</v>
      </c>
      <c r="H649" s="33" t="n">
        <v>6</v>
      </c>
      <c r="I649" s="33" t="n">
        <v>1973</v>
      </c>
      <c r="J649" s="32"/>
      <c r="K649" s="32" t="s">
        <v>15</v>
      </c>
    </row>
    <row r="650" customFormat="false" ht="25.5" hidden="false" customHeight="false" outlineLevel="0" collapsed="false">
      <c r="A650" s="32" t="n">
        <v>4438</v>
      </c>
      <c r="B650" s="32" t="n">
        <v>111964</v>
      </c>
      <c r="C650" s="33" t="n">
        <v>199702247</v>
      </c>
      <c r="D650" s="33" t="s">
        <v>234</v>
      </c>
      <c r="E650" s="33" t="s">
        <v>938</v>
      </c>
      <c r="F650" s="33" t="s">
        <v>14</v>
      </c>
      <c r="G650" s="33" t="n">
        <v>25</v>
      </c>
      <c r="H650" s="33" t="n">
        <v>8</v>
      </c>
      <c r="I650" s="33" t="n">
        <v>1972</v>
      </c>
      <c r="J650" s="32"/>
      <c r="K650" s="32" t="s">
        <v>15</v>
      </c>
    </row>
    <row r="651" customFormat="false" ht="38.25" hidden="false" customHeight="false" outlineLevel="0" collapsed="false">
      <c r="A651" s="38" t="n">
        <v>4448</v>
      </c>
      <c r="B651" s="32" t="n">
        <v>111974</v>
      </c>
      <c r="C651" s="32" t="n">
        <v>199701043</v>
      </c>
      <c r="D651" s="33" t="s">
        <v>232</v>
      </c>
      <c r="E651" s="33" t="s">
        <v>939</v>
      </c>
      <c r="F651" s="33" t="s">
        <v>14</v>
      </c>
      <c r="G651" s="33" t="n">
        <v>5</v>
      </c>
      <c r="H651" s="33" t="n">
        <v>6</v>
      </c>
      <c r="I651" s="33" t="n">
        <v>1971</v>
      </c>
      <c r="J651" s="32"/>
      <c r="K651" s="32" t="s">
        <v>15</v>
      </c>
    </row>
    <row r="652" customFormat="false" ht="38.25" hidden="false" customHeight="false" outlineLevel="0" collapsed="false">
      <c r="A652" s="32" t="n">
        <v>4456</v>
      </c>
      <c r="B652" s="32" t="n">
        <v>111981</v>
      </c>
      <c r="C652" s="33" t="n">
        <v>199703683</v>
      </c>
      <c r="D652" s="33" t="s">
        <v>245</v>
      </c>
      <c r="E652" s="33" t="s">
        <v>940</v>
      </c>
      <c r="F652" s="33" t="s">
        <v>14</v>
      </c>
      <c r="G652" s="33" t="n">
        <v>20</v>
      </c>
      <c r="H652" s="33" t="n">
        <v>5</v>
      </c>
      <c r="I652" s="33" t="n">
        <v>1972</v>
      </c>
      <c r="J652" s="32"/>
      <c r="K652" s="32" t="s">
        <v>15</v>
      </c>
    </row>
    <row r="653" customFormat="false" ht="51" hidden="false" customHeight="false" outlineLevel="0" collapsed="false">
      <c r="A653" s="38" t="n">
        <v>4460</v>
      </c>
      <c r="B653" s="32" t="n">
        <v>108695</v>
      </c>
      <c r="C653" s="35" t="s">
        <v>941</v>
      </c>
      <c r="D653" s="33" t="s">
        <v>217</v>
      </c>
      <c r="E653" s="33" t="s">
        <v>942</v>
      </c>
      <c r="F653" s="33" t="s">
        <v>14</v>
      </c>
      <c r="G653" s="43" t="n">
        <v>25</v>
      </c>
      <c r="H653" s="33" t="n">
        <v>7</v>
      </c>
      <c r="I653" s="33" t="s">
        <v>943</v>
      </c>
      <c r="J653" s="32"/>
      <c r="K653" s="32" t="s">
        <v>15</v>
      </c>
    </row>
    <row r="654" customFormat="false" ht="25.5" hidden="false" customHeight="false" outlineLevel="0" collapsed="false">
      <c r="A654" s="38" t="n">
        <v>4463</v>
      </c>
      <c r="B654" s="32" t="n">
        <v>111988</v>
      </c>
      <c r="C654" s="33" t="n">
        <v>199700065</v>
      </c>
      <c r="D654" s="33" t="s">
        <v>18</v>
      </c>
      <c r="E654" s="33" t="s">
        <v>944</v>
      </c>
      <c r="F654" s="33" t="s">
        <v>113</v>
      </c>
      <c r="G654" s="33" t="n">
        <v>15</v>
      </c>
      <c r="H654" s="33" t="n">
        <v>12</v>
      </c>
      <c r="I654" s="33" t="n">
        <v>1973</v>
      </c>
      <c r="J654" s="32"/>
      <c r="K654" s="32" t="s">
        <v>15</v>
      </c>
    </row>
    <row r="655" customFormat="false" ht="51" hidden="false" customHeight="false" outlineLevel="0" collapsed="false">
      <c r="A655" s="32" t="n">
        <v>4465</v>
      </c>
      <c r="B655" s="32" t="n">
        <v>111990</v>
      </c>
      <c r="C655" s="33" t="n">
        <v>199802822</v>
      </c>
      <c r="D655" s="33" t="s">
        <v>519</v>
      </c>
      <c r="E655" s="33" t="s">
        <v>945</v>
      </c>
      <c r="F655" s="33" t="s">
        <v>113</v>
      </c>
      <c r="G655" s="33" t="n">
        <v>19</v>
      </c>
      <c r="H655" s="33" t="n">
        <v>11</v>
      </c>
      <c r="I655" s="33" t="n">
        <v>1974</v>
      </c>
      <c r="J655" s="32"/>
      <c r="K655" s="32" t="s">
        <v>15</v>
      </c>
    </row>
    <row r="656" customFormat="false" ht="38.25" hidden="false" customHeight="false" outlineLevel="0" collapsed="false">
      <c r="A656" s="32" t="n">
        <v>4470</v>
      </c>
      <c r="B656" s="32" t="n">
        <v>111995</v>
      </c>
      <c r="C656" s="33" t="n">
        <v>198702414</v>
      </c>
      <c r="D656" s="33" t="s">
        <v>245</v>
      </c>
      <c r="E656" s="33" t="s">
        <v>946</v>
      </c>
      <c r="F656" s="33" t="s">
        <v>14</v>
      </c>
      <c r="G656" s="33" t="n">
        <v>29</v>
      </c>
      <c r="H656" s="33" t="n">
        <v>5</v>
      </c>
      <c r="I656" s="33" t="n">
        <v>1965</v>
      </c>
      <c r="J656" s="38"/>
      <c r="K656" s="32" t="s">
        <v>15</v>
      </c>
    </row>
    <row r="657" customFormat="false" ht="51" hidden="false" customHeight="false" outlineLevel="0" collapsed="false">
      <c r="A657" s="32" t="n">
        <v>4474</v>
      </c>
      <c r="B657" s="32" t="n">
        <v>111999</v>
      </c>
      <c r="C657" s="32" t="n">
        <v>199701275</v>
      </c>
      <c r="D657" s="33" t="s">
        <v>217</v>
      </c>
      <c r="E657" s="33" t="s">
        <v>947</v>
      </c>
      <c r="F657" s="33" t="s">
        <v>14</v>
      </c>
      <c r="G657" s="33" t="n">
        <v>12</v>
      </c>
      <c r="H657" s="33" t="n">
        <v>6</v>
      </c>
      <c r="I657" s="33" t="n">
        <v>1967</v>
      </c>
      <c r="J657" s="32"/>
      <c r="K657" s="32" t="s">
        <v>15</v>
      </c>
    </row>
    <row r="658" customFormat="false" ht="15" hidden="false" customHeight="false" outlineLevel="0" collapsed="false">
      <c r="A658" s="38" t="n">
        <v>4475</v>
      </c>
      <c r="B658" s="32" t="n">
        <v>112000</v>
      </c>
      <c r="C658" s="33" t="n">
        <v>199800634</v>
      </c>
      <c r="D658" s="33" t="s">
        <v>232</v>
      </c>
      <c r="E658" s="33" t="s">
        <v>948</v>
      </c>
      <c r="F658" s="33" t="s">
        <v>14</v>
      </c>
      <c r="G658" s="33" t="n">
        <v>15</v>
      </c>
      <c r="H658" s="33" t="n">
        <v>10</v>
      </c>
      <c r="I658" s="33" t="n">
        <v>1971</v>
      </c>
      <c r="J658" s="32"/>
      <c r="K658" s="32" t="s">
        <v>15</v>
      </c>
    </row>
    <row r="659" customFormat="false" ht="25.5" hidden="false" customHeight="false" outlineLevel="0" collapsed="false">
      <c r="A659" s="32" t="n">
        <v>4495</v>
      </c>
      <c r="B659" s="32" t="n">
        <v>112020</v>
      </c>
      <c r="C659" s="33" t="n">
        <v>199703868</v>
      </c>
      <c r="D659" s="33" t="s">
        <v>232</v>
      </c>
      <c r="E659" s="33" t="s">
        <v>949</v>
      </c>
      <c r="F659" s="33" t="s">
        <v>14</v>
      </c>
      <c r="G659" s="33" t="n">
        <v>30</v>
      </c>
      <c r="H659" s="33" t="n">
        <v>5</v>
      </c>
      <c r="I659" s="33" t="n">
        <v>1969</v>
      </c>
      <c r="J659" s="32"/>
      <c r="K659" s="32" t="s">
        <v>15</v>
      </c>
    </row>
    <row r="660" customFormat="false" ht="38.25" hidden="false" customHeight="false" outlineLevel="0" collapsed="false">
      <c r="A660" s="38" t="n">
        <v>4496</v>
      </c>
      <c r="B660" s="32" t="n">
        <v>112021</v>
      </c>
      <c r="C660" s="33" t="n">
        <v>199704533</v>
      </c>
      <c r="D660" s="33" t="s">
        <v>245</v>
      </c>
      <c r="E660" s="33" t="s">
        <v>950</v>
      </c>
      <c r="F660" s="33" t="s">
        <v>14</v>
      </c>
      <c r="G660" s="33" t="n">
        <v>12</v>
      </c>
      <c r="H660" s="33" t="n">
        <v>1</v>
      </c>
      <c r="I660" s="33" t="n">
        <v>1973</v>
      </c>
      <c r="J660" s="38"/>
      <c r="K660" s="32" t="s">
        <v>15</v>
      </c>
    </row>
    <row r="661" customFormat="false" ht="51" hidden="false" customHeight="false" outlineLevel="0" collapsed="false">
      <c r="A661" s="32" t="n">
        <v>4497</v>
      </c>
      <c r="B661" s="32" t="n">
        <v>112022</v>
      </c>
      <c r="C661" s="33" t="n">
        <v>199407778</v>
      </c>
      <c r="D661" s="33" t="s">
        <v>201</v>
      </c>
      <c r="E661" s="33" t="s">
        <v>951</v>
      </c>
      <c r="F661" s="33" t="s">
        <v>14</v>
      </c>
      <c r="G661" s="33" t="n">
        <v>13</v>
      </c>
      <c r="H661" s="33" t="n">
        <v>7</v>
      </c>
      <c r="I661" s="33" t="n">
        <v>1973</v>
      </c>
      <c r="J661" s="32"/>
      <c r="K661" s="32" t="s">
        <v>15</v>
      </c>
    </row>
    <row r="662" customFormat="false" ht="51" hidden="false" customHeight="false" outlineLevel="0" collapsed="false">
      <c r="A662" s="32" t="n">
        <v>4501</v>
      </c>
      <c r="B662" s="32" t="n">
        <v>112025</v>
      </c>
      <c r="C662" s="35" t="s">
        <v>952</v>
      </c>
      <c r="D662" s="33" t="s">
        <v>217</v>
      </c>
      <c r="E662" s="33" t="s">
        <v>953</v>
      </c>
      <c r="F662" s="33" t="s">
        <v>14</v>
      </c>
      <c r="G662" s="33" t="n">
        <v>28</v>
      </c>
      <c r="H662" s="33" t="n">
        <v>8</v>
      </c>
      <c r="I662" s="33" t="n">
        <v>1972</v>
      </c>
      <c r="J662" s="32"/>
      <c r="K662" s="32" t="s">
        <v>15</v>
      </c>
    </row>
    <row r="663" customFormat="false" ht="51" hidden="false" customHeight="false" outlineLevel="0" collapsed="false">
      <c r="A663" s="38" t="n">
        <v>4502</v>
      </c>
      <c r="B663" s="32" t="n">
        <v>112026</v>
      </c>
      <c r="C663" s="32" t="n">
        <v>199702350</v>
      </c>
      <c r="D663" s="33" t="s">
        <v>217</v>
      </c>
      <c r="E663" s="33" t="s">
        <v>954</v>
      </c>
      <c r="F663" s="33" t="s">
        <v>14</v>
      </c>
      <c r="G663" s="33" t="n">
        <v>2</v>
      </c>
      <c r="H663" s="33" t="n">
        <v>6</v>
      </c>
      <c r="I663" s="33" t="n">
        <v>1971</v>
      </c>
      <c r="J663" s="32"/>
      <c r="K663" s="32" t="s">
        <v>15</v>
      </c>
    </row>
    <row r="664" customFormat="false" ht="25.5" hidden="false" customHeight="false" outlineLevel="0" collapsed="false">
      <c r="A664" s="32" t="n">
        <v>4503</v>
      </c>
      <c r="B664" s="32" t="n">
        <v>112027</v>
      </c>
      <c r="C664" s="32" t="n">
        <v>199600062</v>
      </c>
      <c r="D664" s="33" t="s">
        <v>18</v>
      </c>
      <c r="E664" s="33" t="s">
        <v>513</v>
      </c>
      <c r="F664" s="33" t="s">
        <v>14</v>
      </c>
      <c r="G664" s="33" t="n">
        <v>13</v>
      </c>
      <c r="H664" s="33" t="n">
        <v>1</v>
      </c>
      <c r="I664" s="33" t="n">
        <v>1972</v>
      </c>
      <c r="J664" s="32"/>
      <c r="K664" s="32" t="s">
        <v>15</v>
      </c>
    </row>
    <row r="665" customFormat="false" ht="38.25" hidden="false" customHeight="false" outlineLevel="0" collapsed="false">
      <c r="A665" s="32" t="n">
        <v>4504</v>
      </c>
      <c r="B665" s="32" t="n">
        <v>112028</v>
      </c>
      <c r="C665" s="33" t="n">
        <v>199801223</v>
      </c>
      <c r="D665" s="33" t="s">
        <v>209</v>
      </c>
      <c r="E665" s="33" t="s">
        <v>955</v>
      </c>
      <c r="F665" s="33" t="s">
        <v>14</v>
      </c>
      <c r="G665" s="33" t="n">
        <v>16</v>
      </c>
      <c r="H665" s="33" t="n">
        <v>6</v>
      </c>
      <c r="I665" s="33" t="n">
        <v>1970</v>
      </c>
      <c r="J665" s="32"/>
      <c r="K665" s="32" t="s">
        <v>15</v>
      </c>
    </row>
    <row r="666" customFormat="false" ht="25.5" hidden="false" customHeight="false" outlineLevel="0" collapsed="false">
      <c r="A666" s="38" t="n">
        <v>4508</v>
      </c>
      <c r="B666" s="32" t="n">
        <v>112032</v>
      </c>
      <c r="C666" s="32" t="n">
        <v>199701273</v>
      </c>
      <c r="D666" s="33" t="s">
        <v>232</v>
      </c>
      <c r="E666" s="33" t="s">
        <v>956</v>
      </c>
      <c r="F666" s="33" t="s">
        <v>14</v>
      </c>
      <c r="G666" s="33" t="n">
        <v>10</v>
      </c>
      <c r="H666" s="33" t="n">
        <v>4</v>
      </c>
      <c r="I666" s="33" t="n">
        <v>1973</v>
      </c>
      <c r="J666" s="32"/>
      <c r="K666" s="32" t="s">
        <v>15</v>
      </c>
    </row>
    <row r="667" customFormat="false" ht="25.5" hidden="false" customHeight="false" outlineLevel="0" collapsed="false">
      <c r="A667" s="32" t="n">
        <v>4510</v>
      </c>
      <c r="B667" s="32" t="n">
        <v>112034</v>
      </c>
      <c r="C667" s="32" t="n">
        <v>199800075</v>
      </c>
      <c r="D667" s="33" t="s">
        <v>18</v>
      </c>
      <c r="E667" s="33" t="s">
        <v>957</v>
      </c>
      <c r="F667" s="33" t="s">
        <v>14</v>
      </c>
      <c r="G667" s="33" t="n">
        <v>3</v>
      </c>
      <c r="H667" s="33" t="n">
        <v>5</v>
      </c>
      <c r="I667" s="33" t="n">
        <v>1973</v>
      </c>
      <c r="J667" s="32"/>
      <c r="K667" s="32" t="s">
        <v>15</v>
      </c>
    </row>
    <row r="668" customFormat="false" ht="15" hidden="false" customHeight="false" outlineLevel="0" collapsed="false">
      <c r="A668" s="38" t="n">
        <v>4517</v>
      </c>
      <c r="B668" s="32" t="n">
        <v>112041</v>
      </c>
      <c r="C668" s="33" t="n">
        <v>199802726</v>
      </c>
      <c r="D668" s="33" t="s">
        <v>234</v>
      </c>
      <c r="E668" s="33" t="s">
        <v>958</v>
      </c>
      <c r="F668" s="33" t="s">
        <v>14</v>
      </c>
      <c r="G668" s="33" t="n">
        <v>30</v>
      </c>
      <c r="H668" s="33" t="n">
        <v>5</v>
      </c>
      <c r="I668" s="33" t="n">
        <v>1971</v>
      </c>
      <c r="J668" s="39"/>
      <c r="K668" s="32" t="s">
        <v>15</v>
      </c>
    </row>
    <row r="669" customFormat="false" ht="25.5" hidden="false" customHeight="false" outlineLevel="0" collapsed="false">
      <c r="A669" s="32" t="n">
        <v>4527</v>
      </c>
      <c r="B669" s="32" t="n">
        <v>112051</v>
      </c>
      <c r="C669" s="33" t="n">
        <v>199102838</v>
      </c>
      <c r="D669" s="33" t="e">
        <f aca="false">#N/A</f>
        <v>#N/A</v>
      </c>
      <c r="E669" s="33" t="s">
        <v>959</v>
      </c>
      <c r="F669" s="33" t="s">
        <v>14</v>
      </c>
      <c r="G669" s="33" t="n">
        <v>12</v>
      </c>
      <c r="H669" s="33" t="n">
        <v>5</v>
      </c>
      <c r="I669" s="33" t="n">
        <v>1968</v>
      </c>
      <c r="J669" s="32"/>
      <c r="K669" s="32" t="s">
        <v>15</v>
      </c>
    </row>
    <row r="670" customFormat="false" ht="25.5" hidden="false" customHeight="false" outlineLevel="0" collapsed="false">
      <c r="A670" s="32" t="n">
        <v>4534</v>
      </c>
      <c r="B670" s="32" t="n">
        <v>112058</v>
      </c>
      <c r="C670" s="33" t="n">
        <v>199700004</v>
      </c>
      <c r="D670" s="33" t="s">
        <v>232</v>
      </c>
      <c r="E670" s="33" t="s">
        <v>960</v>
      </c>
      <c r="F670" s="33" t="s">
        <v>14</v>
      </c>
      <c r="G670" s="33" t="n">
        <v>29</v>
      </c>
      <c r="H670" s="33" t="n">
        <v>5</v>
      </c>
      <c r="I670" s="33" t="n">
        <v>1973</v>
      </c>
      <c r="J670" s="32"/>
      <c r="K670" s="32" t="s">
        <v>15</v>
      </c>
    </row>
    <row r="671" customFormat="false" ht="25.5" hidden="false" customHeight="false" outlineLevel="0" collapsed="false">
      <c r="A671" s="32" t="n">
        <v>4536</v>
      </c>
      <c r="B671" s="32" t="n">
        <v>112061</v>
      </c>
      <c r="C671" s="32" t="n">
        <v>199700168</v>
      </c>
      <c r="D671" s="33" t="s">
        <v>18</v>
      </c>
      <c r="E671" s="33" t="s">
        <v>961</v>
      </c>
      <c r="F671" s="33" t="s">
        <v>14</v>
      </c>
      <c r="G671" s="33" t="n">
        <v>30</v>
      </c>
      <c r="H671" s="33" t="n">
        <v>9</v>
      </c>
      <c r="I671" s="33" t="n">
        <v>1971</v>
      </c>
      <c r="J671" s="32"/>
      <c r="K671" s="32" t="s">
        <v>15</v>
      </c>
    </row>
    <row r="672" customFormat="false" ht="38.25" hidden="false" customHeight="false" outlineLevel="0" collapsed="false">
      <c r="A672" s="32" t="n">
        <v>4549</v>
      </c>
      <c r="B672" s="32" t="n">
        <v>112077</v>
      </c>
      <c r="C672" s="33" t="n">
        <v>199803809</v>
      </c>
      <c r="D672" s="33" t="s">
        <v>230</v>
      </c>
      <c r="E672" s="33" t="s">
        <v>962</v>
      </c>
      <c r="F672" s="33" t="s">
        <v>14</v>
      </c>
      <c r="G672" s="33" t="n">
        <v>29</v>
      </c>
      <c r="H672" s="33" t="n">
        <v>11</v>
      </c>
      <c r="I672" s="33" t="n">
        <v>1970</v>
      </c>
      <c r="J672" s="39"/>
      <c r="K672" s="32" t="s">
        <v>15</v>
      </c>
    </row>
    <row r="673" customFormat="false" ht="38.25" hidden="false" customHeight="false" outlineLevel="0" collapsed="false">
      <c r="A673" s="38" t="n">
        <v>4550</v>
      </c>
      <c r="B673" s="32" t="n">
        <v>112078</v>
      </c>
      <c r="C673" s="33" t="n">
        <v>199703562</v>
      </c>
      <c r="D673" s="33" t="s">
        <v>272</v>
      </c>
      <c r="E673" s="33" t="s">
        <v>963</v>
      </c>
      <c r="F673" s="33" t="s">
        <v>14</v>
      </c>
      <c r="G673" s="33" t="n">
        <v>5</v>
      </c>
      <c r="H673" s="33" t="n">
        <v>5</v>
      </c>
      <c r="I673" s="33" t="n">
        <v>1970</v>
      </c>
      <c r="J673" s="32"/>
      <c r="K673" s="32" t="s">
        <v>15</v>
      </c>
    </row>
    <row r="674" customFormat="false" ht="51" hidden="false" customHeight="false" outlineLevel="0" collapsed="false">
      <c r="A674" s="32" t="n">
        <v>4555</v>
      </c>
      <c r="B674" s="32" t="n">
        <v>112083</v>
      </c>
      <c r="C674" s="33" t="n">
        <v>199801866</v>
      </c>
      <c r="D674" s="33" t="s">
        <v>213</v>
      </c>
      <c r="E674" s="33" t="s">
        <v>964</v>
      </c>
      <c r="F674" s="33" t="s">
        <v>14</v>
      </c>
      <c r="G674" s="33" t="n">
        <v>22</v>
      </c>
      <c r="H674" s="33" t="n">
        <v>6</v>
      </c>
      <c r="I674" s="33" t="n">
        <v>1974</v>
      </c>
      <c r="J674" s="32"/>
      <c r="K674" s="32" t="s">
        <v>15</v>
      </c>
    </row>
    <row r="675" customFormat="false" ht="15" hidden="false" customHeight="false" outlineLevel="0" collapsed="false">
      <c r="A675" s="32" t="n">
        <v>4563</v>
      </c>
      <c r="B675" s="32" t="n">
        <v>112092</v>
      </c>
      <c r="C675" s="33" t="n">
        <v>199702810</v>
      </c>
      <c r="D675" s="33" t="s">
        <v>234</v>
      </c>
      <c r="E675" s="33" t="s">
        <v>965</v>
      </c>
      <c r="F675" s="33" t="s">
        <v>14</v>
      </c>
      <c r="G675" s="33" t="n">
        <v>21</v>
      </c>
      <c r="H675" s="33" t="n">
        <v>7</v>
      </c>
      <c r="I675" s="33" t="n">
        <v>1968</v>
      </c>
      <c r="J675" s="39"/>
      <c r="K675" s="32" t="s">
        <v>15</v>
      </c>
    </row>
    <row r="676" customFormat="false" ht="38.25" hidden="false" customHeight="false" outlineLevel="0" collapsed="false">
      <c r="A676" s="38" t="n">
        <v>4571</v>
      </c>
      <c r="B676" s="32" t="n">
        <v>112099</v>
      </c>
      <c r="C676" s="32" t="n">
        <v>199802853</v>
      </c>
      <c r="D676" s="33" t="s">
        <v>258</v>
      </c>
      <c r="E676" s="33" t="s">
        <v>966</v>
      </c>
      <c r="F676" s="33" t="s">
        <v>14</v>
      </c>
      <c r="G676" s="33" t="n">
        <v>1</v>
      </c>
      <c r="H676" s="33" t="n">
        <v>3</v>
      </c>
      <c r="I676" s="33" t="n">
        <v>1972</v>
      </c>
      <c r="J676" s="32"/>
      <c r="K676" s="32" t="s">
        <v>15</v>
      </c>
    </row>
    <row r="677" customFormat="false" ht="51" hidden="false" customHeight="false" outlineLevel="0" collapsed="false">
      <c r="A677" s="32" t="n">
        <v>4579</v>
      </c>
      <c r="B677" s="32" t="n">
        <v>112108</v>
      </c>
      <c r="C677" s="33" t="n">
        <v>199701284</v>
      </c>
      <c r="D677" s="33" t="s">
        <v>217</v>
      </c>
      <c r="E677" s="33" t="s">
        <v>967</v>
      </c>
      <c r="F677" s="33" t="s">
        <v>14</v>
      </c>
      <c r="G677" s="33" t="n">
        <v>31</v>
      </c>
      <c r="H677" s="33" t="n">
        <v>8</v>
      </c>
      <c r="I677" s="33" t="n">
        <v>1971</v>
      </c>
      <c r="J677" s="32"/>
      <c r="K677" s="32" t="s">
        <v>15</v>
      </c>
    </row>
    <row r="678" customFormat="false" ht="25.5" hidden="false" customHeight="false" outlineLevel="0" collapsed="false">
      <c r="A678" s="32" t="n">
        <v>4585</v>
      </c>
      <c r="B678" s="32" t="n">
        <v>112114</v>
      </c>
      <c r="C678" s="32" t="n">
        <v>198705680</v>
      </c>
      <c r="D678" s="33" t="s">
        <v>18</v>
      </c>
      <c r="E678" s="33" t="s">
        <v>968</v>
      </c>
      <c r="F678" s="33" t="s">
        <v>14</v>
      </c>
      <c r="G678" s="33" t="n">
        <v>14</v>
      </c>
      <c r="H678" s="33" t="n">
        <v>12</v>
      </c>
      <c r="I678" s="33" t="n">
        <v>1962</v>
      </c>
      <c r="J678" s="32"/>
      <c r="K678" s="32" t="s">
        <v>15</v>
      </c>
    </row>
    <row r="679" customFormat="false" ht="38.25" hidden="false" customHeight="false" outlineLevel="0" collapsed="false">
      <c r="A679" s="38" t="n">
        <v>4586</v>
      </c>
      <c r="B679" s="32" t="n">
        <v>112115</v>
      </c>
      <c r="C679" s="33" t="n">
        <v>199801201</v>
      </c>
      <c r="D679" s="33" t="s">
        <v>479</v>
      </c>
      <c r="E679" s="33" t="s">
        <v>969</v>
      </c>
      <c r="F679" s="33" t="s">
        <v>14</v>
      </c>
      <c r="G679" s="33" t="n">
        <v>14</v>
      </c>
      <c r="H679" s="33" t="n">
        <v>6</v>
      </c>
      <c r="I679" s="33" t="n">
        <v>1974</v>
      </c>
      <c r="J679" s="32"/>
      <c r="K679" s="39" t="s">
        <v>15</v>
      </c>
    </row>
    <row r="680" customFormat="false" ht="51" hidden="false" customHeight="false" outlineLevel="0" collapsed="false">
      <c r="A680" s="38" t="n">
        <v>4601</v>
      </c>
      <c r="B680" s="32" t="n">
        <v>112131</v>
      </c>
      <c r="C680" s="32" t="n">
        <v>199702619</v>
      </c>
      <c r="D680" s="33" t="s">
        <v>234</v>
      </c>
      <c r="E680" s="33" t="s">
        <v>970</v>
      </c>
      <c r="F680" s="33" t="s">
        <v>14</v>
      </c>
      <c r="G680" s="33" t="n">
        <v>5</v>
      </c>
      <c r="H680" s="33" t="n">
        <v>2</v>
      </c>
      <c r="I680" s="33" t="n">
        <v>1972</v>
      </c>
      <c r="J680" s="32"/>
      <c r="K680" s="32" t="s">
        <v>15</v>
      </c>
    </row>
    <row r="681" customFormat="false" ht="25.5" hidden="false" customHeight="false" outlineLevel="0" collapsed="false">
      <c r="A681" s="32" t="n">
        <v>4603</v>
      </c>
      <c r="B681" s="32" t="n">
        <v>112133</v>
      </c>
      <c r="C681" s="32" t="n">
        <v>199701654</v>
      </c>
      <c r="D681" s="33" t="s">
        <v>234</v>
      </c>
      <c r="E681" s="33" t="s">
        <v>971</v>
      </c>
      <c r="F681" s="33" t="s">
        <v>14</v>
      </c>
      <c r="G681" s="33" t="n">
        <v>3</v>
      </c>
      <c r="H681" s="33" t="n">
        <v>12</v>
      </c>
      <c r="I681" s="33" t="n">
        <v>1972</v>
      </c>
      <c r="J681" s="32"/>
      <c r="K681" s="32" t="s">
        <v>15</v>
      </c>
    </row>
    <row r="682" customFormat="false" ht="38.25" hidden="false" customHeight="false" outlineLevel="0" collapsed="false">
      <c r="A682" s="38" t="n">
        <v>4604</v>
      </c>
      <c r="B682" s="32" t="n">
        <v>112135</v>
      </c>
      <c r="C682" s="33" t="n">
        <v>199702234</v>
      </c>
      <c r="D682" s="33" t="s">
        <v>203</v>
      </c>
      <c r="E682" s="33" t="s">
        <v>972</v>
      </c>
      <c r="F682" s="33" t="s">
        <v>89</v>
      </c>
      <c r="G682" s="33" t="n">
        <v>5</v>
      </c>
      <c r="H682" s="33" t="n">
        <v>4</v>
      </c>
      <c r="I682" s="33" t="n">
        <v>1971</v>
      </c>
      <c r="J682" s="32"/>
      <c r="K682" s="32" t="s">
        <v>15</v>
      </c>
    </row>
    <row r="683" customFormat="false" ht="38.25" hidden="false" customHeight="false" outlineLevel="0" collapsed="false">
      <c r="A683" s="32" t="n">
        <v>4623</v>
      </c>
      <c r="B683" s="32" t="n">
        <v>112153</v>
      </c>
      <c r="C683" s="33" t="n">
        <v>198110806</v>
      </c>
      <c r="D683" s="33" t="s">
        <v>234</v>
      </c>
      <c r="E683" s="33" t="s">
        <v>973</v>
      </c>
      <c r="F683" s="33" t="s">
        <v>14</v>
      </c>
      <c r="G683" s="33" t="n">
        <v>17</v>
      </c>
      <c r="H683" s="33" t="n">
        <v>6</v>
      </c>
      <c r="I683" s="33" t="n">
        <v>1958</v>
      </c>
      <c r="J683" s="32"/>
      <c r="K683" s="32" t="s">
        <v>15</v>
      </c>
    </row>
    <row r="684" customFormat="false" ht="51" hidden="false" customHeight="false" outlineLevel="0" collapsed="false">
      <c r="A684" s="38" t="n">
        <v>4628</v>
      </c>
      <c r="B684" s="32" t="n">
        <v>112158</v>
      </c>
      <c r="C684" s="33" t="n">
        <v>199102078</v>
      </c>
      <c r="D684" s="33" t="s">
        <v>549</v>
      </c>
      <c r="E684" s="33" t="s">
        <v>974</v>
      </c>
      <c r="F684" s="33" t="s">
        <v>14</v>
      </c>
      <c r="G684" s="33" t="n">
        <v>18</v>
      </c>
      <c r="H684" s="33" t="n">
        <v>1</v>
      </c>
      <c r="I684" s="33" t="n">
        <v>1969</v>
      </c>
      <c r="J684" s="32"/>
      <c r="K684" s="32" t="s">
        <v>15</v>
      </c>
    </row>
    <row r="685" customFormat="false" ht="25.5" hidden="false" customHeight="false" outlineLevel="0" collapsed="false">
      <c r="A685" s="32" t="n">
        <v>4630</v>
      </c>
      <c r="B685" s="32" t="n">
        <v>112160</v>
      </c>
      <c r="C685" s="33" t="n">
        <v>199704641</v>
      </c>
      <c r="D685" s="33" t="s">
        <v>232</v>
      </c>
      <c r="E685" s="33" t="s">
        <v>975</v>
      </c>
      <c r="F685" s="33" t="s">
        <v>14</v>
      </c>
      <c r="G685" s="33" t="n">
        <v>19</v>
      </c>
      <c r="H685" s="33" t="n">
        <v>6</v>
      </c>
      <c r="I685" s="33" t="n">
        <v>1970</v>
      </c>
      <c r="J685" s="32"/>
      <c r="K685" s="32" t="s">
        <v>15</v>
      </c>
    </row>
    <row r="686" customFormat="false" ht="25.5" hidden="false" customHeight="false" outlineLevel="0" collapsed="false">
      <c r="A686" s="38" t="n">
        <v>4640</v>
      </c>
      <c r="B686" s="32" t="n">
        <v>112171</v>
      </c>
      <c r="C686" s="33" t="n">
        <v>198109515</v>
      </c>
      <c r="D686" s="33" t="s">
        <v>234</v>
      </c>
      <c r="E686" s="33" t="s">
        <v>976</v>
      </c>
      <c r="F686" s="33" t="s">
        <v>14</v>
      </c>
      <c r="G686" s="33" t="n">
        <v>1</v>
      </c>
      <c r="H686" s="33" t="n">
        <v>6</v>
      </c>
      <c r="I686" s="33" t="n">
        <v>1961</v>
      </c>
      <c r="J686" s="39"/>
      <c r="K686" s="32" t="s">
        <v>15</v>
      </c>
    </row>
    <row r="687" customFormat="false" ht="51" hidden="false" customHeight="false" outlineLevel="0" collapsed="false">
      <c r="A687" s="32" t="n">
        <v>4641</v>
      </c>
      <c r="B687" s="32" t="n">
        <v>112172</v>
      </c>
      <c r="C687" s="33" t="n">
        <v>199803087</v>
      </c>
      <c r="D687" s="33" t="s">
        <v>276</v>
      </c>
      <c r="E687" s="33" t="s">
        <v>977</v>
      </c>
      <c r="F687" s="33" t="s">
        <v>14</v>
      </c>
      <c r="G687" s="33" t="n">
        <v>1</v>
      </c>
      <c r="H687" s="33" t="n">
        <v>3</v>
      </c>
      <c r="I687" s="33" t="n">
        <v>1968</v>
      </c>
      <c r="J687" s="32"/>
      <c r="K687" s="32" t="s">
        <v>15</v>
      </c>
    </row>
    <row r="688" customFormat="false" ht="51" hidden="false" customHeight="false" outlineLevel="0" collapsed="false">
      <c r="A688" s="32" t="n">
        <v>4644</v>
      </c>
      <c r="B688" s="32" t="n">
        <v>112175</v>
      </c>
      <c r="C688" s="33" t="n">
        <v>199802766</v>
      </c>
      <c r="D688" s="33" t="s">
        <v>201</v>
      </c>
      <c r="E688" s="33" t="s">
        <v>978</v>
      </c>
      <c r="F688" s="33" t="s">
        <v>14</v>
      </c>
      <c r="G688" s="33" t="n">
        <v>28</v>
      </c>
      <c r="H688" s="33" t="n">
        <v>6</v>
      </c>
      <c r="I688" s="33" t="n">
        <v>1972</v>
      </c>
      <c r="J688" s="32"/>
      <c r="K688" s="32" t="s">
        <v>15</v>
      </c>
    </row>
    <row r="689" customFormat="false" ht="51" hidden="false" customHeight="false" outlineLevel="0" collapsed="false">
      <c r="A689" s="32" t="n">
        <v>4645</v>
      </c>
      <c r="B689" s="32" t="n">
        <v>112176</v>
      </c>
      <c r="C689" s="33" t="n">
        <v>199801485</v>
      </c>
      <c r="D689" s="33" t="s">
        <v>201</v>
      </c>
      <c r="E689" s="33" t="s">
        <v>979</v>
      </c>
      <c r="F689" s="33" t="s">
        <v>14</v>
      </c>
      <c r="G689" s="33" t="n">
        <v>22</v>
      </c>
      <c r="H689" s="33" t="n">
        <v>2</v>
      </c>
      <c r="I689" s="33" t="n">
        <v>1972</v>
      </c>
      <c r="J689" s="32"/>
      <c r="K689" s="32" t="s">
        <v>15</v>
      </c>
    </row>
    <row r="690" customFormat="false" ht="38.25" hidden="false" customHeight="false" outlineLevel="0" collapsed="false">
      <c r="A690" s="38" t="n">
        <v>4652</v>
      </c>
      <c r="B690" s="32" t="n">
        <v>112183</v>
      </c>
      <c r="C690" s="33" t="n">
        <v>199704335</v>
      </c>
      <c r="D690" s="33" t="s">
        <v>245</v>
      </c>
      <c r="E690" s="33" t="s">
        <v>980</v>
      </c>
      <c r="F690" s="33" t="s">
        <v>14</v>
      </c>
      <c r="G690" s="33" t="n">
        <v>22</v>
      </c>
      <c r="H690" s="33" t="n">
        <v>4</v>
      </c>
      <c r="I690" s="33" t="n">
        <v>1971</v>
      </c>
      <c r="J690" s="38"/>
      <c r="K690" s="32" t="s">
        <v>15</v>
      </c>
    </row>
    <row r="691" customFormat="false" ht="51" hidden="false" customHeight="false" outlineLevel="0" collapsed="false">
      <c r="A691" s="38" t="n">
        <v>4658</v>
      </c>
      <c r="B691" s="32" t="n">
        <v>112189</v>
      </c>
      <c r="C691" s="35" t="s">
        <v>981</v>
      </c>
      <c r="D691" s="33" t="s">
        <v>217</v>
      </c>
      <c r="E691" s="33" t="s">
        <v>982</v>
      </c>
      <c r="F691" s="33" t="s">
        <v>14</v>
      </c>
      <c r="G691" s="33" t="n">
        <v>11</v>
      </c>
      <c r="H691" s="33" t="n">
        <v>8</v>
      </c>
      <c r="I691" s="33" t="n">
        <v>1969</v>
      </c>
      <c r="J691" s="32"/>
      <c r="K691" s="32" t="s">
        <v>15</v>
      </c>
    </row>
    <row r="692" customFormat="false" ht="25.5" hidden="false" customHeight="false" outlineLevel="0" collapsed="false">
      <c r="A692" s="38" t="n">
        <v>4661</v>
      </c>
      <c r="B692" s="32" t="n">
        <v>112192</v>
      </c>
      <c r="C692" s="33" t="n">
        <v>199701417</v>
      </c>
      <c r="D692" s="33" t="s">
        <v>234</v>
      </c>
      <c r="E692" s="33" t="s">
        <v>983</v>
      </c>
      <c r="F692" s="33" t="s">
        <v>14</v>
      </c>
      <c r="G692" s="33" t="n">
        <v>6</v>
      </c>
      <c r="H692" s="33" t="n">
        <v>6</v>
      </c>
      <c r="I692" s="33" t="n">
        <v>1971</v>
      </c>
      <c r="J692" s="32"/>
      <c r="K692" s="32" t="s">
        <v>15</v>
      </c>
    </row>
    <row r="693" customFormat="false" ht="38.25" hidden="false" customHeight="false" outlineLevel="0" collapsed="false">
      <c r="A693" s="38" t="n">
        <v>4676</v>
      </c>
      <c r="B693" s="32" t="n">
        <v>112206</v>
      </c>
      <c r="C693" s="32" t="n">
        <v>199700645</v>
      </c>
      <c r="D693" s="33" t="s">
        <v>18</v>
      </c>
      <c r="E693" s="33" t="s">
        <v>984</v>
      </c>
      <c r="F693" s="33" t="s">
        <v>14</v>
      </c>
      <c r="G693" s="33" t="n">
        <v>4</v>
      </c>
      <c r="H693" s="33" t="n">
        <v>8</v>
      </c>
      <c r="I693" s="33" t="n">
        <v>1969</v>
      </c>
      <c r="J693" s="32"/>
      <c r="K693" s="32" t="s">
        <v>15</v>
      </c>
    </row>
    <row r="694" customFormat="false" ht="51" hidden="false" customHeight="false" outlineLevel="0" collapsed="false">
      <c r="A694" s="32" t="n">
        <v>4680</v>
      </c>
      <c r="B694" s="32" t="n">
        <v>112210</v>
      </c>
      <c r="C694" s="33" t="n">
        <v>199101433</v>
      </c>
      <c r="D694" s="33" t="s">
        <v>201</v>
      </c>
      <c r="E694" s="33" t="s">
        <v>985</v>
      </c>
      <c r="F694" s="33" t="s">
        <v>14</v>
      </c>
      <c r="G694" s="33" t="n">
        <v>9</v>
      </c>
      <c r="H694" s="33" t="n">
        <v>1</v>
      </c>
      <c r="I694" s="33" t="n">
        <v>1966</v>
      </c>
      <c r="J694" s="32"/>
      <c r="K694" s="32" t="s">
        <v>15</v>
      </c>
    </row>
    <row r="695" customFormat="false" ht="25.5" hidden="false" customHeight="false" outlineLevel="0" collapsed="false">
      <c r="A695" s="38" t="n">
        <v>4682</v>
      </c>
      <c r="B695" s="32" t="n">
        <v>112212</v>
      </c>
      <c r="C695" s="33" t="n">
        <v>199703375</v>
      </c>
      <c r="D695" s="33" t="s">
        <v>234</v>
      </c>
      <c r="E695" s="33" t="s">
        <v>986</v>
      </c>
      <c r="F695" s="33" t="s">
        <v>14</v>
      </c>
      <c r="G695" s="33" t="n">
        <v>31</v>
      </c>
      <c r="H695" s="33" t="n">
        <v>8</v>
      </c>
      <c r="I695" s="33" t="n">
        <v>1972</v>
      </c>
      <c r="J695" s="32"/>
      <c r="K695" s="32" t="s">
        <v>15</v>
      </c>
    </row>
    <row r="696" customFormat="false" ht="25.5" hidden="false" customHeight="false" outlineLevel="0" collapsed="false">
      <c r="A696" s="38" t="n">
        <v>4685</v>
      </c>
      <c r="B696" s="32" t="n">
        <v>112062</v>
      </c>
      <c r="C696" s="33" t="n">
        <v>199701628</v>
      </c>
      <c r="D696" s="33" t="s">
        <v>232</v>
      </c>
      <c r="E696" s="33" t="s">
        <v>987</v>
      </c>
      <c r="F696" s="33" t="s">
        <v>14</v>
      </c>
      <c r="G696" s="33" t="n">
        <v>6</v>
      </c>
      <c r="H696" s="33" t="n">
        <v>6</v>
      </c>
      <c r="I696" s="33" t="n">
        <v>1972</v>
      </c>
      <c r="J696" s="32"/>
      <c r="K696" s="32" t="s">
        <v>15</v>
      </c>
    </row>
    <row r="697" customFormat="false" ht="51" hidden="false" customHeight="false" outlineLevel="0" collapsed="false">
      <c r="A697" s="32" t="n">
        <v>4690</v>
      </c>
      <c r="B697" s="32" t="n">
        <v>112219</v>
      </c>
      <c r="C697" s="32" t="n">
        <v>199803247</v>
      </c>
      <c r="D697" s="33" t="s">
        <v>276</v>
      </c>
      <c r="E697" s="33" t="s">
        <v>988</v>
      </c>
      <c r="F697" s="33" t="s">
        <v>14</v>
      </c>
      <c r="G697" s="33" t="n">
        <v>1</v>
      </c>
      <c r="H697" s="33" t="n">
        <v>2</v>
      </c>
      <c r="I697" s="33" t="n">
        <v>1970</v>
      </c>
      <c r="J697" s="32"/>
      <c r="K697" s="32" t="s">
        <v>15</v>
      </c>
    </row>
    <row r="698" customFormat="false" ht="38.25" hidden="false" customHeight="false" outlineLevel="0" collapsed="false">
      <c r="A698" s="38" t="n">
        <v>4691</v>
      </c>
      <c r="B698" s="32" t="n">
        <v>112220</v>
      </c>
      <c r="C698" s="33" t="n">
        <v>199802855</v>
      </c>
      <c r="D698" s="33" t="s">
        <v>258</v>
      </c>
      <c r="E698" s="33" t="s">
        <v>989</v>
      </c>
      <c r="F698" s="33" t="s">
        <v>14</v>
      </c>
      <c r="G698" s="33" t="n">
        <v>20</v>
      </c>
      <c r="H698" s="33" t="n">
        <v>1</v>
      </c>
      <c r="I698" s="33" t="n">
        <v>1973</v>
      </c>
      <c r="J698" s="32"/>
      <c r="K698" s="32" t="s">
        <v>15</v>
      </c>
    </row>
    <row r="699" customFormat="false" ht="38.25" hidden="false" customHeight="false" outlineLevel="0" collapsed="false">
      <c r="A699" s="32" t="n">
        <v>4711</v>
      </c>
      <c r="B699" s="32" t="n">
        <v>112245</v>
      </c>
      <c r="C699" s="32" t="n">
        <v>199804344</v>
      </c>
      <c r="D699" s="33" t="s">
        <v>203</v>
      </c>
      <c r="E699" s="33" t="s">
        <v>990</v>
      </c>
      <c r="F699" s="33" t="s">
        <v>89</v>
      </c>
      <c r="G699" s="33" t="n">
        <v>3</v>
      </c>
      <c r="H699" s="33" t="n">
        <v>9</v>
      </c>
      <c r="I699" s="33" t="n">
        <v>1972</v>
      </c>
      <c r="J699" s="32"/>
      <c r="K699" s="32" t="s">
        <v>15</v>
      </c>
    </row>
    <row r="700" customFormat="false" ht="38.25" hidden="false" customHeight="false" outlineLevel="0" collapsed="false">
      <c r="A700" s="32" t="n">
        <v>4720</v>
      </c>
      <c r="B700" s="32" t="n">
        <v>112256</v>
      </c>
      <c r="C700" s="33" t="n">
        <v>199804106</v>
      </c>
      <c r="D700" s="33" t="s">
        <v>209</v>
      </c>
      <c r="E700" s="33" t="s">
        <v>991</v>
      </c>
      <c r="F700" s="33" t="s">
        <v>14</v>
      </c>
      <c r="G700" s="33" t="n">
        <v>19</v>
      </c>
      <c r="H700" s="33" t="n">
        <v>3</v>
      </c>
      <c r="I700" s="33" t="n">
        <v>1970</v>
      </c>
      <c r="J700" s="32"/>
      <c r="K700" s="32" t="s">
        <v>15</v>
      </c>
    </row>
    <row r="701" customFormat="false" ht="25.5" hidden="false" customHeight="false" outlineLevel="0" collapsed="false">
      <c r="A701" s="32" t="n">
        <v>4728</v>
      </c>
      <c r="B701" s="32" t="n">
        <v>112264</v>
      </c>
      <c r="C701" s="33" t="n">
        <v>199603589</v>
      </c>
      <c r="D701" s="33" t="s">
        <v>234</v>
      </c>
      <c r="E701" s="33" t="s">
        <v>992</v>
      </c>
      <c r="F701" s="33" t="s">
        <v>89</v>
      </c>
      <c r="G701" s="33" t="n">
        <v>15</v>
      </c>
      <c r="H701" s="33" t="n">
        <v>11</v>
      </c>
      <c r="I701" s="33" t="n">
        <v>1973</v>
      </c>
      <c r="J701" s="39"/>
      <c r="K701" s="32" t="s">
        <v>15</v>
      </c>
    </row>
    <row r="702" customFormat="false" ht="51" hidden="false" customHeight="false" outlineLevel="0" collapsed="false">
      <c r="A702" s="32" t="n">
        <v>4735</v>
      </c>
      <c r="B702" s="32" t="n">
        <v>112271</v>
      </c>
      <c r="C702" s="32" t="n">
        <v>199703124</v>
      </c>
      <c r="D702" s="33" t="s">
        <v>282</v>
      </c>
      <c r="E702" s="33" t="s">
        <v>993</v>
      </c>
      <c r="F702" s="33" t="s">
        <v>14</v>
      </c>
      <c r="G702" s="33" t="n">
        <v>11</v>
      </c>
      <c r="H702" s="33" t="n">
        <v>8</v>
      </c>
      <c r="I702" s="33" t="n">
        <v>1970</v>
      </c>
      <c r="J702" s="32"/>
      <c r="K702" s="32" t="s">
        <v>15</v>
      </c>
    </row>
    <row r="703" customFormat="false" ht="51" hidden="false" customHeight="false" outlineLevel="0" collapsed="false">
      <c r="A703" s="32" t="n">
        <v>4740</v>
      </c>
      <c r="B703" s="32" t="n">
        <v>112275</v>
      </c>
      <c r="C703" s="33" t="n">
        <v>199803660</v>
      </c>
      <c r="D703" s="33" t="s">
        <v>201</v>
      </c>
      <c r="E703" s="33" t="s">
        <v>994</v>
      </c>
      <c r="F703" s="33" t="s">
        <v>14</v>
      </c>
      <c r="G703" s="33" t="n">
        <v>26</v>
      </c>
      <c r="H703" s="33" t="n">
        <v>5</v>
      </c>
      <c r="I703" s="33" t="n">
        <v>1973</v>
      </c>
      <c r="J703" s="32"/>
      <c r="K703" s="32" t="s">
        <v>15</v>
      </c>
    </row>
    <row r="704" customFormat="false" ht="38.25" hidden="false" customHeight="false" outlineLevel="0" collapsed="false">
      <c r="A704" s="32" t="n">
        <v>4744</v>
      </c>
      <c r="B704" s="32" t="n">
        <v>112280</v>
      </c>
      <c r="C704" s="33" t="n">
        <v>198505751</v>
      </c>
      <c r="D704" s="33" t="s">
        <v>230</v>
      </c>
      <c r="E704" s="33" t="s">
        <v>995</v>
      </c>
      <c r="F704" s="33" t="s">
        <v>14</v>
      </c>
      <c r="G704" s="33" t="n">
        <v>23</v>
      </c>
      <c r="H704" s="33" t="n">
        <v>1</v>
      </c>
      <c r="I704" s="33" t="n">
        <v>1961</v>
      </c>
      <c r="J704" s="39"/>
      <c r="K704" s="32" t="s">
        <v>15</v>
      </c>
    </row>
    <row r="705" customFormat="false" ht="51" hidden="false" customHeight="false" outlineLevel="0" collapsed="false">
      <c r="A705" s="38" t="n">
        <v>4745</v>
      </c>
      <c r="B705" s="32" t="n">
        <v>112281</v>
      </c>
      <c r="C705" s="33" t="n">
        <v>199803657</v>
      </c>
      <c r="D705" s="33" t="s">
        <v>201</v>
      </c>
      <c r="E705" s="33" t="s">
        <v>996</v>
      </c>
      <c r="F705" s="33" t="s">
        <v>89</v>
      </c>
      <c r="G705" s="33" t="n">
        <v>7</v>
      </c>
      <c r="H705" s="33" t="n">
        <v>1</v>
      </c>
      <c r="I705" s="33" t="n">
        <v>1970</v>
      </c>
      <c r="J705" s="32"/>
      <c r="K705" s="3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5:53:34Z</dcterms:created>
  <dc:creator>RamaRao Potharaju</dc:creator>
  <dc:description/>
  <dc:language>en-US</dc:language>
  <cp:lastModifiedBy>AGM Infra Sales</cp:lastModifiedBy>
  <dcterms:modified xsi:type="dcterms:W3CDTF">2018-06-30T08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