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Eligible officers list" sheetId="1" state="visible" r:id="rId2"/>
    <sheet name="Annexure-B - SC ST Addl list " sheetId="2" state="visible" r:id="rId3"/>
    <sheet name="Annexure-C - Not traceable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ly assigned seni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7</xdr:row>
                <xdr:rowOff>19</xdr:rowOff>
              </xdr:from>
              <xdr:to>
                <xdr:col>4</xdr:col>
                <xdr:colOff>39</xdr:colOff>
                <xdr:row>1911</xdr:row>
                <xdr:rowOff>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</rPr>
          <t xml:space="preserve">Name has been included as seniority mentioned as per order 56-01/2011-Pers(DPC)-(Bundle-5)/32 dtd Sept 25th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21</xdr:row>
                <xdr:rowOff>8</xdr:rowOff>
              </xdr:from>
              <xdr:to>
                <xdr:col>11</xdr:col>
                <xdr:colOff>72</xdr:colOff>
                <xdr:row>122</xdr:row>
                <xdr:rowOff>15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ION FROM DUTTATREYA TO DATTATREYA 5.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32</xdr:row>
                <xdr:rowOff>8</xdr:rowOff>
              </xdr:from>
              <xdr:to>
                <xdr:col>11</xdr:col>
                <xdr:colOff>40</xdr:colOff>
                <xdr:row>133</xdr:row>
                <xdr:rowOff>13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9"/>
            <color rgb="FF000000"/>
            <rFont val="Tahoma"/>
            <family val="2"/>
          </rPr>
          <t xml:space="preserve">as per order 56-01/2011Pers(DPC)-Bundle-7.Pt-1/03 datd 03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326</xdr:row>
                <xdr:rowOff>6</xdr:rowOff>
              </xdr:from>
              <xdr:to>
                <xdr:col>11</xdr:col>
                <xdr:colOff>108</xdr:colOff>
                <xdr:row>335</xdr:row>
                <xdr:rowOff>15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FOUND IN 1966 ON AND PROM ORDER BUT NOT IN SC. ADDED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510</xdr:row>
                <xdr:rowOff>8</xdr:rowOff>
              </xdr:from>
              <xdr:to>
                <xdr:col>11</xdr:col>
                <xdr:colOff>65</xdr:colOff>
                <xdr:row>514</xdr:row>
                <xdr:rowOff>8</xdr:rowOff>
              </xdr:to>
            </anchor>
          </commentPr>
        </mc:Choice>
        <mc:Fallback/>
      </mc:AlternateContent>
    </comment>
    <comment ref="E68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AVAILABLE IN PROM ORDER 21.10.98 BUT NOT FOUND IN HARD OR SOFTCOPY OF 1966 ON. TO CHECK FROM HARD COPY OR FROM D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696</xdr:row>
                <xdr:rowOff>10</xdr:rowOff>
              </xdr:from>
              <xdr:to>
                <xdr:col>8</xdr:col>
                <xdr:colOff>4</xdr:colOff>
                <xdr:row>704</xdr:row>
                <xdr:rowOff>27</xdr:rowOff>
              </xdr:to>
            </anchor>
          </commentPr>
        </mc:Choice>
        <mc:Fallback/>
      </mc:AlternateContent>
    </comment>
    <comment ref="E71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eniority may be verified, with DM D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728</xdr:row>
                <xdr:rowOff>11</xdr:rowOff>
              </xdr:from>
              <xdr:to>
                <xdr:col>10</xdr:col>
                <xdr:colOff>20</xdr:colOff>
                <xdr:row>731</xdr:row>
                <xdr:rowOff>15</xdr:rowOff>
              </xdr:to>
            </anchor>
          </commentPr>
        </mc:Choice>
        <mc:Fallback/>
      </mc:AlternateContent>
    </comment>
    <comment ref="E1194" authorId="0">
      <text>
        <r>
          <rPr>
            <b val="true"/>
            <sz val="9"/>
            <color rgb="FF000000"/>
            <rFont val="Tahoma"/>
            <family val="2"/>
          </rPr>
          <t xml:space="preserve">KKS: Newly assigned seniority No letter 51-05/2011-Pers(DPC) dtd 8/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157</xdr:row>
                <xdr:rowOff>5</xdr:rowOff>
              </xdr:from>
              <xdr:to>
                <xdr:col>10</xdr:col>
                <xdr:colOff>20</xdr:colOff>
                <xdr:row>1160</xdr:row>
                <xdr:rowOff>11</xdr:rowOff>
              </xdr:to>
            </anchor>
          </commentPr>
        </mc:Choice>
        <mc:Fallback/>
      </mc:AlternateContent>
    </comment>
    <comment ref="E138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assignment 56-1/2011-pers(dpc)(bundle)9/20 dtd 12th D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383</xdr:row>
                <xdr:rowOff>6</xdr:rowOff>
              </xdr:from>
              <xdr:to>
                <xdr:col>10</xdr:col>
                <xdr:colOff>20</xdr:colOff>
                <xdr:row>1386</xdr:row>
                <xdr:rowOff>9</xdr:rowOff>
              </xdr:to>
            </anchor>
          </commentPr>
        </mc:Choice>
        <mc:Fallback/>
      </mc:AlternateContent>
    </comment>
    <comment ref="E1530" authorId="0">
      <text>
        <r>
          <rPr>
            <b val="true"/>
            <sz val="9"/>
            <color rgb="FF000000"/>
            <rFont val="Tahoma"/>
            <family val="2"/>
          </rPr>
          <t xml:space="preserve">Name changed  asper order 56-01/2011_Pers(DPC)-Bundle-7/Pt-1/20 dtd Oct 17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536</xdr:row>
                <xdr:rowOff>0</xdr:rowOff>
              </xdr:from>
              <xdr:to>
                <xdr:col>10</xdr:col>
                <xdr:colOff>64</xdr:colOff>
                <xdr:row>1542</xdr:row>
                <xdr:rowOff>10</xdr:rowOff>
              </xdr:to>
            </anchor>
          </commentPr>
        </mc:Choice>
        <mc:Fallback/>
      </mc:AlternateContent>
    </comment>
    <comment ref="E1735" authorId="0">
      <text>
        <r>
          <rPr>
            <b val="true"/>
            <sz val="9"/>
            <color rgb="FF000000"/>
            <rFont val="Tahoma"/>
            <family val="2"/>
          </rPr>
          <t xml:space="preserve">Name changed as per order 56-01/2011-Pers(DPC)-Bundle-7/Pt-1/20 dtd 17th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737</xdr:row>
                <xdr:rowOff>2</xdr:rowOff>
              </xdr:from>
              <xdr:to>
                <xdr:col>11</xdr:col>
                <xdr:colOff>23</xdr:colOff>
                <xdr:row>1743</xdr:row>
                <xdr:rowOff>23</xdr:rowOff>
              </xdr:to>
            </anchor>
          </commentPr>
        </mc:Choice>
        <mc:Fallback/>
      </mc:AlternateContent>
    </comment>
    <comment ref="E191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eniority revised as per order 51-1/2012-Pers(DP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908</xdr:row>
                <xdr:rowOff>6</xdr:rowOff>
              </xdr:from>
              <xdr:to>
                <xdr:col>13</xdr:col>
                <xdr:colOff>19</xdr:colOff>
                <xdr:row>1910</xdr:row>
                <xdr:rowOff>18</xdr:rowOff>
              </xdr:to>
            </anchor>
          </commentPr>
        </mc:Choice>
        <mc:Fallback/>
      </mc:AlternateContent>
    </comment>
    <comment ref="E1992" authorId="0">
      <text>
        <r>
          <rPr>
            <sz val="9"/>
            <color rgb="FF000000"/>
            <rFont val="Tahoma"/>
            <family val="2"/>
          </rPr>
          <t xml:space="preserve">KKS: SENIORITY LIST CAT IS OC, SCREENING REPORT IT IS SC, REQUIRED TO VERIFY WITH CIR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1998</xdr:row>
                <xdr:rowOff>0</xdr:rowOff>
              </xdr:from>
              <xdr:to>
                <xdr:col>11</xdr:col>
                <xdr:colOff>102</xdr:colOff>
                <xdr:row>2001</xdr:row>
                <xdr:rowOff>24</xdr:rowOff>
              </xdr:to>
            </anchor>
          </commentPr>
        </mc:Choice>
        <mc:Fallback/>
      </mc:AlternateContent>
    </comment>
    <comment ref="E2000" authorId="0">
      <text>
        <r>
          <rPr>
            <b val="true"/>
            <sz val="9"/>
            <color rgb="FF000000"/>
            <rFont val="Tahoma"/>
            <family val="2"/>
          </rPr>
          <t xml:space="preserve">as per order 56-01/2011Pers(DPC)-Bundle-7.Pt-1/03 datd 03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006</xdr:row>
                <xdr:rowOff>0</xdr:rowOff>
              </xdr:from>
              <xdr:to>
                <xdr:col>11</xdr:col>
                <xdr:colOff>94</xdr:colOff>
                <xdr:row>2012</xdr:row>
                <xdr:rowOff>8</xdr:rowOff>
              </xdr:to>
            </anchor>
          </commentPr>
        </mc:Choice>
        <mc:Fallback/>
      </mc:AlternateContent>
    </comment>
    <comment ref="E2001" authorId="0">
      <text>
        <r>
          <rPr>
            <b val="true"/>
            <sz val="9"/>
            <color rgb="FF000000"/>
            <rFont val="Tahoma"/>
            <family val="2"/>
          </rPr>
          <t xml:space="preserve">as per order 56-01/2011Pers(DPC)-Bundle-7.Pt-1/03 datd 03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007</xdr:row>
                <xdr:rowOff>0</xdr:rowOff>
              </xdr:from>
              <xdr:to>
                <xdr:col>11</xdr:col>
                <xdr:colOff>152</xdr:colOff>
                <xdr:row>2008</xdr:row>
                <xdr:rowOff>19</xdr:rowOff>
              </xdr:to>
            </anchor>
          </commentPr>
        </mc:Choice>
        <mc:Fallback/>
      </mc:AlternateContent>
    </comment>
    <comment ref="E2198" authorId="0">
      <text>
        <r>
          <rPr>
            <sz val="9"/>
            <color rgb="FF000000"/>
            <rFont val="Tahoma"/>
            <family val="2"/>
          </rPr>
          <t xml:space="preserve">Name changed as per order 56-01/2011-Pers(DPC)-Bundle-7/Pt-1/20 dtd 17th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202</xdr:row>
                <xdr:rowOff>6</xdr:rowOff>
              </xdr:from>
              <xdr:to>
                <xdr:col>11</xdr:col>
                <xdr:colOff>67</xdr:colOff>
                <xdr:row>2204</xdr:row>
                <xdr:rowOff>20</xdr:rowOff>
              </xdr:to>
            </anchor>
          </commentPr>
        </mc:Choice>
        <mc:Fallback/>
      </mc:AlternateContent>
    </comment>
    <comment ref="E228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found in 1966 on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287</xdr:row>
                <xdr:rowOff>5</xdr:rowOff>
              </xdr:from>
              <xdr:to>
                <xdr:col>8</xdr:col>
                <xdr:colOff>4</xdr:colOff>
                <xdr:row>2298</xdr:row>
                <xdr:rowOff>2</xdr:rowOff>
              </xdr:to>
            </anchor>
          </commentPr>
        </mc:Choice>
        <mc:Fallback/>
      </mc:AlternateContent>
    </comment>
    <comment ref="E237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PROMOTED VIDE 21.10.98 BUT NOT FOUND INCLUDED IN 1966 LIST. IN SEN LIST 6 HIS NAME IS AFTER N P DARJ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370</xdr:row>
                <xdr:rowOff>5</xdr:rowOff>
              </xdr:from>
              <xdr:to>
                <xdr:col>8</xdr:col>
                <xdr:colOff>4</xdr:colOff>
                <xdr:row>2372</xdr:row>
                <xdr:rowOff>6</xdr:rowOff>
              </xdr:to>
            </anchor>
          </commentPr>
        </mc:Choice>
        <mc:Fallback/>
      </mc:AlternateContent>
    </comment>
    <comment ref="E2469" authorId="0">
      <text>
        <r>
          <rPr>
            <b val="true"/>
            <sz val="9"/>
            <color rgb="FF000000"/>
            <rFont val="Tahoma"/>
            <family val="2"/>
          </rPr>
          <t xml:space="preserve">Attested copy of ACR sent on 16/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469</xdr:row>
                <xdr:rowOff>5</xdr:rowOff>
              </xdr:from>
              <xdr:to>
                <xdr:col>10</xdr:col>
                <xdr:colOff>20</xdr:colOff>
                <xdr:row>2470</xdr:row>
                <xdr:rowOff>-11</xdr:rowOff>
              </xdr:to>
            </anchor>
          </commentPr>
        </mc:Choice>
        <mc:Fallback/>
      </mc:AlternateContent>
    </comment>
    <comment ref="E283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OF SHISHU PAL SINGH REPLACED WITH ANTHONY RAJ AS PER 1966 LIST DOB SHIFTING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835</xdr:row>
                <xdr:rowOff>8</xdr:rowOff>
              </xdr:from>
              <xdr:to>
                <xdr:col>8</xdr:col>
                <xdr:colOff>4</xdr:colOff>
                <xdr:row>2839</xdr:row>
                <xdr:rowOff>4</xdr:rowOff>
              </xdr:to>
            </anchor>
          </commentPr>
        </mc:Choice>
        <mc:Fallback/>
      </mc:AlternateContent>
    </comment>
    <comment ref="E288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UPLICATE NAME IN 1966 LIST BUT NOT IN SOFT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878</xdr:row>
                <xdr:rowOff>8</xdr:rowOff>
              </xdr:from>
              <xdr:to>
                <xdr:col>8</xdr:col>
                <xdr:colOff>4</xdr:colOff>
                <xdr:row>2883</xdr:row>
                <xdr:rowOff>4</xdr:rowOff>
              </xdr:to>
            </anchor>
          </commentPr>
        </mc:Choice>
        <mc:Fallback/>
      </mc:AlternateContent>
    </comment>
    <comment ref="E3082" authorId="0">
      <text>
        <r>
          <rPr>
            <b val="true"/>
            <sz val="9"/>
            <color rgb="FF000000"/>
            <rFont val="Tahoma"/>
            <family val="2"/>
          </rPr>
          <t xml:space="preserve">Added mis name, No56-01/2011-Pers (DPC) Bundle-5 dtd 30-7-12, received ACR on 24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3070</xdr:row>
                <xdr:rowOff>12</xdr:rowOff>
              </xdr:from>
              <xdr:to>
                <xdr:col>10</xdr:col>
                <xdr:colOff>19</xdr:colOff>
                <xdr:row>3071</xdr:row>
                <xdr:rowOff>18</xdr:rowOff>
              </xdr:to>
            </anchor>
          </commentPr>
        </mc:Choice>
        <mc:Fallback/>
      </mc:AlternateContent>
    </comment>
    <comment ref="E31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HANGED FROM RAM SAJIWAN TO RAM SAJIWAN CHAUDHARY AS PER LET NO.20-03/2009-Pers-II dated 30.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3112</xdr:row>
                <xdr:rowOff>8</xdr:rowOff>
              </xdr:from>
              <xdr:to>
                <xdr:col>11</xdr:col>
                <xdr:colOff>106</xdr:colOff>
                <xdr:row>3114</xdr:row>
                <xdr:rowOff>15</xdr:rowOff>
              </xdr:to>
            </anchor>
          </commentPr>
        </mc:Choice>
        <mc:Fallback/>
      </mc:AlternateContent>
    </comment>
    <comment ref="E3255" authorId="0">
      <text>
        <r>
          <rPr>
            <b val="true"/>
            <sz val="10"/>
            <color rgb="FF000000"/>
            <rFont val="Tahoma"/>
            <family val="2"/>
          </rPr>
          <t xml:space="preserve">Seniority and staff no has been changed as per order 2-9/2004-Pers-II/30 datd Sept 24th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3251</xdr:row>
                <xdr:rowOff>8</xdr:rowOff>
              </xdr:from>
              <xdr:to>
                <xdr:col>11</xdr:col>
                <xdr:colOff>141</xdr:colOff>
                <xdr:row>3253</xdr:row>
                <xdr:rowOff>1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9"/>
            <color rgb="FF000000"/>
            <rFont val="Tahoma"/>
            <family val="2"/>
          </rPr>
          <t xml:space="preserve">Religion change from Hinduism to Christianity hence category to OC BUT SENIORITY NOT CHANGED AS PER ORDER 2-9/2008-Pers.II(DPC)/21 dated 13th Sep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8</xdr:row>
                <xdr:rowOff>12</xdr:rowOff>
              </xdr:from>
              <xdr:to>
                <xdr:col>11</xdr:col>
                <xdr:colOff>70</xdr:colOff>
                <xdr:row>386</xdr:row>
                <xdr:rowOff>10</xdr:rowOff>
              </xdr:to>
            </anchor>
          </commentPr>
        </mc:Choice>
        <mc:Fallback/>
      </mc:AlternateContent>
    </comment>
    <comment ref="F937" authorId="0">
      <text>
        <r>
          <rPr>
            <b val="true"/>
            <sz val="8"/>
            <color rgb="FFFF0000"/>
            <rFont val="Tahoma"/>
            <family val="2"/>
          </rPr>
          <t xml:space="preserve">Author:
</t>
        </r>
        <r>
          <rPr>
            <sz val="8"/>
            <color rgb="FFFF0000"/>
            <rFont val="Tahoma"/>
            <family val="2"/>
          </rPr>
          <t xml:space="preserve">TO CALL FOR  ATTESTED COPY OF FIRST PAGE OF THE SERVICE BOOK CONTAINING THE CATEGORY OF THE OFFICER. 8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50</xdr:row>
                <xdr:rowOff>9</xdr:rowOff>
              </xdr:from>
              <xdr:to>
                <xdr:col>10</xdr:col>
                <xdr:colOff>42</xdr:colOff>
                <xdr:row>960</xdr:row>
                <xdr:rowOff>9</xdr:rowOff>
              </xdr:to>
            </anchor>
          </commentPr>
        </mc:Choice>
        <mc:Fallback/>
      </mc:AlternateContent>
    </comment>
    <comment ref="F113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officer is sc candidate as lper service book records furnished by Ker curce ket st-iii/4-25/sts/2007(Pt) dt 27.1.2009.Let No 5-01/2010-Pers(DPC)/49 dt 27.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1</xdr:row>
                <xdr:rowOff>23</xdr:rowOff>
              </xdr:from>
              <xdr:to>
                <xdr:col>11</xdr:col>
                <xdr:colOff>100</xdr:colOff>
                <xdr:row>1217</xdr:row>
                <xdr:rowOff>15</xdr:rowOff>
              </xdr:to>
            </anchor>
          </commentPr>
        </mc:Choice>
        <mc:Fallback/>
      </mc:AlternateContent>
    </comment>
    <comment ref="F1992" authorId="0">
      <text>
        <r>
          <rPr>
            <b val="true"/>
            <sz val="9"/>
            <color rgb="FF000000"/>
            <rFont val="Tahoma"/>
            <family val="2"/>
          </rPr>
          <t xml:space="preserve">Copy of service book with covering letter madeover to DM IV for n/a on 25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98</xdr:row>
                <xdr:rowOff>0</xdr:rowOff>
              </xdr:from>
              <xdr:to>
                <xdr:col>10</xdr:col>
                <xdr:colOff>57</xdr:colOff>
                <xdr:row>2009</xdr:row>
                <xdr:rowOff>22</xdr:rowOff>
              </xdr:to>
            </anchor>
          </commentPr>
        </mc:Choice>
        <mc:Fallback/>
      </mc:AlternateContent>
    </comment>
    <comment ref="F20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s per circle the officer SC, take n/a to change the category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80</xdr:row>
                <xdr:rowOff>1</xdr:rowOff>
              </xdr:from>
              <xdr:to>
                <xdr:col>11</xdr:col>
                <xdr:colOff>124</xdr:colOff>
                <xdr:row>2082</xdr:row>
                <xdr:rowOff>5</xdr:rowOff>
              </xdr:to>
            </anchor>
          </commentPr>
        </mc:Choice>
        <mc:Fallback/>
      </mc:AlternateContent>
    </comment>
    <comment ref="F2237" authorId="0">
      <text>
        <r>
          <rPr>
            <sz val="9"/>
            <color rgb="FF000000"/>
            <rFont val="Tahoma"/>
            <family val="2"/>
          </rPr>
          <t xml:space="preserve">changed to SC as per order 56-01/2011-Pers(DPC)-Bundle-1/8 dtd 8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41</xdr:row>
                <xdr:rowOff>3</xdr:rowOff>
              </xdr:from>
              <xdr:to>
                <xdr:col>13</xdr:col>
                <xdr:colOff>0</xdr:colOff>
                <xdr:row>2250</xdr:row>
                <xdr:rowOff>1</xdr:rowOff>
              </xdr:to>
            </anchor>
          </commentPr>
        </mc:Choice>
        <mc:Fallback/>
      </mc:AlternateContent>
    </comment>
    <comment ref="F234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INSERTED. 9/7/20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41</xdr:row>
                <xdr:rowOff>9</xdr:rowOff>
              </xdr:from>
              <xdr:to>
                <xdr:col>11</xdr:col>
                <xdr:colOff>100</xdr:colOff>
                <xdr:row>2349</xdr:row>
                <xdr:rowOff>5</xdr:rowOff>
              </xdr:to>
            </anchor>
          </commentPr>
        </mc:Choice>
        <mc:Fallback/>
      </mc:AlternateContent>
    </comment>
    <comment ref="F237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ASSIGNED SUMMARILY. TO 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70</xdr:row>
                <xdr:rowOff>5</xdr:rowOff>
              </xdr:from>
              <xdr:to>
                <xdr:col>10</xdr:col>
                <xdr:colOff>42</xdr:colOff>
                <xdr:row>2372</xdr:row>
                <xdr:rowOff>6</xdr:rowOff>
              </xdr:to>
            </anchor>
          </commentPr>
        </mc:Choice>
        <mc:Fallback/>
      </mc:AlternateContent>
    </comment>
    <comment ref="F318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CHANGED FROM OC TO SC DOT LET DT 3.1.2008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84</xdr:row>
                <xdr:rowOff>8</xdr:rowOff>
              </xdr:from>
              <xdr:to>
                <xdr:col>14</xdr:col>
                <xdr:colOff>46</xdr:colOff>
                <xdr:row>3185</xdr:row>
                <xdr:rowOff>-12</xdr:rowOff>
              </xdr:to>
            </anchor>
          </commentPr>
        </mc:Choice>
        <mc:Fallback/>
      </mc:AlternateContent>
    </comment>
    <comment ref="F3193" authorId="0">
      <text>
        <r>
          <rPr>
            <b val="true"/>
            <sz val="9"/>
            <color rgb="FF000000"/>
            <rFont val="Tahoma"/>
            <family val="2"/>
          </rPr>
          <t xml:space="preserve">Circle : The officer is an OC officers, but as per our record he is S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93</xdr:row>
                <xdr:rowOff>6</xdr:rowOff>
              </xdr:from>
              <xdr:to>
                <xdr:col>10</xdr:col>
                <xdr:colOff>57</xdr:colOff>
                <xdr:row>3197</xdr:row>
                <xdr:rowOff>8</xdr:rowOff>
              </xdr:to>
            </anchor>
          </commentPr>
        </mc:Choice>
        <mc:Fallback/>
      </mc:AlternateContent>
    </comment>
    <comment ref="F321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210</xdr:row>
                <xdr:rowOff>8</xdr:rowOff>
              </xdr:from>
              <xdr:to>
                <xdr:col>10</xdr:col>
                <xdr:colOff>56</xdr:colOff>
                <xdr:row>3219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 INFORMED BY ALTTC LET DT DT 5.8.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43</xdr:row>
                <xdr:rowOff>3</xdr:rowOff>
              </xdr:from>
              <xdr:to>
                <xdr:col>8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  <comment ref="G20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B INCORPORATED AS PER INTIMATION BY AGM(a) nt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2063</xdr:row>
                <xdr:rowOff>3</xdr:rowOff>
              </xdr:from>
              <xdr:to>
                <xdr:col>9</xdr:col>
                <xdr:colOff>8</xdr:colOff>
                <xdr:row>2069</xdr:row>
                <xdr:rowOff>18</xdr:rowOff>
              </xdr:to>
            </anchor>
          </commentPr>
        </mc:Choice>
        <mc:Fallback/>
      </mc:AlternateContent>
    </comment>
    <comment ref="G320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S PER HRMS DOB 19-09-1955 NOT 03-03-195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3203</xdr:row>
                <xdr:rowOff>8</xdr:rowOff>
              </xdr:from>
              <xdr:to>
                <xdr:col>11</xdr:col>
                <xdr:colOff>46</xdr:colOff>
                <xdr:row>3206</xdr:row>
                <xdr:rowOff>15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NOT FOUND IN SC. CHECK FOR ANOTHER NAME WITH SAME STAFF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0</xdr:row>
                <xdr:rowOff>1</xdr:rowOff>
              </xdr:from>
              <xdr:to>
                <xdr:col>11</xdr:col>
                <xdr:colOff>47</xdr:colOff>
                <xdr:row>109</xdr:row>
                <xdr:rowOff>21</xdr:rowOff>
              </xdr:to>
            </anchor>
          </commentPr>
        </mc:Choice>
        <mc:Fallback/>
      </mc:AlternateContent>
    </comment>
    <comment ref="K3171" authorId="0">
      <text>
        <r>
          <rPr>
            <b val="true"/>
            <sz val="9"/>
            <color rgb="FF000000"/>
            <rFont val="Tahoma"/>
            <family val="2"/>
          </rPr>
          <t xml:space="preserve">KKS:ACR received on 10-04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67</xdr:row>
                <xdr:rowOff>8</xdr:rowOff>
              </xdr:from>
              <xdr:to>
                <xdr:col>11</xdr:col>
                <xdr:colOff>87</xdr:colOff>
                <xdr:row>316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LETTER DT 10.4.2008. 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27</xdr:rowOff>
              </xdr:from>
              <xdr:to>
                <xdr:col>3</xdr:col>
                <xdr:colOff>129</xdr:colOff>
                <xdr:row>155</xdr:row>
                <xdr:rowOff>20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4</xdr:rowOff>
              </xdr:from>
              <xdr:to>
                <xdr:col>3</xdr:col>
                <xdr:colOff>39</xdr:colOff>
                <xdr:row>1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9" uniqueCount="4533">
  <si>
    <t xml:space="preserve">SL.No</t>
  </si>
  <si>
    <t xml:space="preserve">Sr. No.</t>
  </si>
  <si>
    <t xml:space="preserve">ST. NO.</t>
  </si>
  <si>
    <t xml:space="preserve">HRMS NO</t>
  </si>
  <si>
    <t xml:space="preserve">NAME</t>
  </si>
  <si>
    <t xml:space="preserve">CAT</t>
  </si>
  <si>
    <t xml:space="preserve">DOB (mm/dd/yy)</t>
  </si>
  <si>
    <t xml:space="preserve">DOB                      (dd/mm/yyyy)</t>
  </si>
  <si>
    <t xml:space="preserve">Circle</t>
  </si>
  <si>
    <t xml:space="preserve">DPC section remarks may be seen</t>
  </si>
  <si>
    <t xml:space="preserve">K. MURALIKRISHNA</t>
  </si>
  <si>
    <t xml:space="preserve">OC</t>
  </si>
  <si>
    <t xml:space="preserve">A &amp; N</t>
  </si>
  <si>
    <t xml:space="preserve">S.GOPIKRISHNA</t>
  </si>
  <si>
    <t xml:space="preserve">B.BALRAMAKRISHNA </t>
  </si>
  <si>
    <t xml:space="preserve">THOMAS. P.T</t>
  </si>
  <si>
    <t xml:space="preserve">SINGH S.P.</t>
  </si>
  <si>
    <t xml:space="preserve">V.SWAMI BOB</t>
  </si>
  <si>
    <t xml:space="preserve">SC</t>
  </si>
  <si>
    <t xml:space="preserve">RAJESH XALXO</t>
  </si>
  <si>
    <t xml:space="preserve">ST</t>
  </si>
  <si>
    <t xml:space="preserve">HIRDESH KUMAR</t>
  </si>
  <si>
    <t xml:space="preserve">ALTTC</t>
  </si>
  <si>
    <t xml:space="preserve">SATYENDRA KUMAR</t>
  </si>
  <si>
    <t xml:space="preserve">VIJAY SHANKAR LAL SRIVASTAVA</t>
  </si>
  <si>
    <t xml:space="preserve">D.S.KASHYAP</t>
  </si>
  <si>
    <t xml:space="preserve">ASHOK KUMAR</t>
  </si>
  <si>
    <t xml:space="preserve">SUKHDEV SINGH GILL</t>
  </si>
  <si>
    <t xml:space="preserve">MISHRA R. K.</t>
  </si>
  <si>
    <t xml:space="preserve">SUKHBIR SINGH</t>
  </si>
  <si>
    <t xml:space="preserve">V.SIVAPRASAD RAO</t>
  </si>
  <si>
    <t xml:space="preserve">02</t>
  </si>
  <si>
    <t xml:space="preserve">AP</t>
  </si>
  <si>
    <t xml:space="preserve">PREMILA.R</t>
  </si>
  <si>
    <t xml:space="preserve">03</t>
  </si>
  <si>
    <t xml:space="preserve">NAGESWARA RAO.T</t>
  </si>
  <si>
    <t xml:space="preserve">06</t>
  </si>
  <si>
    <t xml:space="preserve">R.PARTHASARATHY</t>
  </si>
  <si>
    <t xml:space="preserve">01</t>
  </si>
  <si>
    <t xml:space="preserve">K..SURYA RAO</t>
  </si>
  <si>
    <t xml:space="preserve">07</t>
  </si>
  <si>
    <t xml:space="preserve">Y.SAMBA  SIVA RAO</t>
  </si>
  <si>
    <t xml:space="preserve"> </t>
  </si>
  <si>
    <t xml:space="preserve">04</t>
  </si>
  <si>
    <t xml:space="preserve">1958</t>
  </si>
  <si>
    <t xml:space="preserve">N.V. SREE RAMA MURTHY</t>
  </si>
  <si>
    <t xml:space="preserve">N.VARA PRASADA RAO</t>
  </si>
  <si>
    <t xml:space="preserve">M.GIRIDHAR</t>
  </si>
  <si>
    <t xml:space="preserve">V. SRINIVASA RAO</t>
  </si>
  <si>
    <t xml:space="preserve">J.V.S.V.PRASAD</t>
  </si>
  <si>
    <t xml:space="preserve">S. NAGENDRA NATH</t>
  </si>
  <si>
    <t xml:space="preserve">K.KANAKA DURGA RAO</t>
  </si>
  <si>
    <t xml:space="preserve">K.V.G.K. MURTY</t>
  </si>
  <si>
    <t xml:space="preserve">G. SUBBA RAO</t>
  </si>
  <si>
    <t xml:space="preserve">T.SUBBA RAO</t>
  </si>
  <si>
    <t xml:space="preserve">05</t>
  </si>
  <si>
    <t xml:space="preserve">L.SUDHAKAR</t>
  </si>
  <si>
    <t xml:space="preserve">09</t>
  </si>
  <si>
    <t xml:space="preserve">B. SUDHAKARA RAO</t>
  </si>
  <si>
    <t xml:space="preserve">A. JAGANNATHA  RAO</t>
  </si>
  <si>
    <t xml:space="preserve">SYED ABID ALI</t>
  </si>
  <si>
    <t xml:space="preserve">N RAJENDRA PRASAD</t>
  </si>
  <si>
    <t xml:space="preserve">K.S. SASTRY</t>
  </si>
  <si>
    <t xml:space="preserve">A.S. BRAHMANANDA RAO</t>
  </si>
  <si>
    <t xml:space="preserve">M. LAKSHMINARAYANA</t>
  </si>
  <si>
    <t xml:space="preserve">SHAIK FAKRUDDIN</t>
  </si>
  <si>
    <t xml:space="preserve">P.MAHESWARA RAO</t>
  </si>
  <si>
    <t xml:space="preserve">08</t>
  </si>
  <si>
    <t xml:space="preserve">K.SATYANARAYANA</t>
  </si>
  <si>
    <t xml:space="preserve">D.N.S. MURTHY</t>
  </si>
  <si>
    <t xml:space="preserve">C.S.V. RAMANA MURTHY</t>
  </si>
  <si>
    <t xml:space="preserve">V. ANANTHAKASI RAO</t>
  </si>
  <si>
    <t xml:space="preserve">CH.KAMESWARA RAO</t>
  </si>
  <si>
    <t xml:space="preserve">N SASANKA KUMAR</t>
  </si>
  <si>
    <t xml:space="preserve">B.V.N.. BHASKAR RAO </t>
  </si>
  <si>
    <t xml:space="preserve">M. RAGHUMA REDDY</t>
  </si>
  <si>
    <t xml:space="preserve">12</t>
  </si>
  <si>
    <t xml:space="preserve">D.V.S.PRAKASA RAO </t>
  </si>
  <si>
    <t xml:space="preserve">S.V. RAJENDRA KUMAR. </t>
  </si>
  <si>
    <t xml:space="preserve">N.B. RAJKUMAR</t>
  </si>
  <si>
    <t xml:space="preserve">11</t>
  </si>
  <si>
    <t xml:space="preserve">MAREMALLAH SREEDHAR</t>
  </si>
  <si>
    <t xml:space="preserve">K.V.S. RAM PARSAD </t>
  </si>
  <si>
    <t xml:space="preserve">S.SRINIWAS MURTHY</t>
  </si>
  <si>
    <t xml:space="preserve">G. RAVINDRA BABU</t>
  </si>
  <si>
    <t xml:space="preserve">G.V.V. SATYANARAYANA</t>
  </si>
  <si>
    <t xml:space="preserve">V. VENKET RAMANA </t>
  </si>
  <si>
    <t xml:space="preserve">CH. MADHAVA RAO</t>
  </si>
  <si>
    <t xml:space="preserve">17382.7.3</t>
  </si>
  <si>
    <t xml:space="preserve">NARAYAN RAO</t>
  </si>
  <si>
    <t xml:space="preserve">B. RAMA KRISHNA</t>
  </si>
  <si>
    <t xml:space="preserve">P. KOTESWARA RAO</t>
  </si>
  <si>
    <t xml:space="preserve">NARASIMHA MURTY K</t>
  </si>
  <si>
    <t xml:space="preserve">17389.4.1</t>
  </si>
  <si>
    <t xml:space="preserve">V.SUBRAMANYAM RAJU</t>
  </si>
  <si>
    <t xml:space="preserve">D. SUBRAHMANYAM</t>
  </si>
  <si>
    <t xml:space="preserve">17398.0.10</t>
  </si>
  <si>
    <t xml:space="preserve">P. SURENDRA BABU</t>
  </si>
  <si>
    <t xml:space="preserve">A. VENKATA RAO</t>
  </si>
  <si>
    <t xml:space="preserve">B SAI BABU</t>
  </si>
  <si>
    <t xml:space="preserve">R. RANGANATHAN</t>
  </si>
  <si>
    <t xml:space="preserve">17442.1.1</t>
  </si>
  <si>
    <t xml:space="preserve">H. ROHINI</t>
  </si>
  <si>
    <t xml:space="preserve">17442.3.1</t>
  </si>
  <si>
    <t xml:space="preserve">CH.RAMAKRISHNA</t>
  </si>
  <si>
    <t xml:space="preserve">GANGAMOHAN RAO. G</t>
  </si>
  <si>
    <t xml:space="preserve">K.S.V. PRASAD</t>
  </si>
  <si>
    <t xml:space="preserve">LAKSHMI DEVI. A.P.</t>
  </si>
  <si>
    <t xml:space="preserve">PRABHAKAR. K</t>
  </si>
  <si>
    <t xml:space="preserve">10</t>
  </si>
  <si>
    <t xml:space="preserve">NAGENDRA. R</t>
  </si>
  <si>
    <t xml:space="preserve">SATYANARAYANA. V.V.V</t>
  </si>
  <si>
    <t xml:space="preserve">T V MALLIKARJUNUDU</t>
  </si>
  <si>
    <t xml:space="preserve">RAMAIAH G</t>
  </si>
  <si>
    <t xml:space="preserve">B.VENKATESHAN</t>
  </si>
  <si>
    <t xml:space="preserve">B KRISHNA RAO</t>
  </si>
  <si>
    <t xml:space="preserve">KRISHNAPRASAD A V S</t>
  </si>
  <si>
    <t xml:space="preserve">A NARASIMHAM</t>
  </si>
  <si>
    <t xml:space="preserve">N.SREENIVASA REDDY</t>
  </si>
  <si>
    <t xml:space="preserve">D TRINATHA KUMAR</t>
  </si>
  <si>
    <t xml:space="preserve">A V V SATYA VENU</t>
  </si>
  <si>
    <t xml:space="preserve">V.GOMTHAMA BHUDDUDU</t>
  </si>
  <si>
    <t xml:space="preserve">N. NAGABUSHANA RAO</t>
  </si>
  <si>
    <t xml:space="preserve">V.SAI LAKSHMI NARAYANA</t>
  </si>
  <si>
    <t xml:space="preserve">V PRASAD</t>
  </si>
  <si>
    <t xml:space="preserve">K. V.KRISHNA RAO</t>
  </si>
  <si>
    <t xml:space="preserve">G. NARAYANA RAO</t>
  </si>
  <si>
    <t xml:space="preserve">1961</t>
  </si>
  <si>
    <t xml:space="preserve">SK MAHABOOB VALI</t>
  </si>
  <si>
    <t xml:space="preserve">1953</t>
  </si>
  <si>
    <t xml:space="preserve">T.V.S.RAMA RAO</t>
  </si>
  <si>
    <t xml:space="preserve">1960</t>
  </si>
  <si>
    <t xml:space="preserve">D.ASHOK</t>
  </si>
  <si>
    <t xml:space="preserve">N.S.RAMAKRISHNA</t>
  </si>
  <si>
    <t xml:space="preserve">M. SEETHA RAMULU</t>
  </si>
  <si>
    <t xml:space="preserve">A. VISHWANATH</t>
  </si>
  <si>
    <t xml:space="preserve">S.N. UPLANCHWAR</t>
  </si>
  <si>
    <t xml:space="preserve">1959</t>
  </si>
  <si>
    <t xml:space="preserve">BHASKAR.P</t>
  </si>
  <si>
    <t xml:space="preserve">1962</t>
  </si>
  <si>
    <t xml:space="preserve">J.V. RAMA MOHAN</t>
  </si>
  <si>
    <t xml:space="preserve">R. RAMACHANDRA</t>
  </si>
  <si>
    <t xml:space="preserve">SATYA SRINIVAS. V</t>
  </si>
  <si>
    <t xml:space="preserve">SRINIVASA RAO M</t>
  </si>
  <si>
    <t xml:space="preserve">NAGESWARA RAO. P</t>
  </si>
  <si>
    <t xml:space="preserve">VITTAL. S. S. G</t>
  </si>
  <si>
    <t xml:space="preserve">G.V. DATTATREYA</t>
  </si>
  <si>
    <t xml:space="preserve">S.SUDHAKAR</t>
  </si>
  <si>
    <t xml:space="preserve">P. SATYA NARAYANA</t>
  </si>
  <si>
    <t xml:space="preserve">1954</t>
  </si>
  <si>
    <t xml:space="preserve">B. NEELAKANTESHWARA RAO</t>
  </si>
  <si>
    <t xml:space="preserve">P.V. RAMANA</t>
  </si>
  <si>
    <t xml:space="preserve">V.V. SREE RANGANATH</t>
  </si>
  <si>
    <t xml:space="preserve">ASRVS NARAYANA MURTHY</t>
  </si>
  <si>
    <t xml:space="preserve">1956</t>
  </si>
  <si>
    <t xml:space="preserve">P.V.V. RAMAKRISHNA RAO</t>
  </si>
  <si>
    <t xml:space="preserve">P. GOPAL</t>
  </si>
  <si>
    <t xml:space="preserve">V.V.P. HANUMANTHA KUMAR</t>
  </si>
  <si>
    <t xml:space="preserve">MAHESH</t>
  </si>
  <si>
    <t xml:space="preserve">KANTHA RAO. N.L</t>
  </si>
  <si>
    <t xml:space="preserve">RAMANA J.V.</t>
  </si>
  <si>
    <t xml:space="preserve">RAMANA. K.V.</t>
  </si>
  <si>
    <t xml:space="preserve">1963</t>
  </si>
  <si>
    <t xml:space="preserve">UMA RANI. Y</t>
  </si>
  <si>
    <t xml:space="preserve">VENKATA SESHU. V</t>
  </si>
  <si>
    <t xml:space="preserve">11960</t>
  </si>
  <si>
    <t xml:space="preserve">SARMA. N.V.S</t>
  </si>
  <si>
    <t xml:space="preserve">VIDYASAGAR REDDY. K</t>
  </si>
  <si>
    <t xml:space="preserve">RAMANA MURTHY. A.V</t>
  </si>
  <si>
    <t xml:space="preserve">SIVA PRASAD. P</t>
  </si>
  <si>
    <t xml:space="preserve">PULLA REDDY. P</t>
  </si>
  <si>
    <t xml:space="preserve">VENKATESWARA RAO. L</t>
  </si>
  <si>
    <t xml:space="preserve">SRINIVAS. B</t>
  </si>
  <si>
    <t xml:space="preserve">ADISESHACHALAM. T.V</t>
  </si>
  <si>
    <t xml:space="preserve">PURNA CHANDRA RAO. T</t>
  </si>
  <si>
    <t xml:space="preserve">RAMAYYA. N.A.P</t>
  </si>
  <si>
    <t xml:space="preserve">RADHAKRISHNA. M.S.V.V.</t>
  </si>
  <si>
    <t xml:space="preserve">KAMLAKARA RAO. G</t>
  </si>
  <si>
    <t xml:space="preserve">SRINIVAS. T.S.S</t>
  </si>
  <si>
    <t xml:space="preserve">BHANU BABU. E</t>
  </si>
  <si>
    <t xml:space="preserve">RAMA DEVI. G</t>
  </si>
  <si>
    <t xml:space="preserve">BASHA. A</t>
  </si>
  <si>
    <t xml:space="preserve">HANUMANTHA RAO.B</t>
  </si>
  <si>
    <t xml:space="preserve">RAMULU.M</t>
  </si>
  <si>
    <t xml:space="preserve">1964</t>
  </si>
  <si>
    <t xml:space="preserve">BRAHMANANDA REDDY. M</t>
  </si>
  <si>
    <t xml:space="preserve">NARASIMHAM. S.C</t>
  </si>
  <si>
    <t xml:space="preserve">RAMA SARMA. P.V</t>
  </si>
  <si>
    <t xml:space="preserve">RAMANJANEYULU. G</t>
  </si>
  <si>
    <t xml:space="preserve">VIJAYA BHASKAR RAO. K</t>
  </si>
  <si>
    <t xml:space="preserve">SASTRY. C.S.R.K</t>
  </si>
  <si>
    <t xml:space="preserve">1957</t>
  </si>
  <si>
    <t xml:space="preserve">KRISHNA PRASAD. S</t>
  </si>
  <si>
    <t xml:space="preserve">SUBBA RAO. M.V</t>
  </si>
  <si>
    <t xml:space="preserve">1955</t>
  </si>
  <si>
    <t xml:space="preserve">MALAKONDAIAH. K</t>
  </si>
  <si>
    <t xml:space="preserve">PRASAD. G.S.N.</t>
  </si>
  <si>
    <t xml:space="preserve">RAMAKRISHNA. R</t>
  </si>
  <si>
    <t xml:space="preserve">KRISHNA MANOHAR. CH</t>
  </si>
  <si>
    <t xml:space="preserve">T.PADMAVATHI</t>
  </si>
  <si>
    <t xml:space="preserve">1967</t>
  </si>
  <si>
    <t xml:space="preserve">G. SUBHASH</t>
  </si>
  <si>
    <t xml:space="preserve">1971</t>
  </si>
  <si>
    <t xml:space="preserve">DEBATI NEELAP</t>
  </si>
  <si>
    <t xml:space="preserve">M. VENKATESWARA RAO</t>
  </si>
  <si>
    <t xml:space="preserve">1969</t>
  </si>
  <si>
    <t xml:space="preserve">M. SRINIVASA RAO</t>
  </si>
  <si>
    <t xml:space="preserve">1972</t>
  </si>
  <si>
    <t xml:space="preserve">Y.BALAIAH</t>
  </si>
  <si>
    <t xml:space="preserve">A.DARGAIAH</t>
  </si>
  <si>
    <t xml:space="preserve">1970</t>
  </si>
  <si>
    <t xml:space="preserve">P.PRAKASH ANANDKUMAR</t>
  </si>
  <si>
    <t xml:space="preserve">M.NARSIMHULU</t>
  </si>
  <si>
    <t xml:space="preserve">1965</t>
  </si>
  <si>
    <t xml:space="preserve">J.P.SUNDAR RAJ</t>
  </si>
  <si>
    <t xml:space="preserve">Y.HEMALATHA</t>
  </si>
  <si>
    <t xml:space="preserve">T DURGAIAH</t>
  </si>
  <si>
    <t xml:space="preserve">P.SHIVA CHARAN</t>
  </si>
  <si>
    <t xml:space="preserve">P.M.PRASAD</t>
  </si>
  <si>
    <t xml:space="preserve">G.MOHANA RAO</t>
  </si>
  <si>
    <t xml:space="preserve">B.SRINIVASA RAO</t>
  </si>
  <si>
    <t xml:space="preserve">P.NANCHARAIAH</t>
  </si>
  <si>
    <t xml:space="preserve">K.PRABHU DAS</t>
  </si>
  <si>
    <t xml:space="preserve">B.VIJAYA KUMAR</t>
  </si>
  <si>
    <t xml:space="preserve">R.LAXMI DAS</t>
  </si>
  <si>
    <t xml:space="preserve">B.RAMACHANDRA RAO</t>
  </si>
  <si>
    <t xml:space="preserve">G.RAJENDRA PRASAD</t>
  </si>
  <si>
    <t xml:space="preserve">D.RAJESHWARA RAO</t>
  </si>
  <si>
    <t xml:space="preserve">P.CHRISTOPHER</t>
  </si>
  <si>
    <t xml:space="preserve">G.ARJUN SINGH</t>
  </si>
  <si>
    <t xml:space="preserve">ANGIDI RADHA KRISHNA</t>
  </si>
  <si>
    <t xml:space="preserve">MANYA</t>
  </si>
  <si>
    <t xml:space="preserve">CH.CHANDRA RAO</t>
  </si>
  <si>
    <t xml:space="preserve">J.RAMULU</t>
  </si>
  <si>
    <t xml:space="preserve">D.UMASHANKAR</t>
  </si>
  <si>
    <t xml:space="preserve">J.RAVIKUMAR</t>
  </si>
  <si>
    <t xml:space="preserve">S.VENKAT RAMULU</t>
  </si>
  <si>
    <t xml:space="preserve">G.RAJASEKHAR</t>
  </si>
  <si>
    <t xml:space="preserve">1966</t>
  </si>
  <si>
    <t xml:space="preserve">J.G.RATNAKUMARI</t>
  </si>
  <si>
    <t xml:space="preserve">P.SUJATHA</t>
  </si>
  <si>
    <t xml:space="preserve">P.KOTESWARA RAO</t>
  </si>
  <si>
    <t xml:space="preserve">K.RAJU</t>
  </si>
  <si>
    <t xml:space="preserve">D JAYA RAJU</t>
  </si>
  <si>
    <t xml:space="preserve">M.CHANDRASEKHAR</t>
  </si>
  <si>
    <t xml:space="preserve">PTS.SRIDHAR REDDY</t>
  </si>
  <si>
    <t xml:space="preserve">K.VENKATESH</t>
  </si>
  <si>
    <t xml:space="preserve">K.ANJAIAH</t>
  </si>
  <si>
    <t xml:space="preserve">K.KOTESWARA RAO</t>
  </si>
  <si>
    <t xml:space="preserve">C.ANANTHAIAH</t>
  </si>
  <si>
    <t xml:space="preserve">S.LAXMANRAO</t>
  </si>
  <si>
    <t xml:space="preserve">MANJULA HOSUR</t>
  </si>
  <si>
    <t xml:space="preserve">G. JAGRAM</t>
  </si>
  <si>
    <t xml:space="preserve">M. VENKATAIAH</t>
  </si>
  <si>
    <t xml:space="preserve">1968</t>
  </si>
  <si>
    <t xml:space="preserve">K. VOLTER PRAN</t>
  </si>
  <si>
    <t xml:space="preserve">I.B. NAIK</t>
  </si>
  <si>
    <t xml:space="preserve">K. KISHAN</t>
  </si>
  <si>
    <t xml:space="preserve">P. MANJULA</t>
  </si>
  <si>
    <t xml:space="preserve">T. MOTILAL</t>
  </si>
  <si>
    <t xml:space="preserve">S. GOVARDANA</t>
  </si>
  <si>
    <t xml:space="preserve">A.BALAKRISHNA</t>
  </si>
  <si>
    <t xml:space="preserve">K.V. SANYASI RAJU</t>
  </si>
  <si>
    <t xml:space="preserve">AP trf to NE-II</t>
  </si>
  <si>
    <t xml:space="preserve">B V M MOHANA REDDY</t>
  </si>
  <si>
    <t xml:space="preserve">AP/    J&amp;K</t>
  </si>
  <si>
    <t xml:space="preserve">S.B.N. SARAT KUMAR</t>
  </si>
  <si>
    <t xml:space="preserve">RADHA LAKSHMI. K</t>
  </si>
  <si>
    <t xml:space="preserve">AP/   NE-II</t>
  </si>
  <si>
    <t xml:space="preserve">S.VENKATESWARA RAO</t>
  </si>
  <si>
    <t xml:space="preserve">AP/J&amp;K</t>
  </si>
  <si>
    <t xml:space="preserve">MURALI MOHAN. M</t>
  </si>
  <si>
    <t xml:space="preserve">AP/NE-II</t>
  </si>
  <si>
    <t xml:space="preserve">A V SUBBARAO</t>
  </si>
  <si>
    <t xml:space="preserve">ANIL KUMAR SARKAR </t>
  </si>
  <si>
    <t xml:space="preserve">AS</t>
  </si>
  <si>
    <t xml:space="preserve">T.V.ZADE*</t>
  </si>
  <si>
    <t xml:space="preserve">ACR may send for the reckoning period 2007-08 to 2011-12</t>
  </si>
  <si>
    <t xml:space="preserve">NAGARAJ</t>
  </si>
  <si>
    <t xml:space="preserve">MRINAL KANTI BHATTACHARJEE</t>
  </si>
  <si>
    <t xml:space="preserve">BHUPENDRA NATH THAKURIA</t>
  </si>
  <si>
    <t xml:space="preserve">197809317</t>
  </si>
  <si>
    <t xml:space="preserve">LILA KANTA SONOWAL</t>
  </si>
  <si>
    <t xml:space="preserve">17198.312.1</t>
  </si>
  <si>
    <t xml:space="preserve">H.K. BARUAH</t>
  </si>
  <si>
    <t xml:space="preserve">30/8/59</t>
  </si>
  <si>
    <t xml:space="preserve">17198.323.2</t>
  </si>
  <si>
    <t xml:space="preserve">SANAK CHANDRA DAS</t>
  </si>
  <si>
    <t xml:space="preserve">BALAI CH. BHOWMICK </t>
  </si>
  <si>
    <t xml:space="preserve">P.V.KAMESWARA RAO</t>
  </si>
  <si>
    <t xml:space="preserve">17398.0.01</t>
  </si>
  <si>
    <t xml:space="preserve">MD BADSHAH ALAM</t>
  </si>
  <si>
    <t xml:space="preserve">V. MURALIDHARUDU</t>
  </si>
  <si>
    <t xml:space="preserve">ASHOK KUMAR SINGH</t>
  </si>
  <si>
    <t xml:space="preserve">AYNUL HOUE LASKAR</t>
  </si>
  <si>
    <t xml:space="preserve">UMAKANT BURAGOHAIN</t>
  </si>
  <si>
    <t xml:space="preserve">SHYAMAL KANTI KARMAKAR</t>
  </si>
  <si>
    <t xml:space="preserve">ARUL VADIVOO.A.</t>
  </si>
  <si>
    <t xml:space="preserve">03.04.68</t>
  </si>
  <si>
    <t xml:space="preserve">PARTHA SARATHI DAS</t>
  </si>
  <si>
    <t xml:space="preserve">SABUJ MAZUMDER</t>
  </si>
  <si>
    <t xml:space="preserve">KHANINDRA DAS</t>
  </si>
  <si>
    <t xml:space="preserve">NARESWAR DAS</t>
  </si>
  <si>
    <t xml:space="preserve">G.RAMESH KUMAR</t>
  </si>
  <si>
    <t xml:space="preserve">SAILENDRA SWARGIARY</t>
  </si>
  <si>
    <t xml:space="preserve">PARESH BORO</t>
  </si>
  <si>
    <t xml:space="preserve">MADAN CH. BANIA</t>
  </si>
  <si>
    <t xml:space="preserve">199102864</t>
  </si>
  <si>
    <t xml:space="preserve">DHIRAJ DAS</t>
  </si>
  <si>
    <t xml:space="preserve">S.K.SUTRADHAR</t>
  </si>
  <si>
    <t xml:space="preserve">LAKHI PRASAD SARKAR</t>
  </si>
  <si>
    <t xml:space="preserve">SANJIB LOCHAN BARUAH</t>
  </si>
  <si>
    <t xml:space="preserve">TANGKHOLEN HANSING</t>
  </si>
  <si>
    <t xml:space="preserve">BIRAJ BORO</t>
  </si>
  <si>
    <t xml:space="preserve">PRAFULLA KHAKHLARY</t>
  </si>
  <si>
    <t xml:space="preserve">AMBIKA DEORI</t>
  </si>
  <si>
    <t xml:space="preserve">SAMITA SARKAR</t>
  </si>
  <si>
    <t xml:space="preserve">BHABHA KANTA PEGU</t>
  </si>
  <si>
    <t xml:space="preserve">BISHNU PRASAD BRAHMA</t>
  </si>
  <si>
    <t xml:space="preserve">PRASANTA DAIMARI</t>
  </si>
  <si>
    <t xml:space="preserve">JYOTI PRASAD PATIR</t>
  </si>
  <si>
    <t xml:space="preserve">ROOP CHAND</t>
  </si>
  <si>
    <t xml:space="preserve">BBNW</t>
  </si>
  <si>
    <t xml:space="preserve">BHOOP SINGH</t>
  </si>
  <si>
    <t xml:space="preserve">26</t>
  </si>
  <si>
    <t xml:space="preserve">L.D. DALVI</t>
  </si>
  <si>
    <t xml:space="preserve">AMRENDRA PRASAD</t>
  </si>
  <si>
    <t xml:space="preserve">BR</t>
  </si>
  <si>
    <t xml:space="preserve">SHATRUGHNA ROY</t>
  </si>
  <si>
    <t xml:space="preserve">BIMAL PRASAD</t>
  </si>
  <si>
    <t xml:space="preserve">BALI RAM PARSAD SINHA </t>
  </si>
  <si>
    <t xml:space="preserve">SHAKEEL AHMED ANSARI </t>
  </si>
  <si>
    <t xml:space="preserve">17198.295.1</t>
  </si>
  <si>
    <t xml:space="preserve">NARESH CHOUDHARY</t>
  </si>
  <si>
    <t xml:space="preserve">SYED MOHD.MANSOOR RAHMAN</t>
  </si>
  <si>
    <t xml:space="preserve">17382.7.1.1</t>
  </si>
  <si>
    <t xml:space="preserve">VIJAYA SHANKAR JHA</t>
  </si>
  <si>
    <t xml:space="preserve">RADHA RAMAN JHA</t>
  </si>
  <si>
    <t xml:space="preserve">ARVIND KUMAR</t>
  </si>
  <si>
    <t xml:space="preserve">RAM KRISHEN SINGH</t>
  </si>
  <si>
    <t xml:space="preserve">RAJ KUMAR SINHA</t>
  </si>
  <si>
    <t xml:space="preserve">GHURAN ROY</t>
  </si>
  <si>
    <t xml:space="preserve">UPENDRA PRASAD CHOUDHARY</t>
  </si>
  <si>
    <t xml:space="preserve">SURESH SINGH KUSHWAHA</t>
  </si>
  <si>
    <t xml:space="preserve">NEEL KAMAL</t>
  </si>
  <si>
    <t xml:space="preserve">BIRENDRA KUMAR SINGH</t>
  </si>
  <si>
    <t xml:space="preserve">SHAM KISHORE THAKUR</t>
  </si>
  <si>
    <t xml:space="preserve">SUDHIR PRASAD SAH</t>
  </si>
  <si>
    <t xml:space="preserve">Umesh Choudhary</t>
  </si>
  <si>
    <t xml:space="preserve">SANTHOSH KUMAR</t>
  </si>
  <si>
    <t xml:space="preserve">16/08/68</t>
  </si>
  <si>
    <t xml:space="preserve">DASHRATH MAHTO</t>
  </si>
  <si>
    <t xml:space="preserve">LUCY STELLA MINZ</t>
  </si>
  <si>
    <t xml:space="preserve">ARUN KUMAR SINGH</t>
  </si>
  <si>
    <t xml:space="preserve">UMA SHANKAR CHOUDHARY</t>
  </si>
  <si>
    <t xml:space="preserve">BHARAT KUMAR</t>
  </si>
  <si>
    <t xml:space="preserve">BR/AS</t>
  </si>
  <si>
    <t xml:space="preserve">NISHI KANT PRASAD</t>
  </si>
  <si>
    <t xml:space="preserve">PRAKASH CHANDRA DAS</t>
  </si>
  <si>
    <t xml:space="preserve">SHARAD KUMAR SINHA</t>
  </si>
  <si>
    <t xml:space="preserve">BR/WB</t>
  </si>
  <si>
    <t xml:space="preserve">S.N.LAGHATE</t>
  </si>
  <si>
    <t xml:space="preserve">BRBRAITT</t>
  </si>
  <si>
    <t xml:space="preserve">P.N. ANASANE</t>
  </si>
  <si>
    <t xml:space="preserve">MOTI LAL SINGH</t>
  </si>
  <si>
    <t xml:space="preserve">P.P. SUPEKAR</t>
  </si>
  <si>
    <t xml:space="preserve">R.K SINGH</t>
  </si>
  <si>
    <t xml:space="preserve">D.C.SONKHLA</t>
  </si>
  <si>
    <t xml:space="preserve">H.A. NANDANWAR</t>
  </si>
  <si>
    <t xml:space="preserve">SANJIV VIJ</t>
  </si>
  <si>
    <t xml:space="preserve">BSNLCO/PB</t>
  </si>
  <si>
    <t xml:space="preserve">R P BAIRWA</t>
  </si>
  <si>
    <t xml:space="preserve">BSNLCO/RAJ</t>
  </si>
  <si>
    <t xml:space="preserve">AGARWAL PRABHAT KUMAR</t>
  </si>
  <si>
    <t xml:space="preserve">CG</t>
  </si>
  <si>
    <t xml:space="preserve">VASING S.R.</t>
  </si>
  <si>
    <t xml:space="preserve">5</t>
  </si>
  <si>
    <t xml:space="preserve">B.R. KOSHARIA</t>
  </si>
  <si>
    <t xml:space="preserve">VASANT NIKOSE</t>
  </si>
  <si>
    <t xml:space="preserve">06.15.64</t>
  </si>
  <si>
    <t xml:space="preserve">R.G. DHOKE</t>
  </si>
  <si>
    <t xml:space="preserve">ASHOK SINGH</t>
  </si>
  <si>
    <t xml:space="preserve">S.K. KHOTE</t>
  </si>
  <si>
    <t xml:space="preserve">S.N. SONWANI</t>
  </si>
  <si>
    <t xml:space="preserve">10.12.66</t>
  </si>
  <si>
    <t xml:space="preserve">PINKRA D.S.</t>
  </si>
  <si>
    <t xml:space="preserve">SINGH YAMUNA PRASAD</t>
  </si>
  <si>
    <t xml:space="preserve">VEENA K.S.</t>
  </si>
  <si>
    <t xml:space="preserve">RAJ CHAIT RAM</t>
  </si>
  <si>
    <t xml:space="preserve">MINJ AJAY KISHOR</t>
  </si>
  <si>
    <t xml:space="preserve">MARKAM SUBER SINGH</t>
  </si>
  <si>
    <t xml:space="preserve">XALSO BASANT</t>
  </si>
  <si>
    <t xml:space="preserve">PUSHPA RESELINE KARKETTTA</t>
  </si>
  <si>
    <t xml:space="preserve">TIRKEY KISHORE</t>
  </si>
  <si>
    <t xml:space="preserve">MINJ RAMAJUS</t>
  </si>
  <si>
    <t xml:space="preserve">BECK PRABHU DAS</t>
  </si>
  <si>
    <t xml:space="preserve">DHRUW GHANSHYAM SING</t>
  </si>
  <si>
    <t xml:space="preserve">SIVANA RAM PRAVESH</t>
  </si>
  <si>
    <t xml:space="preserve">XALSO ANGELUS</t>
  </si>
  <si>
    <t xml:space="preserve">S.K. MISHRA </t>
  </si>
  <si>
    <t xml:space="preserve">CG/J&amp;K</t>
  </si>
  <si>
    <t xml:space="preserve">197704086</t>
  </si>
  <si>
    <t xml:space="preserve">RAMACHANDRAN N.</t>
  </si>
  <si>
    <t xml:space="preserve">CHTD</t>
  </si>
  <si>
    <t xml:space="preserve">197803896</t>
  </si>
  <si>
    <t xml:space="preserve">VENUGOPAL.M.R</t>
  </si>
  <si>
    <t xml:space="preserve">KRISHNA MURTHY .R</t>
  </si>
  <si>
    <t xml:space="preserve">197910971</t>
  </si>
  <si>
    <t xml:space="preserve">MANI.A</t>
  </si>
  <si>
    <t xml:space="preserve">197906304</t>
  </si>
  <si>
    <t xml:space="preserve">SUNDARAMOORTHY.D</t>
  </si>
  <si>
    <t xml:space="preserve">197603698</t>
  </si>
  <si>
    <t xml:space="preserve">GOPAL KRISHNAN.D</t>
  </si>
  <si>
    <t xml:space="preserve">RAJAM S.</t>
  </si>
  <si>
    <t xml:space="preserve">197804115</t>
  </si>
  <si>
    <t xml:space="preserve">RAMACHANDRAN V. R.</t>
  </si>
  <si>
    <t xml:space="preserve">28</t>
  </si>
  <si>
    <t xml:space="preserve">198005603</t>
  </si>
  <si>
    <t xml:space="preserve">C. VALLINAYAGAM</t>
  </si>
  <si>
    <t xml:space="preserve">197803090</t>
  </si>
  <si>
    <t xml:space="preserve">SATHIAMOORTHY V</t>
  </si>
  <si>
    <t xml:space="preserve">T. NALINI</t>
  </si>
  <si>
    <t xml:space="preserve">198004665</t>
  </si>
  <si>
    <t xml:space="preserve">M. RAMA RAJAN</t>
  </si>
  <si>
    <t xml:space="preserve">198005333</t>
  </si>
  <si>
    <t xml:space="preserve">T. NICHOLAS</t>
  </si>
  <si>
    <t xml:space="preserve">197603959</t>
  </si>
  <si>
    <t xml:space="preserve">NARASIMHAN S.</t>
  </si>
  <si>
    <t xml:space="preserve">198106396</t>
  </si>
  <si>
    <t xml:space="preserve">S. ANNADURRAI</t>
  </si>
  <si>
    <t xml:space="preserve">197903799</t>
  </si>
  <si>
    <t xml:space="preserve">SUNDARAMURTHY P.</t>
  </si>
  <si>
    <t xml:space="preserve">K. MANOHARAN</t>
  </si>
  <si>
    <t xml:space="preserve">198107902</t>
  </si>
  <si>
    <t xml:space="preserve">SIVADASS P.</t>
  </si>
  <si>
    <t xml:space="preserve">198106711</t>
  </si>
  <si>
    <t xml:space="preserve">A.SIVARAMAN</t>
  </si>
  <si>
    <t xml:space="preserve">197803842</t>
  </si>
  <si>
    <t xml:space="preserve">V. VISWANATHAN</t>
  </si>
  <si>
    <t xml:space="preserve">S.SUBRAMANIAN</t>
  </si>
  <si>
    <t xml:space="preserve">198108322</t>
  </si>
  <si>
    <t xml:space="preserve">UMA.V</t>
  </si>
  <si>
    <t xml:space="preserve">198108366</t>
  </si>
  <si>
    <t xml:space="preserve">NITHYAKALAYANI.S</t>
  </si>
  <si>
    <t xml:space="preserve">15</t>
  </si>
  <si>
    <t xml:space="preserve">198208159</t>
  </si>
  <si>
    <t xml:space="preserve">USHA KALYANARAMAN</t>
  </si>
  <si>
    <t xml:space="preserve">197407144</t>
  </si>
  <si>
    <t xml:space="preserve">S MURTHY</t>
  </si>
  <si>
    <t xml:space="preserve">198108284</t>
  </si>
  <si>
    <t xml:space="preserve">ANDAL N</t>
  </si>
  <si>
    <t xml:space="preserve">198208773</t>
  </si>
  <si>
    <t xml:space="preserve">KARTHIGAI S</t>
  </si>
  <si>
    <t xml:space="preserve">29</t>
  </si>
  <si>
    <t xml:space="preserve">197803195</t>
  </si>
  <si>
    <t xml:space="preserve">MYTHILI. K.S.</t>
  </si>
  <si>
    <t xml:space="preserve">198300347</t>
  </si>
  <si>
    <t xml:space="preserve">K.USHA RAJAN</t>
  </si>
  <si>
    <t xml:space="preserve">30</t>
  </si>
  <si>
    <t xml:space="preserve">197604117</t>
  </si>
  <si>
    <t xml:space="preserve">V.MANICKKAM</t>
  </si>
  <si>
    <t xml:space="preserve">197905451</t>
  </si>
  <si>
    <t xml:space="preserve">VEDHA .S</t>
  </si>
  <si>
    <t xml:space="preserve">14</t>
  </si>
  <si>
    <t xml:space="preserve">SARASWATHI .M</t>
  </si>
  <si>
    <t xml:space="preserve">T.VIMALA</t>
  </si>
  <si>
    <t xml:space="preserve">198208757</t>
  </si>
  <si>
    <t xml:space="preserve">N.SURYANARAYANAN</t>
  </si>
  <si>
    <t xml:space="preserve">19</t>
  </si>
  <si>
    <t xml:space="preserve">198204981</t>
  </si>
  <si>
    <t xml:space="preserve">CHITRA SUNDARA JAYARAMAN</t>
  </si>
  <si>
    <t xml:space="preserve">197505594</t>
  </si>
  <si>
    <t xml:space="preserve">A.S.VASAN</t>
  </si>
  <si>
    <t xml:space="preserve">198308451</t>
  </si>
  <si>
    <t xml:space="preserve">A.S. MANUEL</t>
  </si>
  <si>
    <t xml:space="preserve">197802994</t>
  </si>
  <si>
    <t xml:space="preserve">S.K.THANIGAIVASAN</t>
  </si>
  <si>
    <t xml:space="preserve">198006851</t>
  </si>
  <si>
    <t xml:space="preserve">S. THENMOLI</t>
  </si>
  <si>
    <t xml:space="preserve">S. PADMAGIREESAN</t>
  </si>
  <si>
    <t xml:space="preserve">S P  SRINIVASAN</t>
  </si>
  <si>
    <t xml:space="preserve">16417.1.1</t>
  </si>
  <si>
    <t xml:space="preserve">197903947</t>
  </si>
  <si>
    <t xml:space="preserve">N.NANDHA KUMAR</t>
  </si>
  <si>
    <t xml:space="preserve">20</t>
  </si>
  <si>
    <t xml:space="preserve">198005294</t>
  </si>
  <si>
    <t xml:space="preserve">V.S. CHANDRAMURTHY</t>
  </si>
  <si>
    <t xml:space="preserve">197703531</t>
  </si>
  <si>
    <t xml:space="preserve">GOMATHISWAMINATHAN</t>
  </si>
  <si>
    <t xml:space="preserve">17</t>
  </si>
  <si>
    <t xml:space="preserve">198200065</t>
  </si>
  <si>
    <t xml:space="preserve">V. KAMATCHI</t>
  </si>
  <si>
    <t xml:space="preserve">27</t>
  </si>
  <si>
    <t xml:space="preserve">SENGAMALAM.S</t>
  </si>
  <si>
    <t xml:space="preserve">198308376</t>
  </si>
  <si>
    <t xml:space="preserve">P. SENTHAMIL SELVAN</t>
  </si>
  <si>
    <t xml:space="preserve">198208552</t>
  </si>
  <si>
    <t xml:space="preserve">K. GUHAN</t>
  </si>
  <si>
    <t xml:space="preserve">197406252</t>
  </si>
  <si>
    <t xml:space="preserve">MURALI.K</t>
  </si>
  <si>
    <t xml:space="preserve">23</t>
  </si>
  <si>
    <t xml:space="preserve">198209747</t>
  </si>
  <si>
    <t xml:space="preserve">ALEXANDER.S..</t>
  </si>
  <si>
    <t xml:space="preserve">198110459</t>
  </si>
  <si>
    <t xml:space="preserve">A. JHOHNSON</t>
  </si>
  <si>
    <t xml:space="preserve">198003090</t>
  </si>
  <si>
    <t xml:space="preserve">PADMINI R.</t>
  </si>
  <si>
    <t xml:space="preserve">13</t>
  </si>
  <si>
    <t xml:space="preserve">198307037</t>
  </si>
  <si>
    <t xml:space="preserve">K.N. SWAMINATHAN</t>
  </si>
  <si>
    <t xml:space="preserve">31</t>
  </si>
  <si>
    <t xml:space="preserve">S. BHOOMA</t>
  </si>
  <si>
    <t xml:space="preserve">17198.121.1</t>
  </si>
  <si>
    <t xml:space="preserve">197402990</t>
  </si>
  <si>
    <t xml:space="preserve">M KAMASUNDHAR</t>
  </si>
  <si>
    <t xml:space="preserve">198208724</t>
  </si>
  <si>
    <t xml:space="preserve">C. MOORTHY</t>
  </si>
  <si>
    <t xml:space="preserve">198402559</t>
  </si>
  <si>
    <t xml:space="preserve">G.ILANGO</t>
  </si>
  <si>
    <t xml:space="preserve">198404808</t>
  </si>
  <si>
    <t xml:space="preserve">B PERIAMALL</t>
  </si>
  <si>
    <t xml:space="preserve">198403220</t>
  </si>
  <si>
    <t xml:space="preserve">KABILAN.R</t>
  </si>
  <si>
    <t xml:space="preserve">DARUMAN.R</t>
  </si>
  <si>
    <t xml:space="preserve">198405027</t>
  </si>
  <si>
    <t xml:space="preserve">KUMARESAN.D</t>
  </si>
  <si>
    <t xml:space="preserve">198404980</t>
  </si>
  <si>
    <t xml:space="preserve">GUNASEKARAN.S</t>
  </si>
  <si>
    <t xml:space="preserve">197703535</t>
  </si>
  <si>
    <t xml:space="preserve">RAMU.V</t>
  </si>
  <si>
    <t xml:space="preserve">198402730</t>
  </si>
  <si>
    <t xml:space="preserve">UDAYA SURYAN.P</t>
  </si>
  <si>
    <t xml:space="preserve">198404820</t>
  </si>
  <si>
    <t xml:space="preserve">RAGHUNATHAN.N</t>
  </si>
  <si>
    <t xml:space="preserve">198404837</t>
  </si>
  <si>
    <t xml:space="preserve">PALAYATHAN.V</t>
  </si>
  <si>
    <t xml:space="preserve">198308272</t>
  </si>
  <si>
    <t xml:space="preserve">C. RAJAMOHAN</t>
  </si>
  <si>
    <t xml:space="preserve">198503169</t>
  </si>
  <si>
    <t xml:space="preserve">MOHAN.V</t>
  </si>
  <si>
    <t xml:space="preserve">16</t>
  </si>
  <si>
    <t xml:space="preserve">198604110</t>
  </si>
  <si>
    <t xml:space="preserve">K. CHANDRASEKARAN</t>
  </si>
  <si>
    <t xml:space="preserve">KARUPPIAH.K</t>
  </si>
  <si>
    <t xml:space="preserve">VISWANATHAPPA L.</t>
  </si>
  <si>
    <t xml:space="preserve">21</t>
  </si>
  <si>
    <t xml:space="preserve">198006183</t>
  </si>
  <si>
    <t xml:space="preserve">BALACHANDRUDU M</t>
  </si>
  <si>
    <t xml:space="preserve">199003044</t>
  </si>
  <si>
    <t xml:space="preserve">SHANTHI D.</t>
  </si>
  <si>
    <t xml:space="preserve">KALAISELVI A</t>
  </si>
  <si>
    <t xml:space="preserve">GOVINDARAJAN C K</t>
  </si>
  <si>
    <t xml:space="preserve">198405797</t>
  </si>
  <si>
    <t xml:space="preserve">S.NATARAJAN</t>
  </si>
  <si>
    <t xml:space="preserve">198307220</t>
  </si>
  <si>
    <t xml:space="preserve">J.SUDHA</t>
  </si>
  <si>
    <t xml:space="preserve">22</t>
  </si>
  <si>
    <t xml:space="preserve">198108729</t>
  </si>
  <si>
    <t xml:space="preserve">THOMSON JEEVANDAM I S</t>
  </si>
  <si>
    <t xml:space="preserve">197503638</t>
  </si>
  <si>
    <t xml:space="preserve">G. DHANIKESAN</t>
  </si>
  <si>
    <t xml:space="preserve">197905374</t>
  </si>
  <si>
    <t xml:space="preserve">THIAGARAJAN T. </t>
  </si>
  <si>
    <t xml:space="preserve">B.NAGARAJAN</t>
  </si>
  <si>
    <t xml:space="preserve">198109279</t>
  </si>
  <si>
    <t xml:space="preserve">V.RAJASEKARAN</t>
  </si>
  <si>
    <t xml:space="preserve">197800056</t>
  </si>
  <si>
    <t xml:space="preserve">ASAITHAMBI.M</t>
  </si>
  <si>
    <t xml:space="preserve">197703685</t>
  </si>
  <si>
    <t xml:space="preserve">K. YAGAMBARAM</t>
  </si>
  <si>
    <t xml:space="preserve">197503636</t>
  </si>
  <si>
    <t xml:space="preserve">S. ESAKKIMUTHU</t>
  </si>
  <si>
    <t xml:space="preserve">198204541</t>
  </si>
  <si>
    <t xml:space="preserve">A. RAJENDRAN </t>
  </si>
  <si>
    <t xml:space="preserve">17382.7.4</t>
  </si>
  <si>
    <t xml:space="preserve">198106722</t>
  </si>
  <si>
    <t xml:space="preserve">D. SELVARAJU</t>
  </si>
  <si>
    <t xml:space="preserve">24</t>
  </si>
  <si>
    <t xml:space="preserve">198108976</t>
  </si>
  <si>
    <t xml:space="preserve">SUJATHA. S.</t>
  </si>
  <si>
    <t xml:space="preserve">198304570</t>
  </si>
  <si>
    <t xml:space="preserve">RAMANATHAN. M.</t>
  </si>
  <si>
    <t xml:space="preserve">198005291</t>
  </si>
  <si>
    <t xml:space="preserve">THIRUVALLUVAN P.</t>
  </si>
  <si>
    <t xml:space="preserve">BADRINARAYANAN</t>
  </si>
  <si>
    <t xml:space="preserve">198403822</t>
  </si>
  <si>
    <t xml:space="preserve">RAJESWARI. M</t>
  </si>
  <si>
    <t xml:space="preserve">SHIVAKAMI NATARAJAN</t>
  </si>
  <si>
    <t xml:space="preserve">RAMACHANDRAN. N</t>
  </si>
  <si>
    <t xml:space="preserve">198405205</t>
  </si>
  <si>
    <t xml:space="preserve">LAKSHMI SUDHA.R</t>
  </si>
  <si>
    <t xml:space="preserve">198403978</t>
  </si>
  <si>
    <t xml:space="preserve">RAJASEKAR. K</t>
  </si>
  <si>
    <t xml:space="preserve">198309436</t>
  </si>
  <si>
    <t xml:space="preserve">ULAGANATHAN K</t>
  </si>
  <si>
    <t xml:space="preserve">S.BASKAR</t>
  </si>
  <si>
    <t xml:space="preserve">198204683</t>
  </si>
  <si>
    <t xml:space="preserve">P.SENTHILKUMARALINGAM</t>
  </si>
  <si>
    <t xml:space="preserve">RADHA.G </t>
  </si>
  <si>
    <t xml:space="preserve">198210376</t>
  </si>
  <si>
    <t xml:space="preserve">UMA RAMMOHAN</t>
  </si>
  <si>
    <t xml:space="preserve">25</t>
  </si>
  <si>
    <t xml:space="preserve">198405563</t>
  </si>
  <si>
    <t xml:space="preserve">HEMA.K</t>
  </si>
  <si>
    <t xml:space="preserve">198206974</t>
  </si>
  <si>
    <t xml:space="preserve">GURUMURTHY V</t>
  </si>
  <si>
    <t xml:space="preserve">198004409</t>
  </si>
  <si>
    <t xml:space="preserve">N.KUMARA SUBRAMANIAN</t>
  </si>
  <si>
    <t xml:space="preserve">197900310</t>
  </si>
  <si>
    <t xml:space="preserve">R.STAINSLAUS MARY</t>
  </si>
  <si>
    <t xml:space="preserve">197802097</t>
  </si>
  <si>
    <t xml:space="preserve">SANKAR.S</t>
  </si>
  <si>
    <t xml:space="preserve">198402934</t>
  </si>
  <si>
    <t xml:space="preserve">LAKSHMINARAYANA GUPTA.D</t>
  </si>
  <si>
    <t xml:space="preserve">198402699</t>
  </si>
  <si>
    <t xml:space="preserve">SRIDHARAN.S</t>
  </si>
  <si>
    <t xml:space="preserve">198401981</t>
  </si>
  <si>
    <t xml:space="preserve">AMRUTHAVALLI .M</t>
  </si>
  <si>
    <t xml:space="preserve">198200063</t>
  </si>
  <si>
    <t xml:space="preserve">CHANDER M</t>
  </si>
  <si>
    <t xml:space="preserve">MANIVANNAN P</t>
  </si>
  <si>
    <t xml:space="preserve">198208585</t>
  </si>
  <si>
    <t xml:space="preserve">RADHAKRISHNAN  S</t>
  </si>
  <si>
    <t xml:space="preserve">198402752</t>
  </si>
  <si>
    <t xml:space="preserve">ROHINI.R</t>
  </si>
  <si>
    <t xml:space="preserve">RANGARAJAN.V.V</t>
  </si>
  <si>
    <t xml:space="preserve">198403226</t>
  </si>
  <si>
    <t xml:space="preserve">SHRINIVASAN.B</t>
  </si>
  <si>
    <t xml:space="preserve">198502977</t>
  </si>
  <si>
    <t xml:space="preserve">PRASANNA DEVI S</t>
  </si>
  <si>
    <t xml:space="preserve">198501644</t>
  </si>
  <si>
    <t xml:space="preserve">RAMESH S</t>
  </si>
  <si>
    <t xml:space="preserve">198308585</t>
  </si>
  <si>
    <t xml:space="preserve">R. SANKARAMOORTHY</t>
  </si>
  <si>
    <t xml:space="preserve">198206809</t>
  </si>
  <si>
    <t xml:space="preserve">R.GANESH</t>
  </si>
  <si>
    <t xml:space="preserve">KALAICHELVI S</t>
  </si>
  <si>
    <t xml:space="preserve">198108973</t>
  </si>
  <si>
    <t xml:space="preserve">S.V. VARATHAN</t>
  </si>
  <si>
    <t xml:space="preserve">SHIVAKUMAR .R.P</t>
  </si>
  <si>
    <t xml:space="preserve">198003379</t>
  </si>
  <si>
    <t xml:space="preserve">S.KANNAN</t>
  </si>
  <si>
    <t xml:space="preserve">197803712</t>
  </si>
  <si>
    <t xml:space="preserve">LATHA SIVARAMAN</t>
  </si>
  <si>
    <t xml:space="preserve">198218602</t>
  </si>
  <si>
    <t xml:space="preserve">S.BHUVANESHWARI</t>
  </si>
  <si>
    <t xml:space="preserve">198503122</t>
  </si>
  <si>
    <t xml:space="preserve">VINAYAGAM K M</t>
  </si>
  <si>
    <t xml:space="preserve">198404657</t>
  </si>
  <si>
    <t xml:space="preserve">MURALI.V</t>
  </si>
  <si>
    <t xml:space="preserve">198405112</t>
  </si>
  <si>
    <t xml:space="preserve">SUGANTHI.N</t>
  </si>
  <si>
    <t xml:space="preserve">E.SAIPRASAD</t>
  </si>
  <si>
    <t xml:space="preserve">198108733</t>
  </si>
  <si>
    <t xml:space="preserve">LALITHA.N</t>
  </si>
  <si>
    <t xml:space="preserve">SRIDHARAN P.</t>
  </si>
  <si>
    <t xml:space="preserve">198104351</t>
  </si>
  <si>
    <t xml:space="preserve">RENGARAJAN .N</t>
  </si>
  <si>
    <t xml:space="preserve">198210382</t>
  </si>
  <si>
    <t xml:space="preserve">SHANTHI RAMANI</t>
  </si>
  <si>
    <t xml:space="preserve">198504069</t>
  </si>
  <si>
    <t xml:space="preserve">SELVAM.M</t>
  </si>
  <si>
    <t xml:space="preserve">198109824</t>
  </si>
  <si>
    <t xml:space="preserve">MADHUSUDHANAN.R</t>
  </si>
  <si>
    <t xml:space="preserve">198405813</t>
  </si>
  <si>
    <t xml:space="preserve">MOHAN N.</t>
  </si>
  <si>
    <t xml:space="preserve">J. RAJALAKSHMI</t>
  </si>
  <si>
    <t xml:space="preserve">198403991</t>
  </si>
  <si>
    <t xml:space="preserve">JAYALAKSHMI.A</t>
  </si>
  <si>
    <t xml:space="preserve">198405796</t>
  </si>
  <si>
    <t xml:space="preserve">P. BALAJI VENKATESH</t>
  </si>
  <si>
    <t xml:space="preserve">198404147</t>
  </si>
  <si>
    <t xml:space="preserve">T.SEKAR</t>
  </si>
  <si>
    <t xml:space="preserve">197406494</t>
  </si>
  <si>
    <t xml:space="preserve">KRISHNAN. S.</t>
  </si>
  <si>
    <t xml:space="preserve">198402995</t>
  </si>
  <si>
    <t xml:space="preserve">PRABHAVATHI G</t>
  </si>
  <si>
    <t xml:space="preserve">198208333</t>
  </si>
  <si>
    <t xml:space="preserve">ANANTHI P</t>
  </si>
  <si>
    <t xml:space="preserve">198405049</t>
  </si>
  <si>
    <t xml:space="preserve">DEEPATHAVANA RANJAN B F</t>
  </si>
  <si>
    <t xml:space="preserve">198405030</t>
  </si>
  <si>
    <t xml:space="preserve">STELLA JEMIMAL J</t>
  </si>
  <si>
    <t xml:space="preserve">198403006</t>
  </si>
  <si>
    <t xml:space="preserve">RAJESWARI R</t>
  </si>
  <si>
    <t xml:space="preserve">RUPAVATHANA  H D</t>
  </si>
  <si>
    <t xml:space="preserve">198406276</t>
  </si>
  <si>
    <t xml:space="preserve">SRINIVASAN V S</t>
  </si>
  <si>
    <t xml:space="preserve">198405320</t>
  </si>
  <si>
    <t xml:space="preserve">SUMATHY K</t>
  </si>
  <si>
    <t xml:space="preserve">18</t>
  </si>
  <si>
    <t xml:space="preserve">198405129</t>
  </si>
  <si>
    <t xml:space="preserve">THARA MUTHUKRISHNAN</t>
  </si>
  <si>
    <t xml:space="preserve">198502410</t>
  </si>
  <si>
    <t xml:space="preserve">KRISHNAMURTHI V</t>
  </si>
  <si>
    <t xml:space="preserve">198502409</t>
  </si>
  <si>
    <t xml:space="preserve">SELVAKUMAR.C.</t>
  </si>
  <si>
    <t xml:space="preserve">198403761</t>
  </si>
  <si>
    <t xml:space="preserve">MAHESWARI P</t>
  </si>
  <si>
    <t xml:space="preserve">PANDIAN. R</t>
  </si>
  <si>
    <t xml:space="preserve">198218534</t>
  </si>
  <si>
    <t xml:space="preserve">MALLIKA VEERA RAGHAVAN</t>
  </si>
  <si>
    <t xml:space="preserve">S. JANKIRAMAN</t>
  </si>
  <si>
    <t xml:space="preserve">EBRAHIM R SHAIKH</t>
  </si>
  <si>
    <t xml:space="preserve">198604470</t>
  </si>
  <si>
    <t xml:space="preserve">RAMACHANDRAN.N</t>
  </si>
  <si>
    <t xml:space="preserve">198606200</t>
  </si>
  <si>
    <t xml:space="preserve">R RAMESH</t>
  </si>
  <si>
    <t xml:space="preserve">198405071</t>
  </si>
  <si>
    <t xml:space="preserve">V.KALYANA RAMAN</t>
  </si>
  <si>
    <t xml:space="preserve">198503167</t>
  </si>
  <si>
    <t xml:space="preserve">RAVIKUMAR V.A.</t>
  </si>
  <si>
    <t xml:space="preserve">198403958</t>
  </si>
  <si>
    <t xml:space="preserve">A.V. SRINIVASAN</t>
  </si>
  <si>
    <t xml:space="preserve">197803715</t>
  </si>
  <si>
    <t xml:space="preserve">PADMANABHAN.R</t>
  </si>
  <si>
    <t xml:space="preserve">198211080</t>
  </si>
  <si>
    <t xml:space="preserve">RAVI.R</t>
  </si>
  <si>
    <t xml:space="preserve">198005571</t>
  </si>
  <si>
    <t xml:space="preserve">RAJENDARAN A</t>
  </si>
  <si>
    <t xml:space="preserve">198702824</t>
  </si>
  <si>
    <t xml:space="preserve">T SHENBAGARAJ</t>
  </si>
  <si>
    <t xml:space="preserve">197602894</t>
  </si>
  <si>
    <t xml:space="preserve">USHAKUMARI.G</t>
  </si>
  <si>
    <t xml:space="preserve">198603363</t>
  </si>
  <si>
    <t xml:space="preserve">ACHUTHARAMAN.K.S</t>
  </si>
  <si>
    <t xml:space="preserve">198600020</t>
  </si>
  <si>
    <t xml:space="preserve">MANGLAM.V</t>
  </si>
  <si>
    <t xml:space="preserve">198604106</t>
  </si>
  <si>
    <t xml:space="preserve">SRINIVASAN.S</t>
  </si>
  <si>
    <t xml:space="preserve">SHANKAR T. N.</t>
  </si>
  <si>
    <t xml:space="preserve">197803911</t>
  </si>
  <si>
    <t xml:space="preserve">RENU P</t>
  </si>
  <si>
    <t xml:space="preserve">198318118</t>
  </si>
  <si>
    <t xml:space="preserve">VIJAYA K</t>
  </si>
  <si>
    <t xml:space="preserve">PERISAMY S.</t>
  </si>
  <si>
    <t xml:space="preserve">198702670</t>
  </si>
  <si>
    <t xml:space="preserve">JAYANTHI  N R </t>
  </si>
  <si>
    <t xml:space="preserve">RAGHAVENDRA RAO M</t>
  </si>
  <si>
    <t xml:space="preserve">SOMASUNDARAM P</t>
  </si>
  <si>
    <t xml:space="preserve">VENKATESH P</t>
  </si>
  <si>
    <t xml:space="preserve">VASANTHY K</t>
  </si>
  <si>
    <t xml:space="preserve">198603297</t>
  </si>
  <si>
    <t xml:space="preserve">SATHIDEVI K</t>
  </si>
  <si>
    <t xml:space="preserve">198502853</t>
  </si>
  <si>
    <t xml:space="preserve">JAYASREE P</t>
  </si>
  <si>
    <t xml:space="preserve">RAJESWARI. V</t>
  </si>
  <si>
    <t xml:space="preserve">198402926</t>
  </si>
  <si>
    <t xml:space="preserve">KRISHNAMOORTHY B</t>
  </si>
  <si>
    <t xml:space="preserve">RAMASWAMY. N</t>
  </si>
  <si>
    <t xml:space="preserve">198309083</t>
  </si>
  <si>
    <t xml:space="preserve">UMA. M</t>
  </si>
  <si>
    <t xml:space="preserve">198702776</t>
  </si>
  <si>
    <t xml:space="preserve">VENKATARAMAN R</t>
  </si>
  <si>
    <t xml:space="preserve">198702743</t>
  </si>
  <si>
    <t xml:space="preserve">JAILANI BIBI A A</t>
  </si>
  <si>
    <t xml:space="preserve">198608360</t>
  </si>
  <si>
    <t xml:space="preserve">JAYARAMAN R</t>
  </si>
  <si>
    <t xml:space="preserve">198600071</t>
  </si>
  <si>
    <t xml:space="preserve">MOHAN. R</t>
  </si>
  <si>
    <t xml:space="preserve">198209490</t>
  </si>
  <si>
    <t xml:space="preserve">SUBRAMANIAN K</t>
  </si>
  <si>
    <t xml:space="preserve">198403854</t>
  </si>
  <si>
    <t xml:space="preserve">MOHAN N S</t>
  </si>
  <si>
    <t xml:space="preserve">198703086</t>
  </si>
  <si>
    <t xml:space="preserve">SRIDHARAN T K</t>
  </si>
  <si>
    <t xml:space="preserve">198207427</t>
  </si>
  <si>
    <t xml:space="preserve">USHA. B.</t>
  </si>
  <si>
    <t xml:space="preserve">197602882</t>
  </si>
  <si>
    <t xml:space="preserve">RAVINDRAN. N</t>
  </si>
  <si>
    <t xml:space="preserve">198603414</t>
  </si>
  <si>
    <t xml:space="preserve">RAJESWARI. P</t>
  </si>
  <si>
    <t xml:space="preserve">198603400</t>
  </si>
  <si>
    <t xml:space="preserve">PALANI. N</t>
  </si>
  <si>
    <t xml:space="preserve">198704454</t>
  </si>
  <si>
    <t xml:space="preserve">UMA K S</t>
  </si>
  <si>
    <t xml:space="preserve">197904944</t>
  </si>
  <si>
    <t xml:space="preserve">ARUMUGARAJ S</t>
  </si>
  <si>
    <t xml:space="preserve">RAJSEKHARAN K</t>
  </si>
  <si>
    <t xml:space="preserve">198306510</t>
  </si>
  <si>
    <t xml:space="preserve">UPENDIRAN R</t>
  </si>
  <si>
    <t xml:space="preserve">198702214</t>
  </si>
  <si>
    <t xml:space="preserve">RAGHURAMAN S</t>
  </si>
  <si>
    <t xml:space="preserve">198703041</t>
  </si>
  <si>
    <t xml:space="preserve">VASU S</t>
  </si>
  <si>
    <t xml:space="preserve">198803420</t>
  </si>
  <si>
    <t xml:space="preserve">MURUGAN P</t>
  </si>
  <si>
    <t xml:space="preserve">SHRIKUMAR V S</t>
  </si>
  <si>
    <t xml:space="preserve">198804470</t>
  </si>
  <si>
    <t xml:space="preserve">SHRIDHAR K</t>
  </si>
  <si>
    <t xml:space="preserve">198804432</t>
  </si>
  <si>
    <t xml:space="preserve">SRINIVASAN S</t>
  </si>
  <si>
    <t xml:space="preserve">198702666</t>
  </si>
  <si>
    <t xml:space="preserve">GANESHAN K</t>
  </si>
  <si>
    <t xml:space="preserve">198005688</t>
  </si>
  <si>
    <t xml:space="preserve">SIVAGAMI K</t>
  </si>
  <si>
    <t xml:space="preserve">198702225</t>
  </si>
  <si>
    <t xml:space="preserve">NATARAJAN R</t>
  </si>
  <si>
    <t xml:space="preserve">198703055</t>
  </si>
  <si>
    <t xml:space="preserve">POOVALINGAM M</t>
  </si>
  <si>
    <t xml:space="preserve">198702226</t>
  </si>
  <si>
    <t xml:space="preserve">SANKARA NARAYANAN S</t>
  </si>
  <si>
    <t xml:space="preserve">198702555</t>
  </si>
  <si>
    <t xml:space="preserve">GANESAN M.</t>
  </si>
  <si>
    <t xml:space="preserve">198005993</t>
  </si>
  <si>
    <t xml:space="preserve">KARUPPIAH.S.</t>
  </si>
  <si>
    <t xml:space="preserve">04.09.55</t>
  </si>
  <si>
    <t xml:space="preserve">199506481</t>
  </si>
  <si>
    <t xml:space="preserve">THILAGAVATHI.T.</t>
  </si>
  <si>
    <t xml:space="preserve">09.08.71</t>
  </si>
  <si>
    <t xml:space="preserve">199601266</t>
  </si>
  <si>
    <t xml:space="preserve">BHAVANI .M.</t>
  </si>
  <si>
    <t xml:space="preserve">27.10.73</t>
  </si>
  <si>
    <t xml:space="preserve">199602194</t>
  </si>
  <si>
    <t xml:space="preserve">KAMALINI S.</t>
  </si>
  <si>
    <t xml:space="preserve">23.06.70</t>
  </si>
  <si>
    <t xml:space="preserve">199602149</t>
  </si>
  <si>
    <t xml:space="preserve">RENUKA DEVI.S.</t>
  </si>
  <si>
    <t xml:space="preserve">15.06.72</t>
  </si>
  <si>
    <t xml:space="preserve">199603033</t>
  </si>
  <si>
    <t xml:space="preserve">SUBHASHINI D.</t>
  </si>
  <si>
    <t xml:space="preserve">199602137</t>
  </si>
  <si>
    <t xml:space="preserve">BHARATHI K.</t>
  </si>
  <si>
    <t xml:space="preserve">19.01.70</t>
  </si>
  <si>
    <t xml:space="preserve">199602116</t>
  </si>
  <si>
    <t xml:space="preserve">KALYANI K.</t>
  </si>
  <si>
    <t xml:space="preserve">01.03.74</t>
  </si>
  <si>
    <t xml:space="preserve">198200157</t>
  </si>
  <si>
    <t xml:space="preserve">KARUNANITHI.M.</t>
  </si>
  <si>
    <t xml:space="preserve">05.03.55</t>
  </si>
  <si>
    <t xml:space="preserve">197803850</t>
  </si>
  <si>
    <t xml:space="preserve">SUBRAMANIAN.A</t>
  </si>
  <si>
    <t xml:space="preserve">199505317</t>
  </si>
  <si>
    <t xml:space="preserve">UDAYACHANDRIKA</t>
  </si>
  <si>
    <t xml:space="preserve">ARULRAJA .J</t>
  </si>
  <si>
    <t xml:space="preserve">197905317</t>
  </si>
  <si>
    <t xml:space="preserve">SUBHA M</t>
  </si>
  <si>
    <t xml:space="preserve">198108411</t>
  </si>
  <si>
    <t xml:space="preserve">SAIVARAJ A</t>
  </si>
  <si>
    <t xml:space="preserve">197505306</t>
  </si>
  <si>
    <t xml:space="preserve">HARIDASAN A.K.M.</t>
  </si>
  <si>
    <t xml:space="preserve">197703747</t>
  </si>
  <si>
    <t xml:space="preserve">ARIVIRKARASAN D</t>
  </si>
  <si>
    <t xml:space="preserve">198005547</t>
  </si>
  <si>
    <t xml:space="preserve">MAHENDRAVARMAN C</t>
  </si>
  <si>
    <t xml:space="preserve">198404804</t>
  </si>
  <si>
    <t xml:space="preserve">NANDAGOPAL C</t>
  </si>
  <si>
    <t xml:space="preserve">198208670</t>
  </si>
  <si>
    <t xml:space="preserve">GURUSWAMY M</t>
  </si>
  <si>
    <t xml:space="preserve">198600074</t>
  </si>
  <si>
    <t xml:space="preserve">NAGARAJAN S.</t>
  </si>
  <si>
    <t xml:space="preserve">198308580</t>
  </si>
  <si>
    <t xml:space="preserve">KARUPIAH A</t>
  </si>
  <si>
    <t xml:space="preserve">198703429</t>
  </si>
  <si>
    <t xml:space="preserve">BHARATHI C</t>
  </si>
  <si>
    <t xml:space="preserve">198804677</t>
  </si>
  <si>
    <t xml:space="preserve">ALAGESAN A</t>
  </si>
  <si>
    <t xml:space="preserve">198308122</t>
  </si>
  <si>
    <t xml:space="preserve">PANNEERSELVAM E</t>
  </si>
  <si>
    <t xml:space="preserve">198702607</t>
  </si>
  <si>
    <t xml:space="preserve">RAJENDRAN K</t>
  </si>
  <si>
    <t xml:space="preserve">RAMARAJ V</t>
  </si>
  <si>
    <t xml:space="preserve">198705660</t>
  </si>
  <si>
    <t xml:space="preserve">RAJU K</t>
  </si>
  <si>
    <t xml:space="preserve">JAYACHANDRAN D</t>
  </si>
  <si>
    <t xml:space="preserve">DURAIBABU D</t>
  </si>
  <si>
    <t xml:space="preserve">197905348</t>
  </si>
  <si>
    <t xml:space="preserve">APPAVOO B</t>
  </si>
  <si>
    <t xml:space="preserve">199603478</t>
  </si>
  <si>
    <t xml:space="preserve">SURESHGANDHI.S</t>
  </si>
  <si>
    <t xml:space="preserve">198504186</t>
  </si>
  <si>
    <t xml:space="preserve">M MALLIGA RATHINARAJ</t>
  </si>
  <si>
    <t xml:space="preserve">198208830</t>
  </si>
  <si>
    <t xml:space="preserve">PALANICHAMY  M</t>
  </si>
  <si>
    <t xml:space="preserve">MACHARLA H. HANUMANTHU</t>
  </si>
  <si>
    <t xml:space="preserve">ULAGANATHAN V.</t>
  </si>
  <si>
    <t xml:space="preserve">THAMARAISELVI C.N.</t>
  </si>
  <si>
    <t xml:space="preserve">197402923</t>
  </si>
  <si>
    <t xml:space="preserve">BALU T.</t>
  </si>
  <si>
    <t xml:space="preserve">197603598</t>
  </si>
  <si>
    <t xml:space="preserve">RENUGA DEVI SUKUMARAN</t>
  </si>
  <si>
    <t xml:space="preserve">198604102</t>
  </si>
  <si>
    <t xml:space="preserve">SEKAR G</t>
  </si>
  <si>
    <t xml:space="preserve">199100106</t>
  </si>
  <si>
    <t xml:space="preserve">VIJAYAKUMAR M.</t>
  </si>
  <si>
    <t xml:space="preserve">197905412</t>
  </si>
  <si>
    <t xml:space="preserve">MURUGESAN A.-I</t>
  </si>
  <si>
    <t xml:space="preserve">SANJAY KR SAHA</t>
  </si>
  <si>
    <t xml:space="preserve">CTD</t>
  </si>
  <si>
    <t xml:space="preserve">HARASIT MUKHERJEE</t>
  </si>
  <si>
    <t xml:space="preserve">ADHIR KUMAR SARKAR</t>
  </si>
  <si>
    <t xml:space="preserve">PRANAB MUKHOPADHYAY </t>
  </si>
  <si>
    <t xml:space="preserve">SAMIRAN KR BHOWMIK</t>
  </si>
  <si>
    <t xml:space="preserve">NIKHIL KR BOSE</t>
  </si>
  <si>
    <t xml:space="preserve">BIJAY KARMAKAR</t>
  </si>
  <si>
    <t xml:space="preserve">NITISH KR. SAHA</t>
  </si>
  <si>
    <t xml:space="preserve">DILIP KR GHOSH</t>
  </si>
  <si>
    <t xml:space="preserve">MANAS ROY CHOWDHURY</t>
  </si>
  <si>
    <t xml:space="preserve">BULGANI VISHWAS</t>
  </si>
  <si>
    <t xml:space="preserve">SUBIRMOY ROY</t>
  </si>
  <si>
    <t xml:space="preserve">17198.345.1</t>
  </si>
  <si>
    <t xml:space="preserve">GEETA ROY</t>
  </si>
  <si>
    <t xml:space="preserve">RATAN SINHA </t>
  </si>
  <si>
    <t xml:space="preserve">NARU GOPAL DAS</t>
  </si>
  <si>
    <t xml:space="preserve">17389.1.11</t>
  </si>
  <si>
    <t xml:space="preserve">NIKHIL SWAPAN DASGUPTA</t>
  </si>
  <si>
    <t xml:space="preserve">A S PAHARI</t>
  </si>
  <si>
    <t xml:space="preserve">1952</t>
  </si>
  <si>
    <t xml:space="preserve">SUVANKAR CHAKRABORTY</t>
  </si>
  <si>
    <t xml:space="preserve">DULAL CHANDRA SAHA</t>
  </si>
  <si>
    <t xml:space="preserve">RANU BHOWNIK</t>
  </si>
  <si>
    <t xml:space="preserve">UTPAL KUMAR DUTTA</t>
  </si>
  <si>
    <t xml:space="preserve">SUBRATA GANGOPADHYAY</t>
  </si>
  <si>
    <t xml:space="preserve">SURANJAN SINHA</t>
  </si>
  <si>
    <t xml:space="preserve">TAPAS CHATTOPADHYAY</t>
  </si>
  <si>
    <t xml:space="preserve">ARCHANA MAITRA</t>
  </si>
  <si>
    <t xml:space="preserve">NIHAR RANJAN DUTTA</t>
  </si>
  <si>
    <t xml:space="preserve">PRADEEP RAY CHOWDHURY</t>
  </si>
  <si>
    <t xml:space="preserve">RANJEET KUMAR GHOSH</t>
  </si>
  <si>
    <t xml:space="preserve">ANANDAMOY BHATTACHARJEE</t>
  </si>
  <si>
    <t xml:space="preserve">SIKHA LAHIRI</t>
  </si>
  <si>
    <t xml:space="preserve">A.K. JHA</t>
  </si>
  <si>
    <t xml:space="preserve">DILIP SAHA</t>
  </si>
  <si>
    <t xml:space="preserve">DEO CHANDRA JHA</t>
  </si>
  <si>
    <t xml:space="preserve">SMT. GAYATRI DAS</t>
  </si>
  <si>
    <t xml:space="preserve">ANANDA SARKAR</t>
  </si>
  <si>
    <t xml:space="preserve">SWAPAN DAS</t>
  </si>
  <si>
    <t xml:space="preserve">DIPAK BHOWAL</t>
  </si>
  <si>
    <t xml:space="preserve">PAIRA S K</t>
  </si>
  <si>
    <t xml:space="preserve">JAYDEB CHANDRA DEBSARMA</t>
  </si>
  <si>
    <t xml:space="preserve">PRADIP MAJUMDAR</t>
  </si>
  <si>
    <t xml:space="preserve">MRS. KANCHAN PATTANAYAK</t>
  </si>
  <si>
    <t xml:space="preserve">BISWARUP MANDAL</t>
  </si>
  <si>
    <t xml:space="preserve">SUBHAS CH. BURMAN</t>
  </si>
  <si>
    <t xml:space="preserve">GANESH RAM</t>
  </si>
  <si>
    <t xml:space="preserve">NILIMA GOSWAMI</t>
  </si>
  <si>
    <t xml:space="preserve">JAIDEB KR. SAHA</t>
  </si>
  <si>
    <t xml:space="preserve">RABINDRA NATH MONDAL</t>
  </si>
  <si>
    <t xml:space="preserve">ANJU MONDAL</t>
  </si>
  <si>
    <t xml:space="preserve">DIPAN BAGCHI</t>
  </si>
  <si>
    <t xml:space="preserve">SRI RABINDRA NATH BAIDYA.</t>
  </si>
  <si>
    <t xml:space="preserve">SRI PRABIR KR. MONDAL</t>
  </si>
  <si>
    <t xml:space="preserve">ASHIMA CHAUDHARY</t>
  </si>
  <si>
    <t xml:space="preserve">NEMAI CHANDRA JOARDAR</t>
  </si>
  <si>
    <t xml:space="preserve">SAMIR KR. BISWAS</t>
  </si>
  <si>
    <t xml:space="preserve">BHARGA PSD. DAS</t>
  </si>
  <si>
    <t xml:space="preserve">LABA KR. BAIDYA</t>
  </si>
  <si>
    <t xml:space="preserve">TAPAN SARKAR</t>
  </si>
  <si>
    <t xml:space="preserve">THAKURDAS MONDAL</t>
  </si>
  <si>
    <t xml:space="preserve">KRISHNA MONDAL</t>
  </si>
  <si>
    <t xml:space="preserve">SOMESH CH. PODDAR</t>
  </si>
  <si>
    <t xml:space="preserve">JAGAT BALLAV SAHA</t>
  </si>
  <si>
    <t xml:space="preserve">NIMAI CHARAN MONDAL</t>
  </si>
  <si>
    <t xml:space="preserve">BIPLAB KR. SARKAR</t>
  </si>
  <si>
    <t xml:space="preserve">JITENDRA NATH BISWAS-II</t>
  </si>
  <si>
    <t xml:space="preserve">KRISHAN PADA DAS</t>
  </si>
  <si>
    <t xml:space="preserve">CHINMOY MAJUMDER</t>
  </si>
  <si>
    <t xml:space="preserve">SWAPAN KR. BHANDARI</t>
  </si>
  <si>
    <t xml:space="preserve">DEB KR. MANDAL</t>
  </si>
  <si>
    <t xml:space="preserve">DIPANKAR CHOUDHURY</t>
  </si>
  <si>
    <t xml:space="preserve">JOGANANDA BISWAS</t>
  </si>
  <si>
    <t xml:space="preserve">CTS</t>
  </si>
  <si>
    <t xml:space="preserve">BISWANATH MONDAL</t>
  </si>
  <si>
    <t xml:space="preserve">JAGABANDHU HANSDA</t>
  </si>
  <si>
    <t xml:space="preserve">ANNADA PRASAD CHAKRABORTY</t>
  </si>
  <si>
    <t xml:space="preserve">ETP</t>
  </si>
  <si>
    <t xml:space="preserve">NARENDRA PRASAD SINGH</t>
  </si>
  <si>
    <t xml:space="preserve">MRITUNJAY PRASAD</t>
  </si>
  <si>
    <t xml:space="preserve">MAHENDRA KR. PRAVAKAR</t>
  </si>
  <si>
    <t xml:space="preserve">PRASANTA SARKAR</t>
  </si>
  <si>
    <t xml:space="preserve">PARSURAM MANDAL</t>
  </si>
  <si>
    <t xml:space="preserve">RAJMOHAN TUDU</t>
  </si>
  <si>
    <t xml:space="preserve">DUKHIA SOREN</t>
  </si>
  <si>
    <t xml:space="preserve">P.K. BEHURA</t>
  </si>
  <si>
    <t xml:space="preserve">ETR</t>
  </si>
  <si>
    <t xml:space="preserve">BRAHMANANDA NAYAK</t>
  </si>
  <si>
    <t xml:space="preserve">NONGMEIKAPAM SOMAJITA</t>
  </si>
  <si>
    <t xml:space="preserve">SHYAM SUNDER SANTRA</t>
  </si>
  <si>
    <t xml:space="preserve">DILIP KUMAR CHATTOPADHYAY</t>
  </si>
  <si>
    <t xml:space="preserve">198207561  </t>
  </si>
  <si>
    <t xml:space="preserve">SURESH CHANDRA SANTRA</t>
  </si>
  <si>
    <t xml:space="preserve">198404012  </t>
  </si>
  <si>
    <t xml:space="preserve">YOGENDRA ROY</t>
  </si>
  <si>
    <t xml:space="preserve">17198.287.1</t>
  </si>
  <si>
    <t xml:space="preserve">ANIL KUMAR RAJAK</t>
  </si>
  <si>
    <t xml:space="preserve">SK.MAHMUDUL HOSSAIN</t>
  </si>
  <si>
    <t xml:space="preserve">PRABHAS BISWAS</t>
  </si>
  <si>
    <t xml:space="preserve">ASIT RANJAN DAS</t>
  </si>
  <si>
    <t xml:space="preserve">MANA GOVINDA SAHOO</t>
  </si>
  <si>
    <t xml:space="preserve">CHITRA KETU SINHA</t>
  </si>
  <si>
    <t xml:space="preserve">RASH BEHARI SAHA</t>
  </si>
  <si>
    <t xml:space="preserve">198404297  </t>
  </si>
  <si>
    <t xml:space="preserve">MANAS KR ROY MUKHERJEE</t>
  </si>
  <si>
    <t xml:space="preserve">DEVENDRA PRASAD SINGH</t>
  </si>
  <si>
    <t xml:space="preserve">DR. ASHOK KUMAR</t>
  </si>
  <si>
    <t xml:space="preserve">KRISHNA GOBINDA DEBNATH</t>
  </si>
  <si>
    <t xml:space="preserve">NIROJ KUMAR SINHA</t>
  </si>
  <si>
    <t xml:space="preserve">AVDHESH KUMAR SINHA</t>
  </si>
  <si>
    <t xml:space="preserve">MATIUR REHMAN</t>
  </si>
  <si>
    <t xml:space="preserve">197703658  </t>
  </si>
  <si>
    <t xml:space="preserve">SAMIR KUMAR SAHA</t>
  </si>
  <si>
    <t xml:space="preserve">PRODEEP KUMAR SARMA</t>
  </si>
  <si>
    <t xml:space="preserve">A.K.GUPTA</t>
  </si>
  <si>
    <t xml:space="preserve">ARCHAN ADITYA</t>
  </si>
  <si>
    <t xml:space="preserve">ARUN PAL</t>
  </si>
  <si>
    <t xml:space="preserve">197502713  </t>
  </si>
  <si>
    <t xml:space="preserve">JAYANTA TEWARI</t>
  </si>
  <si>
    <t xml:space="preserve">RATAN KUMAR GHOSH</t>
  </si>
  <si>
    <t xml:space="preserve">UMESH KUMAR</t>
  </si>
  <si>
    <t xml:space="preserve">ASHIM KR. DAS</t>
  </si>
  <si>
    <t xml:space="preserve">SWAPAN KR. SAHA</t>
  </si>
  <si>
    <t xml:space="preserve">198502473  </t>
  </si>
  <si>
    <t xml:space="preserve">GAURI SANKAR DE</t>
  </si>
  <si>
    <t xml:space="preserve">KR. DILIP NARAYAN SINGH</t>
  </si>
  <si>
    <t xml:space="preserve">EUNUS ALI SARKAR</t>
  </si>
  <si>
    <t xml:space="preserve">RATANLAL CHOWDHURY</t>
  </si>
  <si>
    <t xml:space="preserve">ANIL KUMAR</t>
  </si>
  <si>
    <t xml:space="preserve">197504131  </t>
  </si>
  <si>
    <t xml:space="preserve">TAPODHIR DEBNATH</t>
  </si>
  <si>
    <t xml:space="preserve">DEO NANDAN SAHU</t>
  </si>
  <si>
    <t xml:space="preserve">198603161  </t>
  </si>
  <si>
    <t xml:space="preserve">BAIJU PRASAD GUPTA</t>
  </si>
  <si>
    <t xml:space="preserve">DIWAKAR PRASAD</t>
  </si>
  <si>
    <t xml:space="preserve">AJIT KUMAR LAL</t>
  </si>
  <si>
    <t xml:space="preserve">MOTILAL BAIRAGYA</t>
  </si>
  <si>
    <t xml:space="preserve">AKHILCHANDRA BASAK</t>
  </si>
  <si>
    <t xml:space="preserve">SWAPAN KR DUTTA</t>
  </si>
  <si>
    <t xml:space="preserve">198106975  </t>
  </si>
  <si>
    <t xml:space="preserve">RATNAKAR DHAL</t>
  </si>
  <si>
    <t xml:space="preserve">26.04.60</t>
  </si>
  <si>
    <t xml:space="preserve">SAROJ KUMAR</t>
  </si>
  <si>
    <t xml:space="preserve">TAPAN KR. HALDER.</t>
  </si>
  <si>
    <t xml:space="preserve">AMAL KUMAR RAY </t>
  </si>
  <si>
    <t xml:space="preserve">KSHITISH CHANDRA MALLICK.</t>
  </si>
  <si>
    <t xml:space="preserve">KUMUD RANJAN PODDAR.</t>
  </si>
  <si>
    <t xml:space="preserve">197404400  </t>
  </si>
  <si>
    <t xml:space="preserve">SUKUMAR SARKAR</t>
  </si>
  <si>
    <t xml:space="preserve">PRAFULLA KU.PATEL</t>
  </si>
  <si>
    <t xml:space="preserve">7</t>
  </si>
  <si>
    <t xml:space="preserve">4</t>
  </si>
  <si>
    <t xml:space="preserve">199001623  </t>
  </si>
  <si>
    <t xml:space="preserve">DINABANDHU DANSHANA</t>
  </si>
  <si>
    <t xml:space="preserve">198004516  </t>
  </si>
  <si>
    <t xml:space="preserve">GOPAL HALDER</t>
  </si>
  <si>
    <t xml:space="preserve">SUDIP CHANDRA DAS</t>
  </si>
  <si>
    <t xml:space="preserve">198318286  </t>
  </si>
  <si>
    <t xml:space="preserve">KALICHARAN NAIK</t>
  </si>
  <si>
    <t xml:space="preserve">DULA MAJHI</t>
  </si>
  <si>
    <t xml:space="preserve">LAHIT CHANDRA. BORO</t>
  </si>
  <si>
    <t xml:space="preserve">RAJESH KUJUR</t>
  </si>
  <si>
    <t xml:space="preserve">199405224  </t>
  </si>
  <si>
    <t xml:space="preserve">UMAKANTA BESRA</t>
  </si>
  <si>
    <t xml:space="preserve">SAILEN HAZARIKA</t>
  </si>
  <si>
    <t xml:space="preserve">BISHNU SONOWAL</t>
  </si>
  <si>
    <t xml:space="preserve">BHASKAR RABHA</t>
  </si>
  <si>
    <t xml:space="preserve">NANDIRAM NAIK</t>
  </si>
  <si>
    <t xml:space="preserve">BINOD KUMAR SINGH </t>
  </si>
  <si>
    <t xml:space="preserve">GUJ</t>
  </si>
  <si>
    <t xml:space="preserve">Sealed cover in previous CPC</t>
  </si>
  <si>
    <t xml:space="preserve">D.R.PATEL</t>
  </si>
  <si>
    <t xml:space="preserve">C.M. PRAJAPATI</t>
  </si>
  <si>
    <t xml:space="preserve">KARAMVEER SINGH</t>
  </si>
  <si>
    <t xml:space="preserve">D.G.GOSAI</t>
  </si>
  <si>
    <t xml:space="preserve">1</t>
  </si>
  <si>
    <t xml:space="preserve">6</t>
  </si>
  <si>
    <t xml:space="preserve">R.D.PATEL</t>
  </si>
  <si>
    <t xml:space="preserve">P.B.VASAVA</t>
  </si>
  <si>
    <t xml:space="preserve">B.P.KATARA</t>
  </si>
  <si>
    <t xml:space="preserve">R.D.PANDAV</t>
  </si>
  <si>
    <t xml:space="preserve">P.D.WAGHELA</t>
  </si>
  <si>
    <t xml:space="preserve">R.S.CHAUDHARY</t>
  </si>
  <si>
    <t xml:space="preserve">V.G.VASAVA</t>
  </si>
  <si>
    <t xml:space="preserve">DANGORE LOKENDRA</t>
  </si>
  <si>
    <t xml:space="preserve">R.M.PATEL - III</t>
  </si>
  <si>
    <t xml:space="preserve">N.M.GAMIT</t>
  </si>
  <si>
    <t xml:space="preserve">f</t>
  </si>
  <si>
    <t xml:space="preserve">U.D.PATEL</t>
  </si>
  <si>
    <t xml:space="preserve">STELLA EKKA</t>
  </si>
  <si>
    <t xml:space="preserve">1973</t>
  </si>
  <si>
    <t xml:space="preserve">V.K. VASIYANI</t>
  </si>
  <si>
    <t xml:space="preserve">GUJ </t>
  </si>
  <si>
    <t xml:space="preserve">D.R. THAKKAR</t>
  </si>
  <si>
    <t xml:space="preserve">P.A. MEHTA</t>
  </si>
  <si>
    <t xml:space="preserve">197807792 </t>
  </si>
  <si>
    <t xml:space="preserve">M.K.PARAJIYA</t>
  </si>
  <si>
    <t xml:space="preserve">S.L.SOOTHWAL</t>
  </si>
  <si>
    <t xml:space="preserve">M.V. SUNASARA</t>
  </si>
  <si>
    <t xml:space="preserve">P.G. GADHIYA</t>
  </si>
  <si>
    <t xml:space="preserve">R.Y. YADAV</t>
  </si>
  <si>
    <t xml:space="preserve">K.L. PATEL-I</t>
  </si>
  <si>
    <t xml:space="preserve">M.M. KANNI</t>
  </si>
  <si>
    <t xml:space="preserve">P M TEWANI</t>
  </si>
  <si>
    <t xml:space="preserve">J.M. SANALIA</t>
  </si>
  <si>
    <t xml:space="preserve">N.B. PATEL</t>
  </si>
  <si>
    <t xml:space="preserve">G.C. PATEL - III</t>
  </si>
  <si>
    <t xml:space="preserve">M.B. PARMAR - II </t>
  </si>
  <si>
    <t xml:space="preserve">A.D.RUPAPAR </t>
  </si>
  <si>
    <t xml:space="preserve">M.C. BHAVSAR</t>
  </si>
  <si>
    <t xml:space="preserve">A M  BAVANI</t>
  </si>
  <si>
    <t xml:space="preserve">S J  TRIVEDI</t>
  </si>
  <si>
    <t xml:space="preserve">R.K. MADALIYA</t>
  </si>
  <si>
    <t xml:space="preserve">B.P. PATEL- I</t>
  </si>
  <si>
    <t xml:space="preserve">J.H. PATEL</t>
  </si>
  <si>
    <t xml:space="preserve">V.G. BHUTANI</t>
  </si>
  <si>
    <t xml:space="preserve">V.K. FULTARIA</t>
  </si>
  <si>
    <t xml:space="preserve">V.R. SUCHAK</t>
  </si>
  <si>
    <t xml:space="preserve">K.N. PATEL-IV</t>
  </si>
  <si>
    <t xml:space="preserve">B.D. JIWANI</t>
  </si>
  <si>
    <t xml:space="preserve">B.V. PRAJAPATI</t>
  </si>
  <si>
    <t xml:space="preserve">J.S. PATEL</t>
  </si>
  <si>
    <t xml:space="preserve">M.K.SAIYED</t>
  </si>
  <si>
    <t xml:space="preserve">198316018 </t>
  </si>
  <si>
    <t xml:space="preserve">KIRITKUMAR R SHAH</t>
  </si>
  <si>
    <t xml:space="preserve">S.D. SHUKLA</t>
  </si>
  <si>
    <t xml:space="preserve">K.R. DALAL</t>
  </si>
  <si>
    <t xml:space="preserve">S.H. HAKANI</t>
  </si>
  <si>
    <t xml:space="preserve">D.V. ODEDARA</t>
  </si>
  <si>
    <t xml:space="preserve">M.K. APTE</t>
  </si>
  <si>
    <t xml:space="preserve">K.M. PATEL -IV</t>
  </si>
  <si>
    <t xml:space="preserve">M.B. CHAUDHARY</t>
  </si>
  <si>
    <t xml:space="preserve">D.M. PATEL-II</t>
  </si>
  <si>
    <t xml:space="preserve">O.G. RAVAL</t>
  </si>
  <si>
    <t xml:space="preserve">J.D. ROKAD</t>
  </si>
  <si>
    <t xml:space="preserve">G.K. CHAUDHUARY</t>
  </si>
  <si>
    <t xml:space="preserve">M.N. LAKHANI</t>
  </si>
  <si>
    <t xml:space="preserve">A.C.SHAH</t>
  </si>
  <si>
    <t xml:space="preserve">R.P. KALARIA</t>
  </si>
  <si>
    <t xml:space="preserve">B.V. KOTHARI</t>
  </si>
  <si>
    <t xml:space="preserve">D.O. SHARMA</t>
  </si>
  <si>
    <t xml:space="preserve">M.A. SHAIKH</t>
  </si>
  <si>
    <t xml:space="preserve">B.K. RAFALIA</t>
  </si>
  <si>
    <t xml:space="preserve">M.V. SHAH</t>
  </si>
  <si>
    <t xml:space="preserve">D.M. JOSHI</t>
  </si>
  <si>
    <t xml:space="preserve">H.J.SHUKLA</t>
  </si>
  <si>
    <t xml:space="preserve">N.N. PIPARIA</t>
  </si>
  <si>
    <t xml:space="preserve">D.M. DAVE</t>
  </si>
  <si>
    <t xml:space="preserve">R.H. MEHTA</t>
  </si>
  <si>
    <t xml:space="preserve">D.B. BARAIYA</t>
  </si>
  <si>
    <t xml:space="preserve">198408865 </t>
  </si>
  <si>
    <t xml:space="preserve">I.H. MIRAZA</t>
  </si>
  <si>
    <t xml:space="preserve">R.A. VALA</t>
  </si>
  <si>
    <t xml:space="preserve">KUM. P.S. PATEL</t>
  </si>
  <si>
    <t xml:space="preserve">V.B. PATEL</t>
  </si>
  <si>
    <t xml:space="preserve">K.P. SOLANKI</t>
  </si>
  <si>
    <t xml:space="preserve">B.N. PATEL</t>
  </si>
  <si>
    <t xml:space="preserve">SMT. H. JAYALAKSHMI</t>
  </si>
  <si>
    <t xml:space="preserve">OC </t>
  </si>
  <si>
    <t xml:space="preserve">C.G. KALARIA</t>
  </si>
  <si>
    <t xml:space="preserve">M.S. PANCHAL</t>
  </si>
  <si>
    <t xml:space="preserve">N G MODI</t>
  </si>
  <si>
    <t xml:space="preserve">198316022 </t>
  </si>
  <si>
    <t xml:space="preserve">A.N.KALARIA</t>
  </si>
  <si>
    <t xml:space="preserve">J A PATEL</t>
  </si>
  <si>
    <t xml:space="preserve">MANJIRI PARESH SHUKLA</t>
  </si>
  <si>
    <t xml:space="preserve">M.J. JOSHI</t>
  </si>
  <si>
    <t xml:space="preserve">N.P. PATEL</t>
  </si>
  <si>
    <t xml:space="preserve">SHIV LAL SINGH</t>
  </si>
  <si>
    <t xml:space="preserve">V.V. PATEL - II</t>
  </si>
  <si>
    <t xml:space="preserve">BINDU KEMMU</t>
  </si>
  <si>
    <t xml:space="preserve">198408864 </t>
  </si>
  <si>
    <t xml:space="preserve">SMT. H.J. GHEVARIA</t>
  </si>
  <si>
    <t xml:space="preserve">P.B. PATEL</t>
  </si>
  <si>
    <t xml:space="preserve">M.C. KHATSURIA</t>
  </si>
  <si>
    <t xml:space="preserve">R.P.JANI</t>
  </si>
  <si>
    <t xml:space="preserve">Y.C. SHAH</t>
  </si>
  <si>
    <t xml:space="preserve">A.R. PATEL - II</t>
  </si>
  <si>
    <t xml:space="preserve">N.P. DARJI</t>
  </si>
  <si>
    <t xml:space="preserve">198408840 </t>
  </si>
  <si>
    <t xml:space="preserve">D.C. THAKER</t>
  </si>
  <si>
    <t xml:space="preserve">B.H. TRIVEDI</t>
  </si>
  <si>
    <t xml:space="preserve">S.H. PATEL II</t>
  </si>
  <si>
    <t xml:space="preserve">H.D. SUTHAR</t>
  </si>
  <si>
    <t xml:space="preserve">K.M.DAYMA</t>
  </si>
  <si>
    <t xml:space="preserve">G.H. MALEK</t>
  </si>
  <si>
    <t xml:space="preserve">P.R. DAVE</t>
  </si>
  <si>
    <t xml:space="preserve">B.K. SHAH I</t>
  </si>
  <si>
    <t xml:space="preserve">P.V. SONI</t>
  </si>
  <si>
    <t xml:space="preserve">P.A. UKANI</t>
  </si>
  <si>
    <t xml:space="preserve">V.J. PATEL</t>
  </si>
  <si>
    <t xml:space="preserve">R.J.PATEL-II</t>
  </si>
  <si>
    <t xml:space="preserve">K.K. BHEDA</t>
  </si>
  <si>
    <t xml:space="preserve">A.C. PATEL</t>
  </si>
  <si>
    <t xml:space="preserve">P.G.DODIYA</t>
  </si>
  <si>
    <t xml:space="preserve">P.M. GAJJAR</t>
  </si>
  <si>
    <t xml:space="preserve">C.B. SHANKHALA</t>
  </si>
  <si>
    <t xml:space="preserve">B.D. RAWAL II</t>
  </si>
  <si>
    <t xml:space="preserve">B.R. SUTHAR</t>
  </si>
  <si>
    <t xml:space="preserve">R.A. PATEL</t>
  </si>
  <si>
    <t xml:space="preserve">J.G. GHEVARIYA</t>
  </si>
  <si>
    <t xml:space="preserve">R.S. PATEL</t>
  </si>
  <si>
    <t xml:space="preserve">B.S. GAJJAR</t>
  </si>
  <si>
    <t xml:space="preserve">P.S. SHAH</t>
  </si>
  <si>
    <t xml:space="preserve">M.S. PATEL</t>
  </si>
  <si>
    <t xml:space="preserve">J.D. PARMAR</t>
  </si>
  <si>
    <t xml:space="preserve">A.A. MALIK</t>
  </si>
  <si>
    <t xml:space="preserve">N.K. LIMBACHIYA</t>
  </si>
  <si>
    <t xml:space="preserve">D.C. CHAVDA</t>
  </si>
  <si>
    <t xml:space="preserve">B.G. PRAJAPATI</t>
  </si>
  <si>
    <t xml:space="preserve">197706894 </t>
  </si>
  <si>
    <t xml:space="preserve">D. R. CHAUHAN</t>
  </si>
  <si>
    <t xml:space="preserve">D.A. SHAH</t>
  </si>
  <si>
    <t xml:space="preserve">R.S. RAJPUT</t>
  </si>
  <si>
    <t xml:space="preserve">U.J. OZA</t>
  </si>
  <si>
    <t xml:space="preserve">R.KUMAR</t>
  </si>
  <si>
    <t xml:space="preserve">H.K.PRAJAPATI</t>
  </si>
  <si>
    <t xml:space="preserve">S.D.PANDYA</t>
  </si>
  <si>
    <t xml:space="preserve">198607502 </t>
  </si>
  <si>
    <t xml:space="preserve">R.B. SHARMA</t>
  </si>
  <si>
    <t xml:space="preserve">A.G. PATEL-III</t>
  </si>
  <si>
    <t xml:space="preserve">J.L. PARMAR</t>
  </si>
  <si>
    <t xml:space="preserve">S.J. CHAUHAN</t>
  </si>
  <si>
    <t xml:space="preserve">J.K. THAKER</t>
  </si>
  <si>
    <t xml:space="preserve">S.M. BHILA</t>
  </si>
  <si>
    <t xml:space="preserve">V.P. VADHEL</t>
  </si>
  <si>
    <t xml:space="preserve">J.F. RATHOD</t>
  </si>
  <si>
    <t xml:space="preserve">H.K. VASEKAR</t>
  </si>
  <si>
    <t xml:space="preserve">J.P. DHAR</t>
  </si>
  <si>
    <t xml:space="preserve">199002518 </t>
  </si>
  <si>
    <t xml:space="preserve">M.G. BHADRU</t>
  </si>
  <si>
    <t xml:space="preserve">J.P. SUTARIA</t>
  </si>
  <si>
    <t xml:space="preserve">DINESH CHANDRA</t>
  </si>
  <si>
    <t xml:space="preserve">S.S. SOLANKI</t>
  </si>
  <si>
    <t xml:space="preserve">1975</t>
  </si>
  <si>
    <t xml:space="preserve">T.J. CHAVEDA</t>
  </si>
  <si>
    <t xml:space="preserve">R B CHAUHAN</t>
  </si>
  <si>
    <t xml:space="preserve">1974</t>
  </si>
  <si>
    <t xml:space="preserve">P.G.JAGIRDAR</t>
  </si>
  <si>
    <t xml:space="preserve">M.F.MAKWANA</t>
  </si>
  <si>
    <t xml:space="preserve">V.K.PARMAR-II</t>
  </si>
  <si>
    <t xml:space="preserve">K.J.MAKWANA</t>
  </si>
  <si>
    <t xml:space="preserve">H.M.MAHERIA</t>
  </si>
  <si>
    <t xml:space="preserve">M.V.SOLANKI</t>
  </si>
  <si>
    <t xml:space="preserve">R.U.GOHIL</t>
  </si>
  <si>
    <t xml:space="preserve">N.P.PARMAR</t>
  </si>
  <si>
    <t xml:space="preserve">K.J.SHRIMALI</t>
  </si>
  <si>
    <t xml:space="preserve">RAVI KUMAR MANKOTTIA</t>
  </si>
  <si>
    <t xml:space="preserve">HP</t>
  </si>
  <si>
    <t xml:space="preserve">A.S. DHIMAN</t>
  </si>
  <si>
    <t xml:space="preserve">R.S. KASHYAP</t>
  </si>
  <si>
    <t xml:space="preserve">NARESH THAKUR</t>
  </si>
  <si>
    <t xml:space="preserve">SUSHIL KUMAR</t>
  </si>
  <si>
    <t xml:space="preserve">H.R. THAKUR</t>
  </si>
  <si>
    <t xml:space="preserve">L.L.SHARMA</t>
  </si>
  <si>
    <t xml:space="preserve">V.K. BHALLA</t>
  </si>
  <si>
    <t xml:space="preserve">SUTINDER BHARARIA</t>
  </si>
  <si>
    <t xml:space="preserve">NANAK CHAND GARG</t>
  </si>
  <si>
    <t xml:space="preserve">OM PARKASH</t>
  </si>
  <si>
    <t xml:space="preserve">SUDARSHAN KUMAR</t>
  </si>
  <si>
    <t xml:space="preserve">PRITAM CHAND</t>
  </si>
  <si>
    <t xml:space="preserve">CHANDER MOHAN</t>
  </si>
  <si>
    <t xml:space="preserve">08.08.68</t>
  </si>
  <si>
    <t xml:space="preserve">AMIN CHAND</t>
  </si>
  <si>
    <t xml:space="preserve">31.12.68</t>
  </si>
  <si>
    <t xml:space="preserve">HARI BILAS</t>
  </si>
  <si>
    <t xml:space="preserve">01.01.57</t>
  </si>
  <si>
    <t xml:space="preserve">RAJ KUMAR</t>
  </si>
  <si>
    <t xml:space="preserve">SUBHASH CHAND</t>
  </si>
  <si>
    <t xml:space="preserve">24.04.67</t>
  </si>
  <si>
    <t xml:space="preserve">RAKESH KUMAR DHIMAN</t>
  </si>
  <si>
    <t xml:space="preserve">JASMER SINGH</t>
  </si>
  <si>
    <t xml:space="preserve">PREM CHAND</t>
  </si>
  <si>
    <t xml:space="preserve">RAJENDER KUMAR DHIMAN</t>
  </si>
  <si>
    <t xml:space="preserve">JAI SINGH CHAUHAN</t>
  </si>
  <si>
    <t xml:space="preserve">VIKRAM JEET</t>
  </si>
  <si>
    <t xml:space="preserve">KIRPAL SINGH</t>
  </si>
  <si>
    <t xml:space="preserve">PIAR SINGH</t>
  </si>
  <si>
    <t xml:space="preserve">RAJ SINGH</t>
  </si>
  <si>
    <t xml:space="preserve">CHANDI DAS</t>
  </si>
  <si>
    <t xml:space="preserve">RAJESH KUMAR KAUSAL</t>
  </si>
  <si>
    <t xml:space="preserve">JAGTAMBA PRASAD</t>
  </si>
  <si>
    <t xml:space="preserve">SUBASH CHAND</t>
  </si>
  <si>
    <t xml:space="preserve">RANJIT SINGH</t>
  </si>
  <si>
    <t xml:space="preserve">SAROJ KUMAR NRESHT</t>
  </si>
  <si>
    <t xml:space="preserve">AMARJIT SINGH</t>
  </si>
  <si>
    <t xml:space="preserve">BANSILAL SHARMA</t>
  </si>
  <si>
    <t xml:space="preserve">KISHAN LAL</t>
  </si>
  <si>
    <t xml:space="preserve">B S CHOUHAN</t>
  </si>
  <si>
    <t xml:space="preserve">NARESH KUMAR SHARMA</t>
  </si>
  <si>
    <t xml:space="preserve">HR</t>
  </si>
  <si>
    <t xml:space="preserve">SUNDER LAL</t>
  </si>
  <si>
    <t xml:space="preserve">JANAK RAJ</t>
  </si>
  <si>
    <t xml:space="preserve">R.N. BHARGAVA</t>
  </si>
  <si>
    <t xml:space="preserve">17828.0.1A</t>
  </si>
  <si>
    <t xml:space="preserve">ASHOK KUMAR SHARMA</t>
  </si>
  <si>
    <t xml:space="preserve">SHAM LAL</t>
  </si>
  <si>
    <t xml:space="preserve">RAJ KUMAR SHARMA</t>
  </si>
  <si>
    <t xml:space="preserve">MUNIDHAR KUMAR BHATIA</t>
  </si>
  <si>
    <t xml:space="preserve">KULDEEP SINGH</t>
  </si>
  <si>
    <t xml:space="preserve">D.K. AGARWAL</t>
  </si>
  <si>
    <t xml:space="preserve">H. K. BATRA</t>
  </si>
  <si>
    <t xml:space="preserve">DILBAG SINGH</t>
  </si>
  <si>
    <t xml:space="preserve">TULSI DASS</t>
  </si>
  <si>
    <t xml:space="preserve">ANIL KUMAR MALHOTRA</t>
  </si>
  <si>
    <t xml:space="preserve">PREM PAUL KAPOOR</t>
  </si>
  <si>
    <t xml:space="preserve">ASHOK KUMAR TRIVEDI</t>
  </si>
  <si>
    <t xml:space="preserve">NARESH KUMAR</t>
  </si>
  <si>
    <t xml:space="preserve">KAPOOR SINGH</t>
  </si>
  <si>
    <t xml:space="preserve">RISHI PAL</t>
  </si>
  <si>
    <t xml:space="preserve">SUNDER PAL</t>
  </si>
  <si>
    <t xml:space="preserve">RAM SARUP</t>
  </si>
  <si>
    <t xml:space="preserve">SUBHASH CHANDER</t>
  </si>
  <si>
    <t xml:space="preserve">ANIL KUMAR.</t>
  </si>
  <si>
    <t xml:space="preserve">HIRA AMARJEET SINGH</t>
  </si>
  <si>
    <t xml:space="preserve">AMAR SINGH</t>
  </si>
  <si>
    <t xml:space="preserve">LAKHMI CHAND</t>
  </si>
  <si>
    <t xml:space="preserve">B L MARADKAR</t>
  </si>
  <si>
    <t xml:space="preserve">INSP</t>
  </si>
  <si>
    <t xml:space="preserve">MUJUMDAR KOPRESH TIRUMALRAO</t>
  </si>
  <si>
    <t xml:space="preserve">RANGAPUR SUBHASH RAM CHANDRA</t>
  </si>
  <si>
    <t xml:space="preserve">JAMALUDDIN HADAGALI</t>
  </si>
  <si>
    <t xml:space="preserve">V.RAMI REDDY</t>
  </si>
  <si>
    <t xml:space="preserve">K.L.JOSHI</t>
  </si>
  <si>
    <t xml:space="preserve">V. VAIRAMANI</t>
  </si>
  <si>
    <t xml:space="preserve">RUDRAMURTHY</t>
  </si>
  <si>
    <t xml:space="preserve">M. PALANIAPPAN</t>
  </si>
  <si>
    <t xml:space="preserve">K.V. KRISHNAN</t>
  </si>
  <si>
    <t xml:space="preserve">KESHAR SINGH</t>
  </si>
  <si>
    <t xml:space="preserve">PRASAD R</t>
  </si>
  <si>
    <t xml:space="preserve">G  H PANDARI</t>
  </si>
  <si>
    <t xml:space="preserve">N. VISHWANATHAN</t>
  </si>
  <si>
    <t xml:space="preserve">V.G. PATIL</t>
  </si>
  <si>
    <t xml:space="preserve">M. BRITTO AROCKIADOSS</t>
  </si>
  <si>
    <t xml:space="preserve">M P SUBBIAH</t>
  </si>
  <si>
    <t xml:space="preserve">K.V. SHESHA KUMAR</t>
  </si>
  <si>
    <t xml:space="preserve">S.B. ANGADI</t>
  </si>
  <si>
    <t xml:space="preserve">17382.8.1</t>
  </si>
  <si>
    <t xml:space="preserve">CHITRA SURESH</t>
  </si>
  <si>
    <t xml:space="preserve">PATIL BS</t>
  </si>
  <si>
    <t xml:space="preserve">K.V.ARUNACHALAM</t>
  </si>
  <si>
    <t xml:space="preserve">D.KESHAVA BHAT</t>
  </si>
  <si>
    <t xml:space="preserve">SUNIL KUMAR PARIMOO</t>
  </si>
  <si>
    <t xml:space="preserve">H.S.PRASANNA</t>
  </si>
  <si>
    <t xml:space="preserve">SIDDAGANGAIAH</t>
  </si>
  <si>
    <t xml:space="preserve">SHRIVASTAVA R.B.L</t>
  </si>
  <si>
    <t xml:space="preserve">JAMESHED ALI</t>
  </si>
  <si>
    <t xml:space="preserve">MODH.USMAN ZAFAR</t>
  </si>
  <si>
    <t xml:space="preserve">AJEET KUMAR NAGAR</t>
  </si>
  <si>
    <t xml:space="preserve">V. RAJA SEKHAR</t>
  </si>
  <si>
    <t xml:space="preserve">THOMAS T.T.</t>
  </si>
  <si>
    <t xml:space="preserve">RAJMUNI PRASAD</t>
  </si>
  <si>
    <t xml:space="preserve">RADHA VENKATESAN</t>
  </si>
  <si>
    <t xml:space="preserve">SAHAI ANIL</t>
  </si>
  <si>
    <t xml:space="preserve">JAIN S.K.</t>
  </si>
  <si>
    <t xml:space="preserve">KRISHNAN. K.S.</t>
  </si>
  <si>
    <t xml:space="preserve">RAMESH. S.-I</t>
  </si>
  <si>
    <t xml:space="preserve">198501067</t>
  </si>
  <si>
    <t xml:space="preserve">NEMA SURENDRA KUMAR</t>
  </si>
  <si>
    <t xml:space="preserve">YADAV B D</t>
  </si>
  <si>
    <t xml:space="preserve">PROMOD KUMAR</t>
  </si>
  <si>
    <t xml:space="preserve">MATHAN.M.</t>
  </si>
  <si>
    <t xml:space="preserve">NABA JYOTI KAKATI</t>
  </si>
  <si>
    <t xml:space="preserve">MANIMARAN.M.</t>
  </si>
  <si>
    <t xml:space="preserve">SURESH KUMAR</t>
  </si>
  <si>
    <t xml:space="preserve">SHRI KRISHNA</t>
  </si>
  <si>
    <t xml:space="preserve">RAM AVTAR</t>
  </si>
  <si>
    <t xml:space="preserve">SURENDERA PAL SINGH</t>
  </si>
  <si>
    <t xml:space="preserve">SURESH M.</t>
  </si>
  <si>
    <t xml:space="preserve">KAKKAYYA M K</t>
  </si>
  <si>
    <t xml:space="preserve">BEVINAKATTI H H</t>
  </si>
  <si>
    <t xml:space="preserve">MITTER SEN</t>
  </si>
  <si>
    <t xml:space="preserve">KENDRA PAL SINGH</t>
  </si>
  <si>
    <t xml:space="preserve">SHAILENDRA CHOUDHARY</t>
  </si>
  <si>
    <t xml:space="preserve">AKILESH.O</t>
  </si>
  <si>
    <t xml:space="preserve">MANSOORIA R.K.</t>
  </si>
  <si>
    <t xml:space="preserve">DONGRE RAHUL</t>
  </si>
  <si>
    <t xml:space="preserve">V.K. PATANE</t>
  </si>
  <si>
    <t xml:space="preserve">INSP/MH</t>
  </si>
  <si>
    <t xml:space="preserve">198309149</t>
  </si>
  <si>
    <t xml:space="preserve">C.M. SASTE</t>
  </si>
  <si>
    <t xml:space="preserve">ITPC</t>
  </si>
  <si>
    <t xml:space="preserve">P. PADMANABHA RAO</t>
  </si>
  <si>
    <t xml:space="preserve">SMT. R.R.KULKARNI</t>
  </si>
  <si>
    <t xml:space="preserve">RAJESH K. GOYAL</t>
  </si>
  <si>
    <t xml:space="preserve">SUDERSHAN KUMAR</t>
  </si>
  <si>
    <t xml:space="preserve">MOHINDER PAL</t>
  </si>
  <si>
    <t xml:space="preserve">V.R. CHANDRASEKHAR</t>
  </si>
  <si>
    <t xml:space="preserve">RAMANA MURTHY-I. P.V</t>
  </si>
  <si>
    <t xml:space="preserve">SRI SOUMYAJIT MAHAPATRA</t>
  </si>
  <si>
    <t xml:space="preserve">K.L.N. MANOHAR</t>
  </si>
  <si>
    <t xml:space="preserve">SRI SRIMANTA BANDYOPADHYA</t>
  </si>
  <si>
    <t xml:space="preserve">PARMINDER SINGH</t>
  </si>
  <si>
    <t xml:space="preserve">Y.K.RAJENDRA PRASAD</t>
  </si>
  <si>
    <t xml:space="preserve">M.SRIDEVI</t>
  </si>
  <si>
    <t xml:space="preserve">BALBIR SINGH</t>
  </si>
  <si>
    <t xml:space="preserve">P.S. KHAIRKAR</t>
  </si>
  <si>
    <t xml:space="preserve">DHARAM VEER SINGH</t>
  </si>
  <si>
    <t xml:space="preserve">J&amp;K</t>
  </si>
  <si>
    <t xml:space="preserve">B.L.WALI</t>
  </si>
  <si>
    <t xml:space="preserve">D. KONDILYA KUMAR</t>
  </si>
  <si>
    <t xml:space="preserve">T.V.V. SATYANARAYANA</t>
  </si>
  <si>
    <t xml:space="preserve">VIJAY KUMAR SHARMA</t>
  </si>
  <si>
    <t xml:space="preserve">17391.2.1</t>
  </si>
  <si>
    <t xml:space="preserve">J.P. GAUR</t>
  </si>
  <si>
    <t xml:space="preserve">RANJAN HASTU</t>
  </si>
  <si>
    <t xml:space="preserve">P K MALHOTRA</t>
  </si>
  <si>
    <t xml:space="preserve">NARESH BHARTI</t>
  </si>
  <si>
    <t xml:space="preserve">UMESH KUMAR BHAT</t>
  </si>
  <si>
    <t xml:space="preserve">RAMESH K. SHARMA</t>
  </si>
  <si>
    <t xml:space="preserve">2</t>
  </si>
  <si>
    <t xml:space="preserve">DANESH KUMAR</t>
  </si>
  <si>
    <t xml:space="preserve">RAJ KARAN</t>
  </si>
  <si>
    <t xml:space="preserve">RAMANA MURTHY-II P.V</t>
  </si>
  <si>
    <t xml:space="preserve">SUNIL KUMAR</t>
  </si>
  <si>
    <t xml:space="preserve">JEET RAJ KALSI</t>
  </si>
  <si>
    <t xml:space="preserve">RAJINDER KUMAR</t>
  </si>
  <si>
    <t xml:space="preserve">RAM RAKHA</t>
  </si>
  <si>
    <t xml:space="preserve">TALARI SUBBA RAO</t>
  </si>
  <si>
    <t xml:space="preserve">J&amp;K/AP</t>
  </si>
  <si>
    <t xml:space="preserve">A.VENKATAVADHANI</t>
  </si>
  <si>
    <t xml:space="preserve">CHOWDHARY BHUPESH</t>
  </si>
  <si>
    <t xml:space="preserve">J&amp;K/CG</t>
  </si>
  <si>
    <t xml:space="preserve">RAKESH CHHURA</t>
  </si>
  <si>
    <t xml:space="preserve">J&amp;K/PB</t>
  </si>
  <si>
    <t xml:space="preserve">SHAH JAHAN</t>
  </si>
  <si>
    <t xml:space="preserve">JKD</t>
  </si>
  <si>
    <t xml:space="preserve">PASHUPATI NATH JHA</t>
  </si>
  <si>
    <t xml:space="preserve">VISHNU DEO MISHRA</t>
  </si>
  <si>
    <t xml:space="preserve">17198.294.1</t>
  </si>
  <si>
    <t xml:space="preserve">BINOD KUMAR PRABHAKAR</t>
  </si>
  <si>
    <t xml:space="preserve">K.K. PATRA</t>
  </si>
  <si>
    <t xml:space="preserve">RAJ BANSI RAM</t>
  </si>
  <si>
    <t xml:space="preserve">JATRU MINZ</t>
  </si>
  <si>
    <t xml:space="preserve">E.W. DUNGDUNG</t>
  </si>
  <si>
    <t xml:space="preserve">USHA PRAMILA MINZ</t>
  </si>
  <si>
    <t xml:space="preserve">GANESWAR MAJHI</t>
  </si>
  <si>
    <t xml:space="preserve">S. RAJU</t>
  </si>
  <si>
    <t xml:space="preserve">KRL</t>
  </si>
  <si>
    <t xml:space="preserve">JALAJA S</t>
  </si>
  <si>
    <t xml:space="preserve">SAMAD.N.C</t>
  </si>
  <si>
    <t xml:space="preserve">SUDHAKARA.A</t>
  </si>
  <si>
    <t xml:space="preserve">SAJAN J GEORGE</t>
  </si>
  <si>
    <t xml:space="preserve">K.G VASANTHI</t>
  </si>
  <si>
    <t xml:space="preserve">MURALIKRISHAN N.S.</t>
  </si>
  <si>
    <t xml:space="preserve">BHARATHAN.P</t>
  </si>
  <si>
    <t xml:space="preserve">SESHADRI NATHAN A.K. </t>
  </si>
  <si>
    <t xml:space="preserve">VISWANATHAN A L </t>
  </si>
  <si>
    <t xml:space="preserve">MADHAVARAJ M</t>
  </si>
  <si>
    <t xml:space="preserve">S. KRISHNASWAMY</t>
  </si>
  <si>
    <t xml:space="preserve">BALAKRISHANAN. K</t>
  </si>
  <si>
    <t xml:space="preserve">YASMIN AJITH</t>
  </si>
  <si>
    <t xml:space="preserve">N VALSON </t>
  </si>
  <si>
    <t xml:space="preserve">SUBRAMANIAN.D</t>
  </si>
  <si>
    <t xml:space="preserve">MURALIDHARAN C</t>
  </si>
  <si>
    <t xml:space="preserve">SASIDHARAN.K.V</t>
  </si>
  <si>
    <t xml:space="preserve">KRISHNAN K.R.</t>
  </si>
  <si>
    <t xml:space="preserve">ANITHA BAI.T.S</t>
  </si>
  <si>
    <t xml:space="preserve">SHEELA DEVI P.V</t>
  </si>
  <si>
    <t xml:space="preserve">GEORGE VARGHESE</t>
  </si>
  <si>
    <t xml:space="preserve">SIVARAJAN.E</t>
  </si>
  <si>
    <t xml:space="preserve">SASI KUMAR.B</t>
  </si>
  <si>
    <t xml:space="preserve">GOMATHY SHANKER.V</t>
  </si>
  <si>
    <t xml:space="preserve">ANIL KUMAR .P</t>
  </si>
  <si>
    <t xml:space="preserve">PARAMASIVAN.N</t>
  </si>
  <si>
    <t xml:space="preserve">DEVASIA.A.S</t>
  </si>
  <si>
    <t xml:space="preserve">RAMESH .K.P</t>
  </si>
  <si>
    <t xml:space="preserve">RAJU.A</t>
  </si>
  <si>
    <t xml:space="preserve">RAMESAN.K.V</t>
  </si>
  <si>
    <t xml:space="preserve">K. BALAMANI</t>
  </si>
  <si>
    <t xml:space="preserve">VIJAYAVENUGOPAL.M.P.</t>
  </si>
  <si>
    <t xml:space="preserve">SIAMALA.K..M</t>
  </si>
  <si>
    <t xml:space="preserve">PRAKASH.P</t>
  </si>
  <si>
    <t xml:space="preserve">SARASAMMA.J</t>
  </si>
  <si>
    <t xml:space="preserve">RAVINDRA NATHAN R.M</t>
  </si>
  <si>
    <t xml:space="preserve">JOY.A.V</t>
  </si>
  <si>
    <t xml:space="preserve">VENU GOPALAN NAIR.T.P</t>
  </si>
  <si>
    <t xml:space="preserve">REGHUNATH P.V.</t>
  </si>
  <si>
    <t xml:space="preserve">CYRIL.C.POLACKAL</t>
  </si>
  <si>
    <t xml:space="preserve">SANI OUSEPH</t>
  </si>
  <si>
    <t xml:space="preserve">SHEELA.P</t>
  </si>
  <si>
    <t xml:space="preserve">ANNIE ZACHARIA</t>
  </si>
  <si>
    <t xml:space="preserve">MEHBOOB M</t>
  </si>
  <si>
    <t xml:space="preserve">SOBANA DEVI.A.P.</t>
  </si>
  <si>
    <t xml:space="preserve">SUDHA ANANDKUMAR</t>
  </si>
  <si>
    <t xml:space="preserve">SALIM.K.V</t>
  </si>
  <si>
    <t xml:space="preserve">PONNAMMAL.R</t>
  </si>
  <si>
    <t xml:space="preserve">GEETHA DEVI.N.K</t>
  </si>
  <si>
    <t xml:space="preserve">SALEEMA P.T.</t>
  </si>
  <si>
    <t xml:space="preserve">SUBRAMANIAM. M</t>
  </si>
  <si>
    <t xml:space="preserve">AMBIKADEVI. K</t>
  </si>
  <si>
    <t xml:space="preserve">RAJU JOSEPH</t>
  </si>
  <si>
    <t xml:space="preserve">ZAREENA K.K.</t>
  </si>
  <si>
    <t xml:space="preserve">02/25/60</t>
  </si>
  <si>
    <t xml:space="preserve">SUBHADRADEVI ANTHERJAM K</t>
  </si>
  <si>
    <t xml:space="preserve">LATHEEF. E</t>
  </si>
  <si>
    <t xml:space="preserve">MUKUNDAN NAIR K.C.</t>
  </si>
  <si>
    <t xml:space="preserve">02/21/60</t>
  </si>
  <si>
    <t xml:space="preserve">SUSAN ROY</t>
  </si>
  <si>
    <t xml:space="preserve">RAJENDRAN NAIR. T</t>
  </si>
  <si>
    <t xml:space="preserve">5/25/59</t>
  </si>
  <si>
    <t xml:space="preserve">LISSY GEORGE</t>
  </si>
  <si>
    <t xml:space="preserve">INDIRA C.R</t>
  </si>
  <si>
    <t xml:space="preserve">P P KUNHAPPAN</t>
  </si>
  <si>
    <t xml:space="preserve">KRISHNAN.E</t>
  </si>
  <si>
    <t xml:space="preserve">RAMAKRISHNAN.P</t>
  </si>
  <si>
    <t xml:space="preserve">VASUDEVAN V R</t>
  </si>
  <si>
    <t xml:space="preserve">CHANDRAN NAIR .C</t>
  </si>
  <si>
    <t xml:space="preserve">RADHAKRISHNAN.T</t>
  </si>
  <si>
    <t xml:space="preserve">LEKHA.K</t>
  </si>
  <si>
    <t xml:space="preserve">PREMA M.S.</t>
  </si>
  <si>
    <t xml:space="preserve">GEETHA V.P</t>
  </si>
  <si>
    <t xml:space="preserve">JAYASHREE SANKRAN KUTTY</t>
  </si>
  <si>
    <t xml:space="preserve">CHAKRAPANI P T </t>
  </si>
  <si>
    <t xml:space="preserve">MURTHY. P. R.</t>
  </si>
  <si>
    <t xml:space="preserve">JANCY K. JOSEPH</t>
  </si>
  <si>
    <t xml:space="preserve">IGEE K.K.</t>
  </si>
  <si>
    <t xml:space="preserve">T. SARALA</t>
  </si>
  <si>
    <t xml:space="preserve">USHA PRABHA</t>
  </si>
  <si>
    <t xml:space="preserve">7/24/61</t>
  </si>
  <si>
    <t xml:space="preserve">MAJELLA JOAN. C.L.</t>
  </si>
  <si>
    <t xml:space="preserve">PADMINI DEVI. S.</t>
  </si>
  <si>
    <t xml:space="preserve">RAJALEKSHMI P.T.</t>
  </si>
  <si>
    <t xml:space="preserve">SOBHA  C.</t>
  </si>
  <si>
    <t xml:space="preserve">RAVEENDRANATHAN. P.</t>
  </si>
  <si>
    <t xml:space="preserve">AJAYAKUMAR KC</t>
  </si>
  <si>
    <t xml:space="preserve">VIJAYKUMAR C</t>
  </si>
  <si>
    <t xml:space="preserve">SHREEDHARAN E</t>
  </si>
  <si>
    <t xml:space="preserve">M I SAABY</t>
  </si>
  <si>
    <t xml:space="preserve">MOHANAN C.P.</t>
  </si>
  <si>
    <t xml:space="preserve">BABU S.N.</t>
  </si>
  <si>
    <t xml:space="preserve">BABURAJAN. P.</t>
  </si>
  <si>
    <t xml:space="preserve">19524.0.1</t>
  </si>
  <si>
    <t xml:space="preserve">KRISHNAN V.A</t>
  </si>
  <si>
    <t xml:space="preserve">RAJAN S.</t>
  </si>
  <si>
    <t xml:space="preserve">RUGMINI T.K.</t>
  </si>
  <si>
    <t xml:space="preserve">SASI P.K.</t>
  </si>
  <si>
    <t xml:space="preserve">S. VENUGOPALAN</t>
  </si>
  <si>
    <t xml:space="preserve">24.09.65</t>
  </si>
  <si>
    <t xml:space="preserve">LATHA K.</t>
  </si>
  <si>
    <t xml:space="preserve">USHA K.K.</t>
  </si>
  <si>
    <t xml:space="preserve">B. JEEJA NIRMAL</t>
  </si>
  <si>
    <t xml:space="preserve">A. RAVINDRAN</t>
  </si>
  <si>
    <t xml:space="preserve">DEEPA V.P.</t>
  </si>
  <si>
    <t xml:space="preserve">AIYAPPAN K K</t>
  </si>
  <si>
    <t xml:space="preserve">CHANDRAN M.</t>
  </si>
  <si>
    <t xml:space="preserve">BINDU PRAKASH K.P.</t>
  </si>
  <si>
    <t xml:space="preserve">GANGADHARAN P.T.</t>
  </si>
  <si>
    <t xml:space="preserve">SYAMLAL P.S.</t>
  </si>
  <si>
    <t xml:space="preserve">GEETHA KUMARI R.S.</t>
  </si>
  <si>
    <t xml:space="preserve">SAJEEV P.K.</t>
  </si>
  <si>
    <t xml:space="preserve">VIVEKANANDAN P.T.</t>
  </si>
  <si>
    <t xml:space="preserve">SAJI S.S.</t>
  </si>
  <si>
    <t xml:space="preserve">SUDHIR K.</t>
  </si>
  <si>
    <t xml:space="preserve">RAVI T K</t>
  </si>
  <si>
    <t xml:space="preserve">SHAJAN M.A.</t>
  </si>
  <si>
    <t xml:space="preserve">MALATHYKUTTY P K</t>
  </si>
  <si>
    <t xml:space="preserve">KUMARESAN.S </t>
  </si>
  <si>
    <t xml:space="preserve">SUGATHAN.N  </t>
  </si>
  <si>
    <t xml:space="preserve">GOPINATHAN.V.K </t>
  </si>
  <si>
    <t xml:space="preserve">SASIDHARAN.M.P  </t>
  </si>
  <si>
    <t xml:space="preserve">ALIKOYA.N.P</t>
  </si>
  <si>
    <t xml:space="preserve">MANI.P.C</t>
  </si>
  <si>
    <t xml:space="preserve">CHANDRAN.T.A</t>
  </si>
  <si>
    <t xml:space="preserve">AYYAPPAKUTTY.K.V</t>
  </si>
  <si>
    <t xml:space="preserve">VELAYUDHAN.V</t>
  </si>
  <si>
    <t xml:space="preserve">MURALEEDHARAN.S</t>
  </si>
  <si>
    <t xml:space="preserve">NANDHINI.P.H</t>
  </si>
  <si>
    <t xml:space="preserve">RAJAN.M.K</t>
  </si>
  <si>
    <t xml:space="preserve">SHEEBA.P.K</t>
  </si>
  <si>
    <t xml:space="preserve">THANKAM.M.P</t>
  </si>
  <si>
    <t xml:space="preserve">OMANA.P.P</t>
  </si>
  <si>
    <t xml:space="preserve">JAYA. A.B</t>
  </si>
  <si>
    <t xml:space="preserve">ASOKAN.C</t>
  </si>
  <si>
    <t xml:space="preserve">BIJURAJ.M.R</t>
  </si>
  <si>
    <t xml:space="preserve">MOHAMMED HUSSAIN.K</t>
  </si>
  <si>
    <t xml:space="preserve">HASSAN MANIKFAN</t>
  </si>
  <si>
    <t xml:space="preserve">SYAMALAKUMARI.K.K</t>
  </si>
  <si>
    <t xml:space="preserve">AHAMED. K</t>
  </si>
  <si>
    <t xml:space="preserve">C.KRISHNA NAIK</t>
  </si>
  <si>
    <t xml:space="preserve">M.UDAYA SANKAR</t>
  </si>
  <si>
    <t xml:space="preserve">P.K.MUTHUKOYA</t>
  </si>
  <si>
    <t xml:space="preserve">P.K.PANKAJAKSHY</t>
  </si>
  <si>
    <t xml:space="preserve">JOHN.M.J</t>
  </si>
  <si>
    <t xml:space="preserve">MERCY GEORGE -II</t>
  </si>
  <si>
    <t xml:space="preserve">B.POONKUNHI</t>
  </si>
  <si>
    <t xml:space="preserve">ATTAKOYA.M</t>
  </si>
  <si>
    <t xml:space="preserve">M.NALLAKOYA</t>
  </si>
  <si>
    <t xml:space="preserve">K.K.P.ATTAKIDAVU</t>
  </si>
  <si>
    <t xml:space="preserve">BALAN.P.M</t>
  </si>
  <si>
    <t xml:space="preserve">AJAYAN.G.R</t>
  </si>
  <si>
    <t xml:space="preserve">KRL/A&amp;N</t>
  </si>
  <si>
    <t xml:space="preserve">MAHADEVAIAH M.</t>
  </si>
  <si>
    <t xml:space="preserve">KTK</t>
  </si>
  <si>
    <t xml:space="preserve">S.N. VENKATARATNA REDDY</t>
  </si>
  <si>
    <t xml:space="preserve">GHORPADE M.N</t>
  </si>
  <si>
    <t xml:space="preserve">REVANA SIDDAIAH B.M</t>
  </si>
  <si>
    <t xml:space="preserve">H.MARIYAPPA</t>
  </si>
  <si>
    <t xml:space="preserve">VEERALINGAIAH</t>
  </si>
  <si>
    <t xml:space="preserve">SOMPAPPA ERAPPA MAYALI</t>
  </si>
  <si>
    <t xml:space="preserve">H.THIPPESWAMY</t>
  </si>
  <si>
    <t xml:space="preserve">BASAMMA B.H.</t>
  </si>
  <si>
    <t xml:space="preserve">GALAGALI SP</t>
  </si>
  <si>
    <t xml:space="preserve">197905954 </t>
  </si>
  <si>
    <t xml:space="preserve">NAGARAJA VR</t>
  </si>
  <si>
    <t xml:space="preserve">K.S.BHANUPRAKASH</t>
  </si>
  <si>
    <t xml:space="preserve">SUBRAMANYA BHAT P</t>
  </si>
  <si>
    <t xml:space="preserve">GHOUSE MOHIUDDIN KOTTUR</t>
  </si>
  <si>
    <t xml:space="preserve">S.K.HEGDE</t>
  </si>
  <si>
    <t xml:space="preserve">R.B.KATARKI</t>
  </si>
  <si>
    <t xml:space="preserve">GOPINATH V</t>
  </si>
  <si>
    <t xml:space="preserve">S.N.SUSHEELA</t>
  </si>
  <si>
    <t xml:space="preserve">C.C.SOMASEKARAM</t>
  </si>
  <si>
    <t xml:space="preserve">B.JAYANNA</t>
  </si>
  <si>
    <t xml:space="preserve">N.LAKSHMIKANTHA</t>
  </si>
  <si>
    <t xml:space="preserve">S.G.SHIVASWAMY</t>
  </si>
  <si>
    <t xml:space="preserve">BASAVAIAH</t>
  </si>
  <si>
    <t xml:space="preserve">15682.2.2</t>
  </si>
  <si>
    <t xml:space="preserve">PRANESHACHARYA</t>
  </si>
  <si>
    <t xml:space="preserve">H V PRAKASH</t>
  </si>
  <si>
    <t xml:space="preserve">G.T.HITTALAMANI</t>
  </si>
  <si>
    <t xml:space="preserve">C.K.CHANDRASEKHARA</t>
  </si>
  <si>
    <t xml:space="preserve">K.PUTTAGANGAIAH</t>
  </si>
  <si>
    <t xml:space="preserve">N.SRINATH</t>
  </si>
  <si>
    <t xml:space="preserve">KULKARNI V S</t>
  </si>
  <si>
    <t xml:space="preserve">M.K.MOHANA</t>
  </si>
  <si>
    <t xml:space="preserve">R.S.RAMESH</t>
  </si>
  <si>
    <t xml:space="preserve">M.S.RAMA MOHAN</t>
  </si>
  <si>
    <t xml:space="preserve">GURURAJ JAYARAM MOKASHI</t>
  </si>
  <si>
    <t xml:space="preserve">U.S.NASHIPUDI</t>
  </si>
  <si>
    <t xml:space="preserve">HOSAMANI M B</t>
  </si>
  <si>
    <t xml:space="preserve">UDAYARAVI</t>
  </si>
  <si>
    <t xml:space="preserve">RAO H S C </t>
  </si>
  <si>
    <t xml:space="preserve">SMT. SHOBHA SOMNATH</t>
  </si>
  <si>
    <t xml:space="preserve">K.A.SRIDHARA</t>
  </si>
  <si>
    <t xml:space="preserve">T.KOTRESY</t>
  </si>
  <si>
    <t xml:space="preserve">R.PRAKASH </t>
  </si>
  <si>
    <t xml:space="preserve">ASHOK .V. DESHPANDE</t>
  </si>
  <si>
    <t xml:space="preserve">SHIVLINGAPPA A K </t>
  </si>
  <si>
    <t xml:space="preserve">B.B.HOSUR</t>
  </si>
  <si>
    <t xml:space="preserve">PATIL M L</t>
  </si>
  <si>
    <t xml:space="preserve">N.RAMACHANDRA</t>
  </si>
  <si>
    <t xml:space="preserve">K.I.SUNKAD</t>
  </si>
  <si>
    <t xml:space="preserve">A.G.KOPPA</t>
  </si>
  <si>
    <t xml:space="preserve">B.S.BIRADAR</t>
  </si>
  <si>
    <t xml:space="preserve">S.S.DEVARAJACHAR</t>
  </si>
  <si>
    <t xml:space="preserve">T.V.SRINIVASA MURTHY</t>
  </si>
  <si>
    <t xml:space="preserve">V.C.HONNALI</t>
  </si>
  <si>
    <t xml:space="preserve">HIPPARGI C G</t>
  </si>
  <si>
    <t xml:space="preserve">SHAYAMALA N.ACHARYA</t>
  </si>
  <si>
    <t xml:space="preserve">A.VINAYAKA RAO</t>
  </si>
  <si>
    <t xml:space="preserve">H.KRISHNA GOWDA</t>
  </si>
  <si>
    <t xml:space="preserve">KRISHNAMURTHY ADIGA</t>
  </si>
  <si>
    <t xml:space="preserve">B.B.ANGADI</t>
  </si>
  <si>
    <t xml:space="preserve">S.B.ANEHOSUR</t>
  </si>
  <si>
    <t xml:space="preserve">K.N.NIRMALA</t>
  </si>
  <si>
    <t xml:space="preserve">M.S.SRINIVASA</t>
  </si>
  <si>
    <t xml:space="preserve">B.N.HALAPPA</t>
  </si>
  <si>
    <t xml:space="preserve">UMA MAHESHWAR</t>
  </si>
  <si>
    <t xml:space="preserve">B S WADER</t>
  </si>
  <si>
    <t xml:space="preserve">K.R. KRISHNAMURTHY</t>
  </si>
  <si>
    <t xml:space="preserve">K.S. NAGAREDDY</t>
  </si>
  <si>
    <t xml:space="preserve">K.V. JALIHAL</t>
  </si>
  <si>
    <t xml:space="preserve">S.C. KAMALESHA</t>
  </si>
  <si>
    <t xml:space="preserve">JAGANNATHRAO BYADIAGERA</t>
  </si>
  <si>
    <t xml:space="preserve">S. PRASAD</t>
  </si>
  <si>
    <t xml:space="preserve">K. NAGASUNDARA</t>
  </si>
  <si>
    <t xml:space="preserve">B.B.PATIL</t>
  </si>
  <si>
    <t xml:space="preserve">SHEELA V</t>
  </si>
  <si>
    <t xml:space="preserve">N.S. KULKARNI</t>
  </si>
  <si>
    <t xml:space="preserve">VITTAL RAO M</t>
  </si>
  <si>
    <t xml:space="preserve">PATHANKAR N M</t>
  </si>
  <si>
    <t xml:space="preserve">198213087 </t>
  </si>
  <si>
    <t xml:space="preserve">K.S. PUSHPALATHA</t>
  </si>
  <si>
    <t xml:space="preserve">G.C. VIMALAMBIKA</t>
  </si>
  <si>
    <t xml:space="preserve">R. JAGANNATH</t>
  </si>
  <si>
    <t xml:space="preserve">B. NATARAJA</t>
  </si>
  <si>
    <t xml:space="preserve">S.S. SAJJAN</t>
  </si>
  <si>
    <t xml:space="preserve">P.SUDHAKARA AITHAL</t>
  </si>
  <si>
    <t xml:space="preserve">B M KALMANGI</t>
  </si>
  <si>
    <t xml:space="preserve">K.N. MANJUNATHA</t>
  </si>
  <si>
    <t xml:space="preserve">HALLIYAVAR  R  S</t>
  </si>
  <si>
    <t xml:space="preserve">KULKARNI V.R.</t>
  </si>
  <si>
    <t xml:space="preserve">P.S. HONYAL</t>
  </si>
  <si>
    <t xml:space="preserve">BIRADAR V SURYAKANT</t>
  </si>
  <si>
    <t xml:space="preserve">S R CHOUDHARI</t>
  </si>
  <si>
    <t xml:space="preserve">P. VIJYALAKSHMI ACHARYA</t>
  </si>
  <si>
    <t xml:space="preserve">C.G. MURTELI</t>
  </si>
  <si>
    <t xml:space="preserve">197907795 </t>
  </si>
  <si>
    <t xml:space="preserve">P.R. SRINIVASA RAO</t>
  </si>
  <si>
    <t xml:space="preserve">B. MADHAVA RAO</t>
  </si>
  <si>
    <t xml:space="preserve">M.V. VIJAYALAKSHMI</t>
  </si>
  <si>
    <t xml:space="preserve">G.V. KRISHNA MURTHY</t>
  </si>
  <si>
    <t xml:space="preserve">RAME GOWDA</t>
  </si>
  <si>
    <t xml:space="preserve">B.S. NAGARAJ - II</t>
  </si>
  <si>
    <t xml:space="preserve">DIGGAVI P S</t>
  </si>
  <si>
    <t xml:space="preserve">PRAKASH K. DESHPANDE</t>
  </si>
  <si>
    <t xml:space="preserve">K.M. GURURAJ</t>
  </si>
  <si>
    <t xml:space="preserve">P.H. KARADKAL</t>
  </si>
  <si>
    <t xml:space="preserve">ARVIND K. HERKAL</t>
  </si>
  <si>
    <t xml:space="preserve">SHAKUNTALA R. SOMAYAJI</t>
  </si>
  <si>
    <t xml:space="preserve">S B PATIL</t>
  </si>
  <si>
    <t xml:space="preserve">S.M. JAGADISH</t>
  </si>
  <si>
    <t xml:space="preserve">USHADEVI P</t>
  </si>
  <si>
    <t xml:space="preserve">KUBASAD S C</t>
  </si>
  <si>
    <t xml:space="preserve">BHYRAPPA M B</t>
  </si>
  <si>
    <t xml:space="preserve">HIREMATH M V</t>
  </si>
  <si>
    <t xml:space="preserve">G.H. KULKARNI-II</t>
  </si>
  <si>
    <t xml:space="preserve">Y.R.BHAJANTRI</t>
  </si>
  <si>
    <t xml:space="preserve">A.M. NATARAJU</t>
  </si>
  <si>
    <t xml:space="preserve">EVRA NAIK O</t>
  </si>
  <si>
    <t xml:space="preserve">N.J.MARIAYAIAH</t>
  </si>
  <si>
    <t xml:space="preserve">H.K.MANJAPPA</t>
  </si>
  <si>
    <t xml:space="preserve">THIRUMALESH. B</t>
  </si>
  <si>
    <t xml:space="preserve">N.PONNUSWAMY</t>
  </si>
  <si>
    <t xml:space="preserve">RANGANATH</t>
  </si>
  <si>
    <t xml:space="preserve">SUBBARAYAPPA</t>
  </si>
  <si>
    <t xml:space="preserve">K K LAKSHMI</t>
  </si>
  <si>
    <t xml:space="preserve">ERANNA YS</t>
  </si>
  <si>
    <t xml:space="preserve">NAGENDRA  B.</t>
  </si>
  <si>
    <t xml:space="preserve">NANDINI KAMATH</t>
  </si>
  <si>
    <t xml:space="preserve">B.C. INDI</t>
  </si>
  <si>
    <t xml:space="preserve">JOSHI R.N.</t>
  </si>
  <si>
    <t xml:space="preserve">B.S. PATIL</t>
  </si>
  <si>
    <t xml:space="preserve">S. PADMA</t>
  </si>
  <si>
    <t xml:space="preserve">R.L.MUDRABET</t>
  </si>
  <si>
    <t xml:space="preserve">KULKARNI DEVARAJ</t>
  </si>
  <si>
    <t xml:space="preserve">M.I. MAKANI</t>
  </si>
  <si>
    <t xml:space="preserve">K.V. NAYAK</t>
  </si>
  <si>
    <t xml:space="preserve">H.Y. KOTRAPPA</t>
  </si>
  <si>
    <t xml:space="preserve">C.I. MORAB</t>
  </si>
  <si>
    <t xml:space="preserve">K V MUTHALIK</t>
  </si>
  <si>
    <t xml:space="preserve">D. NAGESH RAO-II</t>
  </si>
  <si>
    <t xml:space="preserve">M.B. KULKARNI-I</t>
  </si>
  <si>
    <t xml:space="preserve">C. MURALIDHARA</t>
  </si>
  <si>
    <t xml:space="preserve">M.S. HIREMATH</t>
  </si>
  <si>
    <t xml:space="preserve">H B  HUNGUND</t>
  </si>
  <si>
    <t xml:space="preserve">NARAYANA BANGERA</t>
  </si>
  <si>
    <t xml:space="preserve">M. GOPALAREDDY</t>
  </si>
  <si>
    <t xml:space="preserve">JAYALAXMI KULKARNI</t>
  </si>
  <si>
    <t xml:space="preserve">A.MEERAMMAL</t>
  </si>
  <si>
    <t xml:space="preserve">R.P. HEMADRI</t>
  </si>
  <si>
    <t xml:space="preserve">D.VASANTHALAKSHMI</t>
  </si>
  <si>
    <t xml:space="preserve">B.S. NIKAM</t>
  </si>
  <si>
    <t xml:space="preserve">I. CHANDRAHASA</t>
  </si>
  <si>
    <t xml:space="preserve">S.B. ALBAL</t>
  </si>
  <si>
    <t xml:space="preserve">A. VIJAYENDRA</t>
  </si>
  <si>
    <t xml:space="preserve">H.S. CHANDRIKA</t>
  </si>
  <si>
    <t xml:space="preserve">D.G. MATHAD</t>
  </si>
  <si>
    <t xml:space="preserve">R.S. JABI</t>
  </si>
  <si>
    <t xml:space="preserve">S.S. BAMMIGATTI</t>
  </si>
  <si>
    <t xml:space="preserve">A.S. ALUR</t>
  </si>
  <si>
    <t xml:space="preserve">R.S. BAILKERI</t>
  </si>
  <si>
    <t xml:space="preserve">O.N. PUROHIT</t>
  </si>
  <si>
    <t xml:space="preserve">K.S. CHITRALEKHA</t>
  </si>
  <si>
    <t xml:space="preserve">G.V. PATIL</t>
  </si>
  <si>
    <t xml:space="preserve">D.G.BHAT</t>
  </si>
  <si>
    <t xml:space="preserve">H.K. NAGARATHNA</t>
  </si>
  <si>
    <t xml:space="preserve">A. SHAKTHI</t>
  </si>
  <si>
    <t xml:space="preserve">HICHEGOWDA H.K.</t>
  </si>
  <si>
    <t xml:space="preserve">S.B. BALARADDIYAVAR</t>
  </si>
  <si>
    <t xml:space="preserve">V.V. MADBHAVI </t>
  </si>
  <si>
    <t xml:space="preserve">A.D. KUSHNUR</t>
  </si>
  <si>
    <t xml:space="preserve">PURANDRA SHETTY</t>
  </si>
  <si>
    <t xml:space="preserve">RAMESH.S.C</t>
  </si>
  <si>
    <t xml:space="preserve">T PALANI</t>
  </si>
  <si>
    <t xml:space="preserve">17/1/59</t>
  </si>
  <si>
    <t xml:space="preserve">V.S. SOPPIMATH </t>
  </si>
  <si>
    <t xml:space="preserve">A.D. MAHISHI </t>
  </si>
  <si>
    <t xml:space="preserve">G.Y. OMARGIKAR</t>
  </si>
  <si>
    <t xml:space="preserve">B.V. UMARJI </t>
  </si>
  <si>
    <t xml:space="preserve">U.S. MUJAWAR</t>
  </si>
  <si>
    <t xml:space="preserve">M.KRISHNA SHYAM </t>
  </si>
  <si>
    <t xml:space="preserve">R.NARASIMHAN</t>
  </si>
  <si>
    <t xml:space="preserve">K.SUNEETHA </t>
  </si>
  <si>
    <t xml:space="preserve">V.B. KULKARNI </t>
  </si>
  <si>
    <t xml:space="preserve">T.C. HIREMATH </t>
  </si>
  <si>
    <t xml:space="preserve">17382.4.2</t>
  </si>
  <si>
    <t xml:space="preserve">N.VENKATARAMAN</t>
  </si>
  <si>
    <t xml:space="preserve">17382.6.4</t>
  </si>
  <si>
    <t xml:space="preserve">KULGOD P.A.</t>
  </si>
  <si>
    <t xml:space="preserve">K. GEETHA</t>
  </si>
  <si>
    <t xml:space="preserve">17385.3.1</t>
  </si>
  <si>
    <t xml:space="preserve">SUBRAMANYAM G.R.</t>
  </si>
  <si>
    <t xml:space="preserve">17387.0.2</t>
  </si>
  <si>
    <t xml:space="preserve">RAGHUNATH B JOSHI</t>
  </si>
  <si>
    <t xml:space="preserve">04-15-60</t>
  </si>
  <si>
    <t xml:space="preserve">SUMANA KRISHNAMURTHY</t>
  </si>
  <si>
    <t xml:space="preserve">17390.4.1</t>
  </si>
  <si>
    <t xml:space="preserve">M.RAJ JOSHI GOPAL</t>
  </si>
  <si>
    <t xml:space="preserve">17391.0.1</t>
  </si>
  <si>
    <t xml:space="preserve">K. RISHIKESHAN</t>
  </si>
  <si>
    <t xml:space="preserve">VISHNU G NAIK</t>
  </si>
  <si>
    <t xml:space="preserve">S.K. MATHAD</t>
  </si>
  <si>
    <t xml:space="preserve">N.K. ISSAC</t>
  </si>
  <si>
    <t xml:space="preserve">V.S. MATHAD</t>
  </si>
  <si>
    <t xml:space="preserve">17398.0.9</t>
  </si>
  <si>
    <t xml:space="preserve">R.N. HANCHINAL</t>
  </si>
  <si>
    <t xml:space="preserve">D.SIDDAPPA</t>
  </si>
  <si>
    <t xml:space="preserve">K.P. MUDEGOUDRA</t>
  </si>
  <si>
    <t xml:space="preserve">A. VIJAYENDRACHAR</t>
  </si>
  <si>
    <t xml:space="preserve">17412.0.1</t>
  </si>
  <si>
    <t xml:space="preserve">S.K. HIREMATH</t>
  </si>
  <si>
    <t xml:space="preserve">17435.8.2</t>
  </si>
  <si>
    <t xml:space="preserve">PARAMESHWARA SHASTRY</t>
  </si>
  <si>
    <t xml:space="preserve">SMT. S.D. ADKE</t>
  </si>
  <si>
    <t xml:space="preserve">S.S. MELINAMANI</t>
  </si>
  <si>
    <t xml:space="preserve">J.T. UPADHYAYA</t>
  </si>
  <si>
    <t xml:space="preserve">25/07/58</t>
  </si>
  <si>
    <t xml:space="preserve">SMT VIJAYA B</t>
  </si>
  <si>
    <t xml:space="preserve">R.SRINIVASA RAGHAVAN</t>
  </si>
  <si>
    <t xml:space="preserve">RAMASWAMY S</t>
  </si>
  <si>
    <t xml:space="preserve">GARAGAD N S</t>
  </si>
  <si>
    <t xml:space="preserve">VIJAY GANAPATI DIWAKAR</t>
  </si>
  <si>
    <t xml:space="preserve">SANKARDAS B M</t>
  </si>
  <si>
    <t xml:space="preserve">KUNDGOL M K</t>
  </si>
  <si>
    <t xml:space="preserve">MATHAPATI S.B</t>
  </si>
  <si>
    <t xml:space="preserve">YAVAGAL R P</t>
  </si>
  <si>
    <t xml:space="preserve">CHANNABASAPPA A</t>
  </si>
  <si>
    <t xml:space="preserve">MURLIDHAR  S</t>
  </si>
  <si>
    <t xml:space="preserve">HEGDE K R</t>
  </si>
  <si>
    <t xml:space="preserve">H.A.NARAYANSWAMY</t>
  </si>
  <si>
    <t xml:space="preserve">SUDARSHAN</t>
  </si>
  <si>
    <t xml:space="preserve">V.V.GUDAGANWAR</t>
  </si>
  <si>
    <t xml:space="preserve">GURURAJ.V. JAHAGIRDAR</t>
  </si>
  <si>
    <t xml:space="preserve">HALLINDI D D</t>
  </si>
  <si>
    <t xml:space="preserve">M.SUDEENDRA</t>
  </si>
  <si>
    <t xml:space="preserve">RAMAKANTH S.NAIK</t>
  </si>
  <si>
    <t xml:space="preserve">R.S.KULKARNI</t>
  </si>
  <si>
    <t xml:space="preserve">C.K.SWAMI NATHAN</t>
  </si>
  <si>
    <t xml:space="preserve">K.BASAVARAJ</t>
  </si>
  <si>
    <t xml:space="preserve">TELGANI S B</t>
  </si>
  <si>
    <t xml:space="preserve">ALEEMULLA BAIG</t>
  </si>
  <si>
    <t xml:space="preserve">G.K.DESAI</t>
  </si>
  <si>
    <t xml:space="preserve">A.SUGUNA</t>
  </si>
  <si>
    <t xml:space="preserve">MADHU SUDHANA BHAT.S</t>
  </si>
  <si>
    <t xml:space="preserve">S.P.KALMATH</t>
  </si>
  <si>
    <t xml:space="preserve">PARAMANAND Y AIGAL</t>
  </si>
  <si>
    <t xml:space="preserve">S.B.BHOSALE</t>
  </si>
  <si>
    <t xml:space="preserve">S.B.KANTI</t>
  </si>
  <si>
    <t xml:space="preserve">D.R.HEGDE</t>
  </si>
  <si>
    <t xml:space="preserve">Y.KOTRESHAPPA</t>
  </si>
  <si>
    <t xml:space="preserve">V.PRASANNAIAH </t>
  </si>
  <si>
    <t xml:space="preserve">BALLUBI R.A.</t>
  </si>
  <si>
    <t xml:space="preserve">S.N RANGANATHA SWAMY </t>
  </si>
  <si>
    <t xml:space="preserve">BHILAWADI D.H.</t>
  </si>
  <si>
    <t xml:space="preserve">JOSHI P.V.</t>
  </si>
  <si>
    <t xml:space="preserve">MANJUNATHA M.S.</t>
  </si>
  <si>
    <t xml:space="preserve">R. SRIDHARA</t>
  </si>
  <si>
    <t xml:space="preserve">MAREGOUD.P</t>
  </si>
  <si>
    <t xml:space="preserve">GAWDA A.B.</t>
  </si>
  <si>
    <t xml:space="preserve">R.D. PUROHIT</t>
  </si>
  <si>
    <t xml:space="preserve">ABDUL NASEER</t>
  </si>
  <si>
    <t xml:space="preserve">G.R. KULKARNI</t>
  </si>
  <si>
    <t xml:space="preserve">GOTHEKAR MANGALALAXMAN</t>
  </si>
  <si>
    <t xml:space="preserve">UPADHYA H S</t>
  </si>
  <si>
    <t xml:space="preserve">PADMAVATHI B L</t>
  </si>
  <si>
    <t xml:space="preserve">RAIKAR S GOVIND</t>
  </si>
  <si>
    <t xml:space="preserve">JAYASHRI P</t>
  </si>
  <si>
    <t xml:space="preserve">RAVIKUMAR B</t>
  </si>
  <si>
    <t xml:space="preserve">AHILANDAM M</t>
  </si>
  <si>
    <t xml:space="preserve">HEGDE R S</t>
  </si>
  <si>
    <t xml:space="preserve">KASHINATH K</t>
  </si>
  <si>
    <t xml:space="preserve">RAMESH KUMAR S</t>
  </si>
  <si>
    <t xml:space="preserve">KRISHNAVENI E</t>
  </si>
  <si>
    <t xml:space="preserve">PARAMESHWARAIAH K</t>
  </si>
  <si>
    <t xml:space="preserve">UMASHANKAR O R</t>
  </si>
  <si>
    <t xml:space="preserve">KUNDGOL S M</t>
  </si>
  <si>
    <t xml:space="preserve">K. JATAPPA</t>
  </si>
  <si>
    <t xml:space="preserve">20/07/60</t>
  </si>
  <si>
    <t xml:space="preserve">G.BALACHANDRA BHAT</t>
  </si>
  <si>
    <t xml:space="preserve">K.R. IDLI</t>
  </si>
  <si>
    <t xml:space="preserve">K.BHASKARA</t>
  </si>
  <si>
    <t xml:space="preserve">N. NARAYANA BHAT</t>
  </si>
  <si>
    <t xml:space="preserve">K. MURLIDHARA</t>
  </si>
  <si>
    <t xml:space="preserve">M.THAMILARASI</t>
  </si>
  <si>
    <t xml:space="preserve">K.A. ARUNKUMAR</t>
  </si>
  <si>
    <t xml:space="preserve">K RAMANNA GOUDA</t>
  </si>
  <si>
    <t xml:space="preserve">BHAT K.I.</t>
  </si>
  <si>
    <t xml:space="preserve">R B MELAINAVAR</t>
  </si>
  <si>
    <t xml:space="preserve">MRUTHYUNJAYAKUMAR</t>
  </si>
  <si>
    <t xml:space="preserve">M.G. DALVI</t>
  </si>
  <si>
    <t xml:space="preserve">KALAVATHY S.</t>
  </si>
  <si>
    <t xml:space="preserve">05/16/62</t>
  </si>
  <si>
    <t xml:space="preserve">CHANDRASHEKAR N</t>
  </si>
  <si>
    <t xml:space="preserve">BHASKAR JAVALI</t>
  </si>
  <si>
    <t xml:space="preserve">SATISH R VAIDHYA</t>
  </si>
  <si>
    <t xml:space="preserve">SHRIMATHI SHARDA K</t>
  </si>
  <si>
    <t xml:space="preserve">SHANWAD D D</t>
  </si>
  <si>
    <t xml:space="preserve">NAVEENCHANDRA B</t>
  </si>
  <si>
    <t xml:space="preserve">UMA S</t>
  </si>
  <si>
    <t xml:space="preserve">SAVANTRE B B</t>
  </si>
  <si>
    <t xml:space="preserve">SHALLAPULLE IYENGAR</t>
  </si>
  <si>
    <t xml:space="preserve">PATIL M.A.</t>
  </si>
  <si>
    <t xml:space="preserve">MEERA H.G.</t>
  </si>
  <si>
    <t xml:space="preserve">GUDALASAMANI S B</t>
  </si>
  <si>
    <t xml:space="preserve">PATTADAKAL D I</t>
  </si>
  <si>
    <t xml:space="preserve">19298.11.2</t>
  </si>
  <si>
    <t xml:space="preserve">NINGAPPA K</t>
  </si>
  <si>
    <t xml:space="preserve">NAIK R T</t>
  </si>
  <si>
    <t xml:space="preserve">PURANIK R.B.</t>
  </si>
  <si>
    <t xml:space="preserve">JOSHI S N</t>
  </si>
  <si>
    <t xml:space="preserve">JOTHAPPA M</t>
  </si>
  <si>
    <t xml:space="preserve">SHIVAMURTHY.P</t>
  </si>
  <si>
    <t xml:space="preserve">HIMAYARANI.P</t>
  </si>
  <si>
    <t xml:space="preserve">POSTAR TIPPANNA</t>
  </si>
  <si>
    <t xml:space="preserve">10.01.54</t>
  </si>
  <si>
    <t xml:space="preserve">KARAGAPPA.K</t>
  </si>
  <si>
    <t xml:space="preserve">07.20.63</t>
  </si>
  <si>
    <t xml:space="preserve">CHANDRASHEKHAR.C.M.</t>
  </si>
  <si>
    <t xml:space="preserve">01.08.65</t>
  </si>
  <si>
    <t xml:space="preserve">MANJUNATH.L. MOGER</t>
  </si>
  <si>
    <t xml:space="preserve">07.01.67</t>
  </si>
  <si>
    <t xml:space="preserve">MANNAMMA.B.K.</t>
  </si>
  <si>
    <t xml:space="preserve">07.08.55</t>
  </si>
  <si>
    <t xml:space="preserve">PRAMILA.D.P</t>
  </si>
  <si>
    <t xml:space="preserve">06.21.63</t>
  </si>
  <si>
    <t xml:space="preserve">CHALUVARAJU</t>
  </si>
  <si>
    <t xml:space="preserve">03.28.65</t>
  </si>
  <si>
    <t xml:space="preserve">SUNIL B KARNING</t>
  </si>
  <si>
    <t xml:space="preserve">RAVISHANKAR.M</t>
  </si>
  <si>
    <t xml:space="preserve">PALANIVELU.P</t>
  </si>
  <si>
    <t xml:space="preserve">05.24.60</t>
  </si>
  <si>
    <t xml:space="preserve">RAJESH S.KADAM</t>
  </si>
  <si>
    <t xml:space="preserve">04.07.71</t>
  </si>
  <si>
    <t xml:space="preserve">ANURADHA M.</t>
  </si>
  <si>
    <t xml:space="preserve">07.19.69</t>
  </si>
  <si>
    <t xml:space="preserve">RUDRASWAMY MATH.R.D</t>
  </si>
  <si>
    <t xml:space="preserve">AROKIARAJ</t>
  </si>
  <si>
    <t xml:space="preserve">VANITHA.N</t>
  </si>
  <si>
    <t xml:space="preserve">09.10.69</t>
  </si>
  <si>
    <t xml:space="preserve">DEVENDRAN G</t>
  </si>
  <si>
    <t xml:space="preserve">MALLIKARJUN.H. TALIKOTI</t>
  </si>
  <si>
    <t xml:space="preserve">KRISHNA.N.MOGER</t>
  </si>
  <si>
    <t xml:space="preserve">MAHADEVA</t>
  </si>
  <si>
    <t xml:space="preserve">08.01.64</t>
  </si>
  <si>
    <t xml:space="preserve">RAJANNA.S</t>
  </si>
  <si>
    <t xml:space="preserve">07.25.61</t>
  </si>
  <si>
    <t xml:space="preserve">SATISH.B. ASANGI</t>
  </si>
  <si>
    <t xml:space="preserve">06.01.71</t>
  </si>
  <si>
    <t xml:space="preserve">SUNIL GANAPATHI</t>
  </si>
  <si>
    <t xml:space="preserve">09.07.73</t>
  </si>
  <si>
    <t xml:space="preserve">RAJKUMAR.L.ASANGI</t>
  </si>
  <si>
    <t xml:space="preserve">06.03.70</t>
  </si>
  <si>
    <t xml:space="preserve">SREENIVASA .M.R</t>
  </si>
  <si>
    <t xml:space="preserve">LOKESH</t>
  </si>
  <si>
    <t xml:space="preserve">UGARGOL .A .Y</t>
  </si>
  <si>
    <t xml:space="preserve">GOPALA M</t>
  </si>
  <si>
    <t xml:space="preserve">BALRAJ A</t>
  </si>
  <si>
    <t xml:space="preserve">SHASHIKANTH S KAMBLE</t>
  </si>
  <si>
    <t xml:space="preserve">PURUSHOTHAM KUMAR R</t>
  </si>
  <si>
    <t xml:space="preserve">GUNAVATHI</t>
  </si>
  <si>
    <t xml:space="preserve">KEERUDAS RATHOD</t>
  </si>
  <si>
    <t xml:space="preserve">RAGHUNATH  A </t>
  </si>
  <si>
    <t xml:space="preserve">JADHAV J R</t>
  </si>
  <si>
    <t xml:space="preserve">SANGANAL S V</t>
  </si>
  <si>
    <t xml:space="preserve">IRULANDI K</t>
  </si>
  <si>
    <t xml:space="preserve">SHIVAKUMAR M G</t>
  </si>
  <si>
    <t xml:space="preserve">VIDYADHAR M S</t>
  </si>
  <si>
    <t xml:space="preserve">PARAMESHWARAPPA B A</t>
  </si>
  <si>
    <t xml:space="preserve">PRABHUDORAI .M</t>
  </si>
  <si>
    <t xml:space="preserve">NARAYANA G</t>
  </si>
  <si>
    <t xml:space="preserve">DIVYA .S</t>
  </si>
  <si>
    <t xml:space="preserve">VENKATESHAPPA .C</t>
  </si>
  <si>
    <t xml:space="preserve">13/2/65</t>
  </si>
  <si>
    <t xml:space="preserve">GUNJI .S.S</t>
  </si>
  <si>
    <t xml:space="preserve">17/9/58</t>
  </si>
  <si>
    <t xml:space="preserve">K.G.SHANKAR</t>
  </si>
  <si>
    <t xml:space="preserve">ASHOKAN P</t>
  </si>
  <si>
    <t xml:space="preserve">MALA DAKSHINAMURTHY</t>
  </si>
  <si>
    <t xml:space="preserve">RAJENDRAN V S</t>
  </si>
  <si>
    <t xml:space="preserve">RAMASWAMY H S</t>
  </si>
  <si>
    <t xml:space="preserve">RAJASHEKAR P. GHASTHI</t>
  </si>
  <si>
    <t xml:space="preserve">19740 7805</t>
  </si>
  <si>
    <t xml:space="preserve">KUPPUSWAMY N</t>
  </si>
  <si>
    <t xml:space="preserve">SHANTHARAJU</t>
  </si>
  <si>
    <t xml:space="preserve">DHUMALE R C</t>
  </si>
  <si>
    <t xml:space="preserve">TIRUMALA DEVI Y</t>
  </si>
  <si>
    <t xml:space="preserve">SANJEEVA D SAMBRANI</t>
  </si>
  <si>
    <t xml:space="preserve">YELLAPPA H</t>
  </si>
  <si>
    <t xml:space="preserve">SHIVARAM RATHOD</t>
  </si>
  <si>
    <t xml:space="preserve">RAMESH K</t>
  </si>
  <si>
    <t xml:space="preserve">ASHOK M GOLSANGI</t>
  </si>
  <si>
    <t xml:space="preserve">NAGA NAIK B K</t>
  </si>
  <si>
    <t xml:space="preserve">MAHALINGAM K</t>
  </si>
  <si>
    <t xml:space="preserve">SURESH V B</t>
  </si>
  <si>
    <t xml:space="preserve">JAYANTH  S</t>
  </si>
  <si>
    <t xml:space="preserve">BALAGURUVAYYA G KARETI</t>
  </si>
  <si>
    <t xml:space="preserve">RAMANAND N</t>
  </si>
  <si>
    <t xml:space="preserve">MARUTHI</t>
  </si>
  <si>
    <t xml:space="preserve">JAYAPPA H R</t>
  </si>
  <si>
    <t xml:space="preserve">RAMESH S.R.</t>
  </si>
  <si>
    <t xml:space="preserve">HANUMANTHAPPA BAJARI</t>
  </si>
  <si>
    <t xml:space="preserve">LOKESH  L</t>
  </si>
  <si>
    <t xml:space="preserve">KRISHNAMURTHY H</t>
  </si>
  <si>
    <t xml:space="preserve">BAKKAPPA  K</t>
  </si>
  <si>
    <t xml:space="preserve">SHANTHAMMA G O</t>
  </si>
  <si>
    <t xml:space="preserve">SIDDAPPA PUJAR</t>
  </si>
  <si>
    <t xml:space="preserve">MADGOND DHULAPPA</t>
  </si>
  <si>
    <t xml:space="preserve">BORAIAH C</t>
  </si>
  <si>
    <t xml:space="preserve">GANESH A</t>
  </si>
  <si>
    <t xml:space="preserve">NAGARAJ G</t>
  </si>
  <si>
    <t xml:space="preserve">RAJAPPA T</t>
  </si>
  <si>
    <t xml:space="preserve">GALAG BASAVARAJ</t>
  </si>
  <si>
    <t xml:space="preserve">MARIYAPPA R.</t>
  </si>
  <si>
    <t xml:space="preserve">ANANDA P</t>
  </si>
  <si>
    <t xml:space="preserve">MOHANA</t>
  </si>
  <si>
    <t xml:space="preserve">LAKSHMINARASAPPA B.L.</t>
  </si>
  <si>
    <t xml:space="preserve">RAVI KUMAR M.A.</t>
  </si>
  <si>
    <t xml:space="preserve">ASHOK NAIK B</t>
  </si>
  <si>
    <t xml:space="preserve">ANANDA NAIK.B</t>
  </si>
  <si>
    <t xml:space="preserve">PRASHANTH M.S.</t>
  </si>
  <si>
    <t xml:space="preserve">NALINA L.T.</t>
  </si>
  <si>
    <t xml:space="preserve">SATHYENDRA K.N.</t>
  </si>
  <si>
    <t xml:space="preserve">VENKATESH K.</t>
  </si>
  <si>
    <t xml:space="preserve">VENKATESHAPPA A.</t>
  </si>
  <si>
    <t xml:space="preserve">MANJUNATH GOND</t>
  </si>
  <si>
    <t xml:space="preserve">SATHISH M.A.</t>
  </si>
  <si>
    <t xml:space="preserve">GANGADHAR T.</t>
  </si>
  <si>
    <t xml:space="preserve">MAHADEVA B.D.</t>
  </si>
  <si>
    <t xml:space="preserve">TELAGAR V.R.</t>
  </si>
  <si>
    <t xml:space="preserve">RAMACHANDRA B.V.</t>
  </si>
  <si>
    <t xml:space="preserve">BABU RAO M.</t>
  </si>
  <si>
    <t xml:space="preserve">JAYANNA R.</t>
  </si>
  <si>
    <t xml:space="preserve">                    </t>
  </si>
  <si>
    <t xml:space="preserve">RAVI NAIK T</t>
  </si>
  <si>
    <t xml:space="preserve">VENKATESH K H</t>
  </si>
  <si>
    <t xml:space="preserve">NARAYANASWAMY K C</t>
  </si>
  <si>
    <t xml:space="preserve">RAMACHANDRA</t>
  </si>
  <si>
    <t xml:space="preserve">32410.264.1</t>
  </si>
  <si>
    <t xml:space="preserve">M.B. DODDAMANI</t>
  </si>
  <si>
    <t xml:space="preserve">32410.264.2</t>
  </si>
  <si>
    <t xml:space="preserve">P.K. GOPAL</t>
  </si>
  <si>
    <t xml:space="preserve">32410.264.3</t>
  </si>
  <si>
    <t xml:space="preserve">T.G. RAMAKRISHNA</t>
  </si>
  <si>
    <t xml:space="preserve">32410.264.4</t>
  </si>
  <si>
    <t xml:space="preserve">SESHAPPA N</t>
  </si>
  <si>
    <t xml:space="preserve">32410.264.5</t>
  </si>
  <si>
    <t xml:space="preserve">BALRAMA B </t>
  </si>
  <si>
    <t xml:space="preserve">32410.264.6</t>
  </si>
  <si>
    <t xml:space="preserve">G.R. RANGANATHAIAH</t>
  </si>
  <si>
    <t xml:space="preserve">32410.264.7</t>
  </si>
  <si>
    <t xml:space="preserve">MURTHY R</t>
  </si>
  <si>
    <t xml:space="preserve">NAGENDRA B</t>
  </si>
  <si>
    <t xml:space="preserve">SATYENDRA PRAKASH</t>
  </si>
  <si>
    <t xml:space="preserve">A.MALLIKARJUNA</t>
  </si>
  <si>
    <t xml:space="preserve">KTK/   NE-II</t>
  </si>
  <si>
    <t xml:space="preserve">U.L.HEGDE</t>
  </si>
  <si>
    <t xml:space="preserve">KTK/  bsnlco</t>
  </si>
  <si>
    <t xml:space="preserve">S. N. GAJBE</t>
  </si>
  <si>
    <t xml:space="preserve">MH</t>
  </si>
  <si>
    <t xml:space="preserve">Not assessed</t>
  </si>
  <si>
    <t xml:space="preserve">M.S.MURTHY </t>
  </si>
  <si>
    <t xml:space="preserve">S.A. KRISHNA</t>
  </si>
  <si>
    <t xml:space="preserve">R. K. PATIL</t>
  </si>
  <si>
    <t xml:space="preserve">JAYADEO SWAMY</t>
  </si>
  <si>
    <t xml:space="preserve">B.S. LASWANTE</t>
  </si>
  <si>
    <t xml:space="preserve">G.S. KAWALEY</t>
  </si>
  <si>
    <t xml:space="preserve">198208260</t>
  </si>
  <si>
    <t xml:space="preserve">M.P. GAMBHIRE</t>
  </si>
  <si>
    <t xml:space="preserve">N.R. JAGTAP</t>
  </si>
  <si>
    <t xml:space="preserve">199704223</t>
  </si>
  <si>
    <t xml:space="preserve">R.G.DALVI</t>
  </si>
  <si>
    <t xml:space="preserve">198318165</t>
  </si>
  <si>
    <t xml:space="preserve">M.D. NAIK</t>
  </si>
  <si>
    <t xml:space="preserve">R.M.BHATIA</t>
  </si>
  <si>
    <t xml:space="preserve">198310880</t>
  </si>
  <si>
    <t xml:space="preserve">V.S.KALUGADE</t>
  </si>
  <si>
    <t xml:space="preserve">U.B. JADHAV</t>
  </si>
  <si>
    <t xml:space="preserve">198505415</t>
  </si>
  <si>
    <t xml:space="preserve">R.W. SONAR</t>
  </si>
  <si>
    <t xml:space="preserve">D.G. SHAIKH</t>
  </si>
  <si>
    <t xml:space="preserve">198302219</t>
  </si>
  <si>
    <t xml:space="preserve">R.G. GADAGKAR</t>
  </si>
  <si>
    <t xml:space="preserve">P.A. PATIL</t>
  </si>
  <si>
    <t xml:space="preserve">198309222</t>
  </si>
  <si>
    <t xml:space="preserve">S.S. KULKARNI</t>
  </si>
  <si>
    <t xml:space="preserve">198315488</t>
  </si>
  <si>
    <t xml:space="preserve">V.P. KULKARNI</t>
  </si>
  <si>
    <t xml:space="preserve">A K TIWARI</t>
  </si>
  <si>
    <t xml:space="preserve">198308934</t>
  </si>
  <si>
    <t xml:space="preserve">S.M. SHAIKH</t>
  </si>
  <si>
    <t xml:space="preserve">K.D. JOSHI</t>
  </si>
  <si>
    <t xml:space="preserve">198313201</t>
  </si>
  <si>
    <t xml:space="preserve">Y.N. KUMBHAR</t>
  </si>
  <si>
    <t xml:space="preserve">198102177</t>
  </si>
  <si>
    <t xml:space="preserve">D.I. HATTALI</t>
  </si>
  <si>
    <t xml:space="preserve">P.V. VELAPURE</t>
  </si>
  <si>
    <t xml:space="preserve">S.N. NAIKWADI</t>
  </si>
  <si>
    <t xml:space="preserve">198310265</t>
  </si>
  <si>
    <t xml:space="preserve">S.R. PATIL</t>
  </si>
  <si>
    <t xml:space="preserve">S.B. AKIWAT</t>
  </si>
  <si>
    <t xml:space="preserve">M.V. MUNDHE</t>
  </si>
  <si>
    <t xml:space="preserve">G.K. PATIL</t>
  </si>
  <si>
    <t xml:space="preserve">D.J. KAKADE</t>
  </si>
  <si>
    <t xml:space="preserve">S.N. NAIK</t>
  </si>
  <si>
    <t xml:space="preserve">198311045</t>
  </si>
  <si>
    <t xml:space="preserve">D.V. LAWAND</t>
  </si>
  <si>
    <t xml:space="preserve">D.M. GHODKE</t>
  </si>
  <si>
    <t xml:space="preserve">C.A. KHASBAG</t>
  </si>
  <si>
    <t xml:space="preserve">198309299</t>
  </si>
  <si>
    <t xml:space="preserve">R.P. SHINDE</t>
  </si>
  <si>
    <t xml:space="preserve">198102030</t>
  </si>
  <si>
    <t xml:space="preserve">M.B. THAKKANWAR</t>
  </si>
  <si>
    <t xml:space="preserve">P.N. RAIKAR</t>
  </si>
  <si>
    <t xml:space="preserve">A.S. KHAIRNAR</t>
  </si>
  <si>
    <t xml:space="preserve">198308759</t>
  </si>
  <si>
    <t xml:space="preserve">U.A. KHER</t>
  </si>
  <si>
    <t xml:space="preserve">198307322</t>
  </si>
  <si>
    <t xml:space="preserve">A.M. SYED</t>
  </si>
  <si>
    <t xml:space="preserve">198311157</t>
  </si>
  <si>
    <t xml:space="preserve">P.D. KAPSE</t>
  </si>
  <si>
    <t xml:space="preserve">H.R.GOPAL GHARE</t>
  </si>
  <si>
    <t xml:space="preserve">B.A. PATIL </t>
  </si>
  <si>
    <t xml:space="preserve">198302176</t>
  </si>
  <si>
    <t xml:space="preserve">V.T. DIVATE</t>
  </si>
  <si>
    <t xml:space="preserve">A D PETKAR</t>
  </si>
  <si>
    <t xml:space="preserve">B D GAIKWAD</t>
  </si>
  <si>
    <t xml:space="preserve">KSHIRSAGAR ANIL BABURAO</t>
  </si>
  <si>
    <t xml:space="preserve">P D BAGDE</t>
  </si>
  <si>
    <t xml:space="preserve">MRS. S.P.RANKHAMBE</t>
  </si>
  <si>
    <t xml:space="preserve">198305548</t>
  </si>
  <si>
    <t xml:space="preserve">M.B. SHETE </t>
  </si>
  <si>
    <t xml:space="preserve">S.P. MAHENDRE</t>
  </si>
  <si>
    <t xml:space="preserve">S.P. BANGALE</t>
  </si>
  <si>
    <t xml:space="preserve">V.S.HALAKUDE</t>
  </si>
  <si>
    <t xml:space="preserve">S.P. PAWAR</t>
  </si>
  <si>
    <t xml:space="preserve">N.N. SURVE</t>
  </si>
  <si>
    <t xml:space="preserve">N.B. PATIL </t>
  </si>
  <si>
    <t xml:space="preserve">198309806</t>
  </si>
  <si>
    <t xml:space="preserve">B R  GAIKWAD</t>
  </si>
  <si>
    <t xml:space="preserve">L R NANDURDIKAR</t>
  </si>
  <si>
    <t xml:space="preserve">V P  JADHAV</t>
  </si>
  <si>
    <t xml:space="preserve">197504166</t>
  </si>
  <si>
    <t xml:space="preserve">A.A. KHAN </t>
  </si>
  <si>
    <t xml:space="preserve">D.M. BENAKE</t>
  </si>
  <si>
    <t xml:space="preserve">28/02/60</t>
  </si>
  <si>
    <t xml:space="preserve">198305248</t>
  </si>
  <si>
    <t xml:space="preserve">R.K. TUPE</t>
  </si>
  <si>
    <t xml:space="preserve">17382.9.1</t>
  </si>
  <si>
    <t xml:space="preserve">D.D. SONATAKKE</t>
  </si>
  <si>
    <t xml:space="preserve">17382.9.2</t>
  </si>
  <si>
    <t xml:space="preserve">P.R. DESAI</t>
  </si>
  <si>
    <t xml:space="preserve">17387.0.1A</t>
  </si>
  <si>
    <t xml:space="preserve">198117101</t>
  </si>
  <si>
    <t xml:space="preserve">DAYANAND VITHAL RAO</t>
  </si>
  <si>
    <t xml:space="preserve">17387.0.11A</t>
  </si>
  <si>
    <t xml:space="preserve">198503395</t>
  </si>
  <si>
    <t xml:space="preserve">V N PATIL</t>
  </si>
  <si>
    <t xml:space="preserve">198307434</t>
  </si>
  <si>
    <t xml:space="preserve">H.R. BHARATE</t>
  </si>
  <si>
    <t xml:space="preserve">G.S. LINGANWAD</t>
  </si>
  <si>
    <t xml:space="preserve">17396.2.1.1</t>
  </si>
  <si>
    <t xml:space="preserve">198312035</t>
  </si>
  <si>
    <t xml:space="preserve">S.V.TODEWALE</t>
  </si>
  <si>
    <t xml:space="preserve">09/16/60</t>
  </si>
  <si>
    <t xml:space="preserve">17398.0.7</t>
  </si>
  <si>
    <t xml:space="preserve">197507054</t>
  </si>
  <si>
    <t xml:space="preserve">A.S. SAHASRABUDHE</t>
  </si>
  <si>
    <t xml:space="preserve">17412.0.11</t>
  </si>
  <si>
    <t xml:space="preserve">P.D.SHELKE</t>
  </si>
  <si>
    <t xml:space="preserve">17434.2.1</t>
  </si>
  <si>
    <t xml:space="preserve">198310243</t>
  </si>
  <si>
    <t xml:space="preserve">R.G.KULKARNI</t>
  </si>
  <si>
    <t xml:space="preserve">V.P.SANAP</t>
  </si>
  <si>
    <t xml:space="preserve">17441.0.2</t>
  </si>
  <si>
    <t xml:space="preserve">B M GUTTE</t>
  </si>
  <si>
    <t xml:space="preserve">17442.3.2</t>
  </si>
  <si>
    <t xml:space="preserve">198108439</t>
  </si>
  <si>
    <t xml:space="preserve">H. MAHANTESH</t>
  </si>
  <si>
    <t xml:space="preserve">198314726</t>
  </si>
  <si>
    <t xml:space="preserve">A.M. BANNE</t>
  </si>
  <si>
    <t xml:space="preserve">17450.2.3</t>
  </si>
  <si>
    <t xml:space="preserve">197508571</t>
  </si>
  <si>
    <t xml:space="preserve">R.N. DIXIT</t>
  </si>
  <si>
    <t xml:space="preserve">17450.2.7</t>
  </si>
  <si>
    <t xml:space="preserve">198311826</t>
  </si>
  <si>
    <t xml:space="preserve">V S GAPAT</t>
  </si>
  <si>
    <t xml:space="preserve">17450.2.9</t>
  </si>
  <si>
    <t xml:space="preserve">K M MARDE</t>
  </si>
  <si>
    <t xml:space="preserve">B B KENDRE</t>
  </si>
  <si>
    <t xml:space="preserve">16/01/57</t>
  </si>
  <si>
    <t xml:space="preserve">M.L. DEORE</t>
  </si>
  <si>
    <t xml:space="preserve">J.S. KHANDGALE</t>
  </si>
  <si>
    <t xml:space="preserve">198312333</t>
  </si>
  <si>
    <t xml:space="preserve">V.G. REKHAWAR</t>
  </si>
  <si>
    <t xml:space="preserve">198309156</t>
  </si>
  <si>
    <t xml:space="preserve">S.M. JADIYE</t>
  </si>
  <si>
    <t xml:space="preserve">SMT. S.D. HAZARE</t>
  </si>
  <si>
    <t xml:space="preserve">S.T. DAUND</t>
  </si>
  <si>
    <t xml:space="preserve">S.M. PATIL</t>
  </si>
  <si>
    <t xml:space="preserve">198705716</t>
  </si>
  <si>
    <t xml:space="preserve">K.S. SIRSE</t>
  </si>
  <si>
    <t xml:space="preserve">197904936</t>
  </si>
  <si>
    <t xml:space="preserve">SMT. K. MALLIKA </t>
  </si>
  <si>
    <t xml:space="preserve">198403304</t>
  </si>
  <si>
    <t xml:space="preserve">P.B.MHASKE</t>
  </si>
  <si>
    <t xml:space="preserve">198209772</t>
  </si>
  <si>
    <t xml:space="preserve">KULKARNI B G </t>
  </si>
  <si>
    <t xml:space="preserve">P.V.KOKANE</t>
  </si>
  <si>
    <t xml:space="preserve">K.P.KULKARNI</t>
  </si>
  <si>
    <t xml:space="preserve">198403159</t>
  </si>
  <si>
    <t xml:space="preserve">M.H.NAGARGOJE</t>
  </si>
  <si>
    <t xml:space="preserve">198405447</t>
  </si>
  <si>
    <t xml:space="preserve">R.N. JADHAV</t>
  </si>
  <si>
    <t xml:space="preserve">198404549</t>
  </si>
  <si>
    <t xml:space="preserve">R.V.SANAP</t>
  </si>
  <si>
    <t xml:space="preserve">V.S.VEDPATHAK</t>
  </si>
  <si>
    <t xml:space="preserve">BALRAM MAHADEO BHOSALE</t>
  </si>
  <si>
    <t xml:space="preserve">198206986</t>
  </si>
  <si>
    <t xml:space="preserve">S.A.TAMBE</t>
  </si>
  <si>
    <t xml:space="preserve">198405722</t>
  </si>
  <si>
    <t xml:space="preserve">T.D.JADHAV</t>
  </si>
  <si>
    <t xml:space="preserve">17851.1.1</t>
  </si>
  <si>
    <t xml:space="preserve">198404709</t>
  </si>
  <si>
    <t xml:space="preserve">D.R. POKALE</t>
  </si>
  <si>
    <t xml:space="preserve">CHAVAN S A</t>
  </si>
  <si>
    <t xml:space="preserve">198405159</t>
  </si>
  <si>
    <t xml:space="preserve">V R DESHPANDE</t>
  </si>
  <si>
    <t xml:space="preserve">198005825</t>
  </si>
  <si>
    <t xml:space="preserve">K.S.KULKARNI</t>
  </si>
  <si>
    <t xml:space="preserve">M.L.SALODKAR</t>
  </si>
  <si>
    <t xml:space="preserve">M.M.VISAL</t>
  </si>
  <si>
    <t xml:space="preserve">198405575</t>
  </si>
  <si>
    <t xml:space="preserve">B.D. KOKIL</t>
  </si>
  <si>
    <t xml:space="preserve">S.B.JOSHI</t>
  </si>
  <si>
    <t xml:space="preserve">198405206</t>
  </si>
  <si>
    <t xml:space="preserve">D.T.SHARMA</t>
  </si>
  <si>
    <t xml:space="preserve">198407007</t>
  </si>
  <si>
    <t xml:space="preserve">MRS. J.K.AIYER</t>
  </si>
  <si>
    <t xml:space="preserve">K.S. RAJE</t>
  </si>
  <si>
    <t xml:space="preserve">197505153</t>
  </si>
  <si>
    <t xml:space="preserve">R.B. WANGANEKAR</t>
  </si>
  <si>
    <t xml:space="preserve">V.V.GOSAVI</t>
  </si>
  <si>
    <t xml:space="preserve">197604449</t>
  </si>
  <si>
    <t xml:space="preserve">A.D.SAPKAL</t>
  </si>
  <si>
    <t xml:space="preserve">S.K.GHUGE</t>
  </si>
  <si>
    <t xml:space="preserve">198404243</t>
  </si>
  <si>
    <t xml:space="preserve">S.K.BORULKAR</t>
  </si>
  <si>
    <t xml:space="preserve">198405391</t>
  </si>
  <si>
    <t xml:space="preserve">S.C.PATIL</t>
  </si>
  <si>
    <t xml:space="preserve">S.S.SANGHAI</t>
  </si>
  <si>
    <t xml:space="preserve">G.K.GAWALI</t>
  </si>
  <si>
    <t xml:space="preserve">M.M.KSHIR SAGAR</t>
  </si>
  <si>
    <t xml:space="preserve">M.V.KAPADNE</t>
  </si>
  <si>
    <t xml:space="preserve">P D MAHAMUNI</t>
  </si>
  <si>
    <t xml:space="preserve">198408345</t>
  </si>
  <si>
    <t xml:space="preserve">S.E.DONGARE</t>
  </si>
  <si>
    <t xml:space="preserve">A.N. KADAM</t>
  </si>
  <si>
    <t xml:space="preserve">B V DHAGE</t>
  </si>
  <si>
    <t xml:space="preserve">V.M. ATRE</t>
  </si>
  <si>
    <t xml:space="preserve">197606197</t>
  </si>
  <si>
    <t xml:space="preserve">D.N. TONGE</t>
  </si>
  <si>
    <t xml:space="preserve">A.D. MAHADIK</t>
  </si>
  <si>
    <t xml:space="preserve">L.N. BHUJBAL</t>
  </si>
  <si>
    <t xml:space="preserve">R.S. GUPTA</t>
  </si>
  <si>
    <t xml:space="preserve">D.B. DONGRE</t>
  </si>
  <si>
    <t xml:space="preserve">D.G.KHADE</t>
  </si>
  <si>
    <t xml:space="preserve">198409845</t>
  </si>
  <si>
    <t xml:space="preserve">SYED ILLYAASUDDIN</t>
  </si>
  <si>
    <t xml:space="preserve">B.A. KHEDKAR</t>
  </si>
  <si>
    <t xml:space="preserve">K.G. KADAM</t>
  </si>
  <si>
    <t xml:space="preserve">198403851</t>
  </si>
  <si>
    <t xml:space="preserve">DHANANJAY NARAYAN JOSHI</t>
  </si>
  <si>
    <t xml:space="preserve">M.P.FURSULE</t>
  </si>
  <si>
    <t xml:space="preserve">198405124</t>
  </si>
  <si>
    <t xml:space="preserve">N.D. RAKHELKAR</t>
  </si>
  <si>
    <t xml:space="preserve">198405167</t>
  </si>
  <si>
    <t xml:space="preserve">V P WADGANE</t>
  </si>
  <si>
    <t xml:space="preserve">198408514</t>
  </si>
  <si>
    <t xml:space="preserve">D.D. WANI</t>
  </si>
  <si>
    <t xml:space="preserve">198010455</t>
  </si>
  <si>
    <t xml:space="preserve">R.D. THOMBARE</t>
  </si>
  <si>
    <t xml:space="preserve">N.B. PATOLE</t>
  </si>
  <si>
    <t xml:space="preserve">198700736</t>
  </si>
  <si>
    <t xml:space="preserve">B.M. KOLKI</t>
  </si>
  <si>
    <t xml:space="preserve">A.P. PATIL</t>
  </si>
  <si>
    <t xml:space="preserve">D.S. SHELKE</t>
  </si>
  <si>
    <t xml:space="preserve">198704238</t>
  </si>
  <si>
    <t xml:space="preserve">Y.F. PRAJPATI</t>
  </si>
  <si>
    <t xml:space="preserve">198702711</t>
  </si>
  <si>
    <t xml:space="preserve">R.P. NALE</t>
  </si>
  <si>
    <t xml:space="preserve">198405220</t>
  </si>
  <si>
    <t xml:space="preserve">V.M.PURANIK</t>
  </si>
  <si>
    <t xml:space="preserve">198701507</t>
  </si>
  <si>
    <t xml:space="preserve">P.M. DHOBE</t>
  </si>
  <si>
    <t xml:space="preserve">198406337</t>
  </si>
  <si>
    <t xml:space="preserve">P.W. MADLAPURE</t>
  </si>
  <si>
    <t xml:space="preserve">198405184</t>
  </si>
  <si>
    <t xml:space="preserve">V.M. SHINDE</t>
  </si>
  <si>
    <t xml:space="preserve">K.T. YEDALE</t>
  </si>
  <si>
    <t xml:space="preserve">198504025</t>
  </si>
  <si>
    <t xml:space="preserve">H.R. NAIKNAWARE</t>
  </si>
  <si>
    <t xml:space="preserve">198408010</t>
  </si>
  <si>
    <t xml:space="preserve">P.C. CHOUDHUARY</t>
  </si>
  <si>
    <t xml:space="preserve">V.D. GUNJAL</t>
  </si>
  <si>
    <t xml:space="preserve">SHIVDAS R. PATIL</t>
  </si>
  <si>
    <t xml:space="preserve">198501188</t>
  </si>
  <si>
    <t xml:space="preserve">KATKAR B W</t>
  </si>
  <si>
    <t xml:space="preserve">BARGALLE R S</t>
  </si>
  <si>
    <t xml:space="preserve">D.P. SHIVANE</t>
  </si>
  <si>
    <t xml:space="preserve">198209164</t>
  </si>
  <si>
    <t xml:space="preserve"> N.U. KOLATKAR</t>
  </si>
  <si>
    <t xml:space="preserve">L.S. BASINGE</t>
  </si>
  <si>
    <t xml:space="preserve">SHYAMSUNDER .B. JOSHI</t>
  </si>
  <si>
    <t xml:space="preserve">A.N. GAIKWAD</t>
  </si>
  <si>
    <t xml:space="preserve">S.B. HAWALDAR</t>
  </si>
  <si>
    <t xml:space="preserve">VISHALAKSHI V.V.</t>
  </si>
  <si>
    <t xml:space="preserve">P.D.PATIL</t>
  </si>
  <si>
    <t xml:space="preserve">198405406</t>
  </si>
  <si>
    <t xml:space="preserve">M.R. POTDAR</t>
  </si>
  <si>
    <t xml:space="preserve">198503158</t>
  </si>
  <si>
    <t xml:space="preserve">R.V. PATIL</t>
  </si>
  <si>
    <t xml:space="preserve">198503063</t>
  </si>
  <si>
    <t xml:space="preserve">SMT. M.M. POTDAR</t>
  </si>
  <si>
    <t xml:space="preserve">197702758</t>
  </si>
  <si>
    <t xml:space="preserve">D L MAHASKE</t>
  </si>
  <si>
    <t xml:space="preserve">D.M. MARATHE</t>
  </si>
  <si>
    <t xml:space="preserve">S.M. MAHAJAN</t>
  </si>
  <si>
    <t xml:space="preserve">M.R. RAUT</t>
  </si>
  <si>
    <t xml:space="preserve">C.L. PATIL</t>
  </si>
  <si>
    <t xml:space="preserve">SMT. A.S. JOSHI</t>
  </si>
  <si>
    <t xml:space="preserve">198405273</t>
  </si>
  <si>
    <t xml:space="preserve">SMT. S.S. PHALKE</t>
  </si>
  <si>
    <t xml:space="preserve">198308776</t>
  </si>
  <si>
    <t xml:space="preserve">V.RAVISHANKER</t>
  </si>
  <si>
    <t xml:space="preserve">B.R. KUMBHAR</t>
  </si>
  <si>
    <t xml:space="preserve">SMT. PAGARE CHHAYA B.</t>
  </si>
  <si>
    <t xml:space="preserve">S.V. PAWAR</t>
  </si>
  <si>
    <t xml:space="preserve">197605305</t>
  </si>
  <si>
    <t xml:space="preserve">V.T. NARKHADE</t>
  </si>
  <si>
    <t xml:space="preserve">197404983</t>
  </si>
  <si>
    <t xml:space="preserve">P.P. KALAMKAR</t>
  </si>
  <si>
    <t xml:space="preserve">198703404</t>
  </si>
  <si>
    <t xml:space="preserve">B.M. TELI</t>
  </si>
  <si>
    <t xml:space="preserve">LADE D B</t>
  </si>
  <si>
    <t xml:space="preserve">198702602</t>
  </si>
  <si>
    <t xml:space="preserve">BHOLE M P</t>
  </si>
  <si>
    <t xml:space="preserve">KOSHTI P C</t>
  </si>
  <si>
    <t xml:space="preserve">198702341</t>
  </si>
  <si>
    <t xml:space="preserve">THOMBRE S D</t>
  </si>
  <si>
    <t xml:space="preserve">198702910</t>
  </si>
  <si>
    <t xml:space="preserve">PATHAK N M</t>
  </si>
  <si>
    <t xml:space="preserve">198808767</t>
  </si>
  <si>
    <t xml:space="preserve">MULANI M K</t>
  </si>
  <si>
    <t xml:space="preserve">198806638</t>
  </si>
  <si>
    <t xml:space="preserve">GURLE S G</t>
  </si>
  <si>
    <t xml:space="preserve">S.V. PATIL</t>
  </si>
  <si>
    <t xml:space="preserve">J.N. JADHAV</t>
  </si>
  <si>
    <t xml:space="preserve">197902725</t>
  </si>
  <si>
    <t xml:space="preserve">M.N. MUNJEMAR</t>
  </si>
  <si>
    <t xml:space="preserve">SHEIKH ABDUL NAEEM</t>
  </si>
  <si>
    <t xml:space="preserve">Y.A. SAHARE</t>
  </si>
  <si>
    <t xml:space="preserve">07.13.65</t>
  </si>
  <si>
    <t xml:space="preserve">S.M. CHAVAN</t>
  </si>
  <si>
    <t xml:space="preserve">08.03.66</t>
  </si>
  <si>
    <t xml:space="preserve">D.P. WASNIK</t>
  </si>
  <si>
    <t xml:space="preserve">10.01.67</t>
  </si>
  <si>
    <t xml:space="preserve">M.T. SAHARE</t>
  </si>
  <si>
    <t xml:space="preserve">H.R. ADHIKARY</t>
  </si>
  <si>
    <t xml:space="preserve">02.02.61</t>
  </si>
  <si>
    <t xml:space="preserve">U.T. ZANKE</t>
  </si>
  <si>
    <t xml:space="preserve">07.20.54</t>
  </si>
  <si>
    <t xml:space="preserve">V.M.WANKHEDE</t>
  </si>
  <si>
    <t xml:space="preserve">05.02.71</t>
  </si>
  <si>
    <t xml:space="preserve">V.S. LABHANE</t>
  </si>
  <si>
    <t xml:space="preserve">27.06.60</t>
  </si>
  <si>
    <t xml:space="preserve">D.I. WAGHMARE</t>
  </si>
  <si>
    <t xml:space="preserve">02.06.65</t>
  </si>
  <si>
    <t xml:space="preserve">S.J. INGALE</t>
  </si>
  <si>
    <t xml:space="preserve">S.S. CHAVAN</t>
  </si>
  <si>
    <t xml:space="preserve">06.07.65</t>
  </si>
  <si>
    <t xml:space="preserve">N.S. SONDOULE</t>
  </si>
  <si>
    <t xml:space="preserve">07.27.67</t>
  </si>
  <si>
    <t xml:space="preserve">S.S. KAMBLE</t>
  </si>
  <si>
    <t xml:space="preserve">10.08.68</t>
  </si>
  <si>
    <t xml:space="preserve">B.MINI</t>
  </si>
  <si>
    <t xml:space="preserve">J.B. KAMBLE</t>
  </si>
  <si>
    <t xml:space="preserve">P.C. RAMTEKE</t>
  </si>
  <si>
    <t xml:space="preserve">A.K. NANDGAVE</t>
  </si>
  <si>
    <t xml:space="preserve">12.16.68</t>
  </si>
  <si>
    <t xml:space="preserve">J.B. KURIL</t>
  </si>
  <si>
    <t xml:space="preserve">08.11.65</t>
  </si>
  <si>
    <t xml:space="preserve">P.R. KHAIRKAR</t>
  </si>
  <si>
    <t xml:space="preserve">29.07.70</t>
  </si>
  <si>
    <t xml:space="preserve">V.B. NARAYANKAR</t>
  </si>
  <si>
    <t xml:space="preserve">17.06.71</t>
  </si>
  <si>
    <t xml:space="preserve">K.H. MOREY</t>
  </si>
  <si>
    <t xml:space="preserve">S.S. MABRUKHANE</t>
  </si>
  <si>
    <t xml:space="preserve">27.03.73</t>
  </si>
  <si>
    <t xml:space="preserve">PARASHURAM .B.TERADAL</t>
  </si>
  <si>
    <t xml:space="preserve">07.15.72</t>
  </si>
  <si>
    <t xml:space="preserve">MRS. A.J. GHOTANE</t>
  </si>
  <si>
    <t xml:space="preserve">10.21.74</t>
  </si>
  <si>
    <t xml:space="preserve">P.T. GANVIR</t>
  </si>
  <si>
    <t xml:space="preserve">14.11.71</t>
  </si>
  <si>
    <t xml:space="preserve">A.B. BANSODE</t>
  </si>
  <si>
    <t xml:space="preserve">01.07.68</t>
  </si>
  <si>
    <t xml:space="preserve">D.B.SATDIVE</t>
  </si>
  <si>
    <t xml:space="preserve">02.07.67</t>
  </si>
  <si>
    <t xml:space="preserve">199100611</t>
  </si>
  <si>
    <t xml:space="preserve">SRIKRISHNA S.JADHAV</t>
  </si>
  <si>
    <t xml:space="preserve">D.N.DEVKULE</t>
  </si>
  <si>
    <t xml:space="preserve">RD.LEKHADE</t>
  </si>
  <si>
    <t xml:space="preserve">R.N.CHAVAN</t>
  </si>
  <si>
    <t xml:space="preserve">R.D. BHALERAO</t>
  </si>
  <si>
    <t xml:space="preserve">R.A.MESHRAM</t>
  </si>
  <si>
    <t xml:space="preserve">26/01/70</t>
  </si>
  <si>
    <t xml:space="preserve">Y.S. TAMTRAPALE</t>
  </si>
  <si>
    <t xml:space="preserve">P.V.KAMBLE</t>
  </si>
  <si>
    <t xml:space="preserve">A.D. KAMBLE</t>
  </si>
  <si>
    <t xml:space="preserve">K.N.BHITRE</t>
  </si>
  <si>
    <t xml:space="preserve">SAYARE P B</t>
  </si>
  <si>
    <t xml:space="preserve">V.A.VAIRAGE</t>
  </si>
  <si>
    <t xml:space="preserve">S.S. PADGHAN</t>
  </si>
  <si>
    <t xml:space="preserve">S.M. GAIKWAD</t>
  </si>
  <si>
    <t xml:space="preserve">RAMTEKE H M</t>
  </si>
  <si>
    <t xml:space="preserve">B.C. MANWATKAR</t>
  </si>
  <si>
    <t xml:space="preserve">S.K. BHAGAT</t>
  </si>
  <si>
    <t xml:space="preserve">N.N. SURYAVANSHI</t>
  </si>
  <si>
    <t xml:space="preserve">BALSANE A M</t>
  </si>
  <si>
    <t xml:space="preserve">S.V. VAIDYA</t>
  </si>
  <si>
    <t xml:space="preserve">S.D. CHAPPALWAR</t>
  </si>
  <si>
    <t xml:space="preserve">R.J. PAWAR</t>
  </si>
  <si>
    <t xml:space="preserve">S.M. KARAJAGI</t>
  </si>
  <si>
    <t xml:space="preserve">A.M. GAIKWAD</t>
  </si>
  <si>
    <t xml:space="preserve">D.B. SHENDE</t>
  </si>
  <si>
    <t xml:space="preserve">R.S. SUPE</t>
  </si>
  <si>
    <t xml:space="preserve">S.M. KHANAPURE</t>
  </si>
  <si>
    <t xml:space="preserve">S.J.NANDESHWAR</t>
  </si>
  <si>
    <t xml:space="preserve">S.H. BANSOD </t>
  </si>
  <si>
    <t xml:space="preserve">8</t>
  </si>
  <si>
    <t xml:space="preserve">B.C. BORKAR</t>
  </si>
  <si>
    <t xml:space="preserve">V.K. BHAISARE</t>
  </si>
  <si>
    <t xml:space="preserve">M S RAUT</t>
  </si>
  <si>
    <t xml:space="preserve">K.M. RAMTEKE</t>
  </si>
  <si>
    <t xml:space="preserve">N.D. MESHRAM</t>
  </si>
  <si>
    <t xml:space="preserve">S.V. DAHAT</t>
  </si>
  <si>
    <t xml:space="preserve">D.O. PATEL</t>
  </si>
  <si>
    <t xml:space="preserve">R.S. KALE</t>
  </si>
  <si>
    <t xml:space="preserve">R.P. NIMJE</t>
  </si>
  <si>
    <t xml:space="preserve">V.B. NINAWE</t>
  </si>
  <si>
    <t xml:space="preserve">SMT ALKA DHAKATE</t>
  </si>
  <si>
    <t xml:space="preserve">S.D. GEDAM</t>
  </si>
  <si>
    <t xml:space="preserve">SMT. S.S. GAIKWAD</t>
  </si>
  <si>
    <t xml:space="preserve">S.S.SAGARE</t>
  </si>
  <si>
    <t xml:space="preserve">SAINDANVISE S M</t>
  </si>
  <si>
    <t xml:space="preserve">VASAVE B J</t>
  </si>
  <si>
    <t xml:space="preserve">D.A. KOLI</t>
  </si>
  <si>
    <t xml:space="preserve">V.R. PATNI</t>
  </si>
  <si>
    <t xml:space="preserve">A.H.WAGHMARE</t>
  </si>
  <si>
    <t xml:space="preserve">L.N. SUPKALE</t>
  </si>
  <si>
    <t xml:space="preserve">S.M. SURYAWANSHI</t>
  </si>
  <si>
    <t xml:space="preserve">H.Z. RAUT</t>
  </si>
  <si>
    <t xml:space="preserve">V.D. GANGURDE</t>
  </si>
  <si>
    <t xml:space="preserve">N.B. KOLI</t>
  </si>
  <si>
    <t xml:space="preserve">MRS. M.A. KHODWE</t>
  </si>
  <si>
    <t xml:space="preserve">A.G. NEVRE</t>
  </si>
  <si>
    <t xml:space="preserve">V.N. PATEL</t>
  </si>
  <si>
    <t xml:space="preserve">S.R. MANJHI</t>
  </si>
  <si>
    <t xml:space="preserve">R.D. MALAYE</t>
  </si>
  <si>
    <t xml:space="preserve">S.N. PHATTA</t>
  </si>
  <si>
    <t xml:space="preserve">V.M. DEOLIKAR</t>
  </si>
  <si>
    <t xml:space="preserve">B.M. JADHAV</t>
  </si>
  <si>
    <t xml:space="preserve">SMT. A.S. KHAIRKAR</t>
  </si>
  <si>
    <t xml:space="preserve">SMT. V.A. KHAREDKAR</t>
  </si>
  <si>
    <t xml:space="preserve">S.W. KOHADKAR</t>
  </si>
  <si>
    <t xml:space="preserve">S.R. SURYAVANSHI</t>
  </si>
  <si>
    <t xml:space="preserve">L.G. VALVI</t>
  </si>
  <si>
    <t xml:space="preserve">R.W. HEDAU</t>
  </si>
  <si>
    <t xml:space="preserve">V.K. DHORE</t>
  </si>
  <si>
    <t xml:space="preserve">D.C. KOLI</t>
  </si>
  <si>
    <t xml:space="preserve">V.M. CHOUDHARI</t>
  </si>
  <si>
    <t xml:space="preserve">K.B. GEDAM</t>
  </si>
  <si>
    <t xml:space="preserve">R.S. BHUSEKAR</t>
  </si>
  <si>
    <t xml:space="preserve">C.T. SAGBHOR</t>
  </si>
  <si>
    <t xml:space="preserve">D.K. GOND</t>
  </si>
  <si>
    <t xml:space="preserve">D.D. PAWAR</t>
  </si>
  <si>
    <t xml:space="preserve">R.Y. MALI</t>
  </si>
  <si>
    <t xml:space="preserve">D.B. KAPRE</t>
  </si>
  <si>
    <t xml:space="preserve">R.D. MOHAKAR</t>
  </si>
  <si>
    <t xml:space="preserve">V.N. KULKARNI</t>
  </si>
  <si>
    <t xml:space="preserve">MH/NE-I</t>
  </si>
  <si>
    <t xml:space="preserve">GOUD B.P.</t>
  </si>
  <si>
    <t xml:space="preserve">MP</t>
  </si>
  <si>
    <t xml:space="preserve">CHATTERJEE T.K.</t>
  </si>
  <si>
    <t xml:space="preserve">KHARE B.C.</t>
  </si>
  <si>
    <t xml:space="preserve">SHARMA R.P.</t>
  </si>
  <si>
    <t xml:space="preserve">ARJUN SINGH</t>
  </si>
  <si>
    <t xml:space="preserve">BAIS A.P.S</t>
  </si>
  <si>
    <t xml:space="preserve">B.K. PATERIA</t>
  </si>
  <si>
    <t xml:space="preserve">A.K.SHRIVASTAVA</t>
  </si>
  <si>
    <t xml:space="preserve">R K SINGHAI</t>
  </si>
  <si>
    <t xml:space="preserve">RISHABH KUMAR JAIN</t>
  </si>
  <si>
    <t xml:space="preserve">37565  (5422A)</t>
  </si>
  <si>
    <t xml:space="preserve">DVS AGNIHOTRI</t>
  </si>
  <si>
    <t xml:space="preserve">S.K. SHRIVASTAVA II</t>
  </si>
  <si>
    <t xml:space="preserve">17442.5.2</t>
  </si>
  <si>
    <t xml:space="preserve">K.K. PYASI</t>
  </si>
  <si>
    <t xml:space="preserve">B.VIJAYAKUMAR</t>
  </si>
  <si>
    <t xml:space="preserve">MISHRA J K</t>
  </si>
  <si>
    <t xml:space="preserve">TIWARI ANSHU</t>
  </si>
  <si>
    <t xml:space="preserve">BALPANDEY A.K.</t>
  </si>
  <si>
    <t xml:space="preserve">KHARE VEERENDERA KUMAR</t>
  </si>
  <si>
    <t xml:space="preserve">KHAN A.W.</t>
  </si>
  <si>
    <t xml:space="preserve">SRIVASTAVA R.C.</t>
  </si>
  <si>
    <t xml:space="preserve">JAIN GYAN CHANDRA</t>
  </si>
  <si>
    <t xml:space="preserve">K K  GUPTA</t>
  </si>
  <si>
    <t xml:space="preserve">BHATIA A.K.</t>
  </si>
  <si>
    <t xml:space="preserve">BINOD KUMAR RAWAT</t>
  </si>
  <si>
    <t xml:space="preserve">BHAGWAT PRAVEEN</t>
  </si>
  <si>
    <t xml:space="preserve">JOSHI.D.K</t>
  </si>
  <si>
    <t xml:space="preserve">BAIS A.K. SINGH</t>
  </si>
  <si>
    <t xml:space="preserve">JAIN PRAMOD KUMAR</t>
  </si>
  <si>
    <t xml:space="preserve">KHARE DINESH KUMAR</t>
  </si>
  <si>
    <t xml:space="preserve">SHRIVASTAVA B.K.</t>
  </si>
  <si>
    <t xml:space="preserve">PURANIK KULDIP</t>
  </si>
  <si>
    <t xml:space="preserve">RATHOR P.S.</t>
  </si>
  <si>
    <t xml:space="preserve">JAIN PRAVEEN KUMAR</t>
  </si>
  <si>
    <t xml:space="preserve">SENGAR GAJENDRA SING</t>
  </si>
  <si>
    <t xml:space="preserve">JAIN ASHOK KUMAR</t>
  </si>
  <si>
    <t xml:space="preserve">JETHANI J.L.</t>
  </si>
  <si>
    <t xml:space="preserve">SHARMA DORILAL</t>
  </si>
  <si>
    <t xml:space="preserve">THAKUR DEEPAK SINGH</t>
  </si>
  <si>
    <t xml:space="preserve">P.DHADE</t>
  </si>
  <si>
    <t xml:space="preserve">VERMA.R.B</t>
  </si>
  <si>
    <t xml:space="preserve">10.23.58</t>
  </si>
  <si>
    <t xml:space="preserve">PAUL HARISH</t>
  </si>
  <si>
    <t xml:space="preserve">06.12.63</t>
  </si>
  <si>
    <t xml:space="preserve">DOHARE RAJ BAHADUR</t>
  </si>
  <si>
    <t xml:space="preserve">B.L. KUREEL</t>
  </si>
  <si>
    <t xml:space="preserve">05.05.53</t>
  </si>
  <si>
    <t xml:space="preserve">RAIDAS.R.L</t>
  </si>
  <si>
    <t xml:space="preserve">05.05.61</t>
  </si>
  <si>
    <t xml:space="preserve">B.A. SAHARE</t>
  </si>
  <si>
    <t xml:space="preserve">04.15.58</t>
  </si>
  <si>
    <t xml:space="preserve">K.R. MEHAR</t>
  </si>
  <si>
    <t xml:space="preserve">06.12.53</t>
  </si>
  <si>
    <t xml:space="preserve">D.C. BHASKAR</t>
  </si>
  <si>
    <t xml:space="preserve">05.20.67</t>
  </si>
  <si>
    <t xml:space="preserve">R.K. KUSTWAR</t>
  </si>
  <si>
    <t xml:space="preserve">08.18.65</t>
  </si>
  <si>
    <t xml:space="preserve">S.L. GULBAKE</t>
  </si>
  <si>
    <t xml:space="preserve">SUDAMA BHUMARKER</t>
  </si>
  <si>
    <t xml:space="preserve">J.C. BAKAWALE</t>
  </si>
  <si>
    <t xml:space="preserve">B.K. BELIYA</t>
  </si>
  <si>
    <t xml:space="preserve">DAHERIA SURENDRA K.</t>
  </si>
  <si>
    <t xml:space="preserve">GOHE RAM GANESH</t>
  </si>
  <si>
    <t xml:space="preserve">08.10.68</t>
  </si>
  <si>
    <t xml:space="preserve">RAMHARIA D.S.</t>
  </si>
  <si>
    <t xml:space="preserve">BADONIA S.L.</t>
  </si>
  <si>
    <t xml:space="preserve">BAGHELA B.D.</t>
  </si>
  <si>
    <t xml:space="preserve">AHIRWAR N.D.</t>
  </si>
  <si>
    <t xml:space="preserve">PRASAD RAMESHWER</t>
  </si>
  <si>
    <t xml:space="preserve">GAJBHIYE B.M.</t>
  </si>
  <si>
    <t xml:space="preserve">AMBEDKAR B.R.</t>
  </si>
  <si>
    <t xml:space="preserve">LAXMI PRASAD</t>
  </si>
  <si>
    <t xml:space="preserve">NANDANWAR N.K.</t>
  </si>
  <si>
    <t xml:space="preserve">D.L.VERMA</t>
  </si>
  <si>
    <t xml:space="preserve">SINGH BIRENDRA KUMAR</t>
  </si>
  <si>
    <t xml:space="preserve">NARAYAN PRAKASH DOHARE</t>
  </si>
  <si>
    <t xml:space="preserve">KOCHE M.M.</t>
  </si>
  <si>
    <t xml:space="preserve">JAI KARAN</t>
  </si>
  <si>
    <t xml:space="preserve">DHURVEY N.L.</t>
  </si>
  <si>
    <t xml:space="preserve">HEDAU ANANTA</t>
  </si>
  <si>
    <t xml:space="preserve">KOROPA SHANKAR LAL</t>
  </si>
  <si>
    <t xml:space="preserve">MARSKOLE S.S.</t>
  </si>
  <si>
    <t xml:space="preserve">MINZ PRADEEP A.K.</t>
  </si>
  <si>
    <t xml:space="preserve">MEHTA L.R.</t>
  </si>
  <si>
    <t xml:space="preserve">DAYMA RAMESH KUMAR</t>
  </si>
  <si>
    <t xml:space="preserve">ANARE M.S.</t>
  </si>
  <si>
    <t xml:space="preserve">PARATE RAJESH</t>
  </si>
  <si>
    <t xml:space="preserve">VERMA JAGDISH</t>
  </si>
  <si>
    <t xml:space="preserve">RAIKWAR RAJENDRA KR.</t>
  </si>
  <si>
    <t xml:space="preserve">PARATE RAJESHWAR S.</t>
  </si>
  <si>
    <t xml:space="preserve">GOHARIYA M.S.</t>
  </si>
  <si>
    <t xml:space="preserve">SMT.JASMINE .GEORGE</t>
  </si>
  <si>
    <t xml:space="preserve">JAMRA LOKENDRA SINGH</t>
  </si>
  <si>
    <t xml:space="preserve">VERMA RAKESH KUMAR</t>
  </si>
  <si>
    <t xml:space="preserve">SONDHIYA RAVI KANT</t>
  </si>
  <si>
    <t xml:space="preserve">CHOUHAN THAN SINGH</t>
  </si>
  <si>
    <t xml:space="preserve">BUMANKA RADHEY SHYAM</t>
  </si>
  <si>
    <t xml:space="preserve">ANARE DEVI SINGH</t>
  </si>
  <si>
    <t xml:space="preserve">PRATAP SINGH</t>
  </si>
  <si>
    <t xml:space="preserve">GANDHARVA S.L.</t>
  </si>
  <si>
    <t xml:space="preserve">RAIKWAR RAMESH C.</t>
  </si>
  <si>
    <t xml:space="preserve">NEETA KU.</t>
  </si>
  <si>
    <t xml:space="preserve">VERMA RAJESH</t>
  </si>
  <si>
    <t xml:space="preserve">CHOUHAN C.S.</t>
  </si>
  <si>
    <t xml:space="preserve">MADAVI SANJAY SINGH</t>
  </si>
  <si>
    <t xml:space="preserve">MARKAM SUNIL KUMAR</t>
  </si>
  <si>
    <t xml:space="preserve">REKHA ORAON</t>
  </si>
  <si>
    <t xml:space="preserve">SUSHMA RANI KHATRI</t>
  </si>
  <si>
    <t xml:space="preserve">RAWAT  HARI SINGH</t>
  </si>
  <si>
    <t xml:space="preserve">CHOUHAN DHYAN SINGH</t>
  </si>
  <si>
    <t xml:space="preserve">06 </t>
  </si>
  <si>
    <t xml:space="preserve">UDHALE GOVIND PRASAD</t>
  </si>
  <si>
    <t xml:space="preserve">JAMRA ARJUN SINGH</t>
  </si>
  <si>
    <t xml:space="preserve">MAHESH NARIAN MEENA</t>
  </si>
  <si>
    <t xml:space="preserve">WAKDE DINA RAM</t>
  </si>
  <si>
    <t xml:space="preserve">MRINAL JAIN</t>
  </si>
  <si>
    <t xml:space="preserve">MP/BSNLCO</t>
  </si>
  <si>
    <t xml:space="preserve">RAJENDRA PRASAD</t>
  </si>
  <si>
    <t xml:space="preserve">NCES</t>
  </si>
  <si>
    <t xml:space="preserve">M N ANNAL</t>
  </si>
  <si>
    <t xml:space="preserve">RANGANATHAN.V.R</t>
  </si>
  <si>
    <t xml:space="preserve">CHANDRAMOULI V</t>
  </si>
  <si>
    <t xml:space="preserve">R. SRINIVASAN </t>
  </si>
  <si>
    <t xml:space="preserve">HUKAM CHAND.</t>
  </si>
  <si>
    <t xml:space="preserve">MOHAN LAL</t>
  </si>
  <si>
    <t xml:space="preserve">NCES/ NTR</t>
  </si>
  <si>
    <t xml:space="preserve">DHANANJAY LASKAR</t>
  </si>
  <si>
    <t xml:space="preserve">NE-1</t>
  </si>
  <si>
    <t xml:space="preserve">S.K. BHOWMIK</t>
  </si>
  <si>
    <t xml:space="preserve">DIPAK ROY</t>
  </si>
  <si>
    <t xml:space="preserve">DILIP KUMAR DEB</t>
  </si>
  <si>
    <t xml:space="preserve">DEBASHISH DAS</t>
  </si>
  <si>
    <t xml:space="preserve">ASHOK DEBNATH</t>
  </si>
  <si>
    <t xml:space="preserve">KISHORE RANJAN DEY</t>
  </si>
  <si>
    <t xml:space="preserve">HARADHAN CH DASS</t>
  </si>
  <si>
    <t xml:space="preserve">JAYANTA KUMAR DAS</t>
  </si>
  <si>
    <t xml:space="preserve">D.H.YATBON</t>
  </si>
  <si>
    <t xml:space="preserve">WINKLISH N.SANGMA</t>
  </si>
  <si>
    <t xml:space="preserve">CRYCIER M.MOMIN</t>
  </si>
  <si>
    <t xml:space="preserve">WANSUK BHUPHANG</t>
  </si>
  <si>
    <t xml:space="preserve">UTTAM BASUMATARI</t>
  </si>
  <si>
    <t xml:space="preserve">SHANBORLIN WANSHONG</t>
  </si>
  <si>
    <t xml:space="preserve">A.R.BISWAS</t>
  </si>
  <si>
    <t xml:space="preserve">NE-I </t>
  </si>
  <si>
    <t xml:space="preserve">H.KHOGEN SINGH</t>
  </si>
  <si>
    <t xml:space="preserve">NE-II</t>
  </si>
  <si>
    <t xml:space="preserve">M BIRENDRA SINGH</t>
  </si>
  <si>
    <t xml:space="preserve">SRI. J.C.DAS</t>
  </si>
  <si>
    <t xml:space="preserve">SANENDIBA AO</t>
  </si>
  <si>
    <t xml:space="preserve">TIAJUNGBA AIER</t>
  </si>
  <si>
    <t xml:space="preserve">9</t>
  </si>
  <si>
    <t xml:space="preserve">S. L. PAKHOSAI VAIPHEI</t>
  </si>
  <si>
    <t xml:space="preserve">THIANGAMLU-NG  KABUI</t>
  </si>
  <si>
    <t xml:space="preserve">P.HOCTO SEMA</t>
  </si>
  <si>
    <t xml:space="preserve">SRI. PUKHWUZO SASU</t>
  </si>
  <si>
    <t xml:space="preserve">IRENE MUNGREI</t>
  </si>
  <si>
    <t xml:space="preserve">H.VISHNU MOORTHY BHAT</t>
  </si>
  <si>
    <t xml:space="preserve">NE-II/ KTK</t>
  </si>
  <si>
    <t xml:space="preserve">PRAMOD KUMAR</t>
  </si>
  <si>
    <t xml:space="preserve">NE-II/UPW</t>
  </si>
  <si>
    <t xml:space="preserve">PARIMAL CH. DEY</t>
  </si>
  <si>
    <t xml:space="preserve">NETF</t>
  </si>
  <si>
    <t xml:space="preserve">HITANGSHU CHAKRABORTY</t>
  </si>
  <si>
    <t xml:space="preserve">198012598</t>
  </si>
  <si>
    <t xml:space="preserve">ARDHENDU SEKHAR DEB</t>
  </si>
  <si>
    <t xml:space="preserve">K.CHINNAM RAJU</t>
  </si>
  <si>
    <t xml:space="preserve">198208614</t>
  </si>
  <si>
    <t xml:space="preserve">SURESH SINGH</t>
  </si>
  <si>
    <t xml:space="preserve">A.KOTESWARA RAO </t>
  </si>
  <si>
    <t xml:space="preserve">CHANAMBAM TH SINGH</t>
  </si>
  <si>
    <t xml:space="preserve">PRADEEP KR GHOSH</t>
  </si>
  <si>
    <t xml:space="preserve">JAYANTA BARUAH</t>
  </si>
  <si>
    <t xml:space="preserve">NIREN CH. RABHA</t>
  </si>
  <si>
    <t xml:space="preserve">VINOD VERMA</t>
  </si>
  <si>
    <t xml:space="preserve">NTP</t>
  </si>
  <si>
    <t xml:space="preserve">RAM  KHILARI MEENA</t>
  </si>
  <si>
    <t xml:space="preserve">JAIRAM SINGH</t>
  </si>
  <si>
    <t xml:space="preserve">SHIV PUJAN SINGH </t>
  </si>
  <si>
    <t xml:space="preserve">17391.0.3</t>
  </si>
  <si>
    <t xml:space="preserve">K B SINGH</t>
  </si>
  <si>
    <t xml:space="preserve">R A SAYED</t>
  </si>
  <si>
    <t xml:space="preserve">A K JAIN</t>
  </si>
  <si>
    <t xml:space="preserve">MOHAN LAL KUMAWAT</t>
  </si>
  <si>
    <t xml:space="preserve">K L SUNAR</t>
  </si>
  <si>
    <t xml:space="preserve">T.C. BENIWAL</t>
  </si>
  <si>
    <t xml:space="preserve">BABU KHAN</t>
  </si>
  <si>
    <t xml:space="preserve">R.C. SINGH</t>
  </si>
  <si>
    <t xml:space="preserve">MADAN SINGH</t>
  </si>
  <si>
    <t xml:space="preserve">BIDHI CHAND</t>
  </si>
  <si>
    <t xml:space="preserve">KULDEEP CHAND</t>
  </si>
  <si>
    <t xml:space="preserve">JAGJEET KUMAR</t>
  </si>
  <si>
    <t xml:space="preserve">SURENDER KUMAR</t>
  </si>
  <si>
    <t xml:space="preserve">PIAR CHAND</t>
  </si>
  <si>
    <t xml:space="preserve">RAJ PAL SINGH</t>
  </si>
  <si>
    <t xml:space="preserve">RAJESH KUMAR </t>
  </si>
  <si>
    <t xml:space="preserve">RAJESH KUMAR VERMA</t>
  </si>
  <si>
    <t xml:space="preserve">OC/ SC</t>
  </si>
  <si>
    <t xml:space="preserve">BRAMHDEEN</t>
  </si>
  <si>
    <t xml:space="preserve">A.K. Das</t>
  </si>
  <si>
    <t xml:space="preserve">MANGEJ KUMAR MEENA</t>
  </si>
  <si>
    <t xml:space="preserve">S.R.MEENA</t>
  </si>
  <si>
    <t xml:space="preserve">RAMJI LAL MEENA</t>
  </si>
  <si>
    <t xml:space="preserve">SHRAWAN LAL MEENA</t>
  </si>
  <si>
    <t xml:space="preserve">RAMKESH MEENA</t>
  </si>
  <si>
    <t xml:space="preserve">ARUN KUMAR</t>
  </si>
  <si>
    <t xml:space="preserve">RAJ KUMAR SINGAL</t>
  </si>
  <si>
    <t xml:space="preserve">NTR</t>
  </si>
  <si>
    <t xml:space="preserve">K.L.ANEJA</t>
  </si>
  <si>
    <t xml:space="preserve">M C GUPTA</t>
  </si>
  <si>
    <t xml:space="preserve">17198.51.1</t>
  </si>
  <si>
    <t xml:space="preserve">BADAM SINGH </t>
  </si>
  <si>
    <t xml:space="preserve">B.L. KOLI</t>
  </si>
  <si>
    <t xml:space="preserve">D.R. BAIRWA</t>
  </si>
  <si>
    <t xml:space="preserve">RAM BILAS VERMA</t>
  </si>
  <si>
    <t xml:space="preserve">DINESH PRASAD SINGH</t>
  </si>
  <si>
    <t xml:space="preserve">AZIZ AHMAD</t>
  </si>
  <si>
    <t xml:space="preserve">SIDHG NATH YADAV</t>
  </si>
  <si>
    <t xml:space="preserve">LAKHAN SINGH PAL</t>
  </si>
  <si>
    <t xml:space="preserve">RAJENDRA SINGH YADAV</t>
  </si>
  <si>
    <t xml:space="preserve">MOHAN SINGH</t>
  </si>
  <si>
    <t xml:space="preserve">RAJVEER SINGH </t>
  </si>
  <si>
    <t xml:space="preserve">  197900145</t>
  </si>
  <si>
    <t xml:space="preserve">U.N. RAM</t>
  </si>
  <si>
    <t xml:space="preserve">LALATA SINGH YADAV </t>
  </si>
  <si>
    <t xml:space="preserve">ARVIND SINGH </t>
  </si>
  <si>
    <t xml:space="preserve">RAJESH PARTAP SINGH </t>
  </si>
  <si>
    <t xml:space="preserve">17387.0.1B</t>
  </si>
  <si>
    <t xml:space="preserve">AJAY KUMAR JHA</t>
  </si>
  <si>
    <t xml:space="preserve">RAM PRASAD</t>
  </si>
  <si>
    <t xml:space="preserve">17391.3.01</t>
  </si>
  <si>
    <t xml:space="preserve">BABU LAL</t>
  </si>
  <si>
    <t xml:space="preserve">C S MISHRA</t>
  </si>
  <si>
    <t xml:space="preserve">17439.0.1</t>
  </si>
  <si>
    <t xml:space="preserve">  198202706</t>
  </si>
  <si>
    <t xml:space="preserve">RAJESH KUMAR DHIMAN</t>
  </si>
  <si>
    <t xml:space="preserve">  198401472</t>
  </si>
  <si>
    <t xml:space="preserve">BHARAT BHUSHAN</t>
  </si>
  <si>
    <t xml:space="preserve">VINOD KUMAR BHAT</t>
  </si>
  <si>
    <t xml:space="preserve">RAVI JI QAZI</t>
  </si>
  <si>
    <t xml:space="preserve">ASHOK KAK</t>
  </si>
  <si>
    <t xml:space="preserve">M.L.YADAV</t>
  </si>
  <si>
    <t xml:space="preserve">  198500828</t>
  </si>
  <si>
    <t xml:space="preserve">SHAIL RAJ SHARMA</t>
  </si>
  <si>
    <t xml:space="preserve">  198500768</t>
  </si>
  <si>
    <t xml:space="preserve">SUSHIL KR AGARWAL</t>
  </si>
  <si>
    <t xml:space="preserve">  198401529</t>
  </si>
  <si>
    <t xml:space="preserve">OPENDER KRISHEN</t>
  </si>
  <si>
    <t xml:space="preserve">  198500487</t>
  </si>
  <si>
    <t xml:space="preserve">SUDHIR KUMAR</t>
  </si>
  <si>
    <t xml:space="preserve">  198401543</t>
  </si>
  <si>
    <t xml:space="preserve">S.N.RAINA</t>
  </si>
  <si>
    <t xml:space="preserve">  198409540</t>
  </si>
  <si>
    <t xml:space="preserve">B.S. CHAUHAN</t>
  </si>
  <si>
    <t xml:space="preserve">RAVINDER KUMAR</t>
  </si>
  <si>
    <t xml:space="preserve">17840.0.1</t>
  </si>
  <si>
    <t xml:space="preserve">  198401878</t>
  </si>
  <si>
    <t xml:space="preserve">RAJHANS SHARMA</t>
  </si>
  <si>
    <t xml:space="preserve">  197601201</t>
  </si>
  <si>
    <t xml:space="preserve">R.N. SHARMA</t>
  </si>
  <si>
    <t xml:space="preserve">  198401739</t>
  </si>
  <si>
    <t xml:space="preserve">R M SHARMA</t>
  </si>
  <si>
    <t xml:space="preserve">  198401731</t>
  </si>
  <si>
    <t xml:space="preserve">ANIL KUMAR GOYAL</t>
  </si>
  <si>
    <t xml:space="preserve">  198500728</t>
  </si>
  <si>
    <t xml:space="preserve">SUSHIL KUMAR SHARMA</t>
  </si>
  <si>
    <t xml:space="preserve">R.K. SARKONDWAR</t>
  </si>
  <si>
    <t xml:space="preserve">  198401584</t>
  </si>
  <si>
    <t xml:space="preserve">MOHAN SINGHAL</t>
  </si>
  <si>
    <t xml:space="preserve">  198401768</t>
  </si>
  <si>
    <t xml:space="preserve">P.K. TAILOR</t>
  </si>
  <si>
    <t xml:space="preserve">  198401374</t>
  </si>
  <si>
    <t xml:space="preserve">PRADEEP KR GULATI</t>
  </si>
  <si>
    <t xml:space="preserve">  198401803</t>
  </si>
  <si>
    <t xml:space="preserve">H.P. GOSWAMI</t>
  </si>
  <si>
    <t xml:space="preserve">  198401576</t>
  </si>
  <si>
    <t xml:space="preserve">DEEPAK BANSAL</t>
  </si>
  <si>
    <t xml:space="preserve">  198409529</t>
  </si>
  <si>
    <t xml:space="preserve">SITA RAM SONI</t>
  </si>
  <si>
    <t xml:space="preserve">  198403580</t>
  </si>
  <si>
    <t xml:space="preserve">S.S. RAJPUT</t>
  </si>
  <si>
    <t xml:space="preserve">  198401706</t>
  </si>
  <si>
    <t xml:space="preserve">J.K. BATRA</t>
  </si>
  <si>
    <t xml:space="preserve">  197501638</t>
  </si>
  <si>
    <t xml:space="preserve">G.N. GUPTA</t>
  </si>
  <si>
    <t xml:space="preserve">  198506257</t>
  </si>
  <si>
    <t xml:space="preserve">K.D.SAINI</t>
  </si>
  <si>
    <t xml:space="preserve">  198401426</t>
  </si>
  <si>
    <t xml:space="preserve">RASHMI</t>
  </si>
  <si>
    <t xml:space="preserve">  198401383</t>
  </si>
  <si>
    <t xml:space="preserve">ALKA</t>
  </si>
  <si>
    <t xml:space="preserve">RAQUIM ALI</t>
  </si>
  <si>
    <t xml:space="preserve">  198400337</t>
  </si>
  <si>
    <t xml:space="preserve">PAWAN KUMAR</t>
  </si>
  <si>
    <t xml:space="preserve">  198400176</t>
  </si>
  <si>
    <t xml:space="preserve">RAJINDER KUMAR SHARMA</t>
  </si>
  <si>
    <t xml:space="preserve">  198401545</t>
  </si>
  <si>
    <t xml:space="preserve">BIMAL ROY SANGRA</t>
  </si>
  <si>
    <t xml:space="preserve">  198403270</t>
  </si>
  <si>
    <t xml:space="preserve">H.R. JAT</t>
  </si>
  <si>
    <t xml:space="preserve">  197503602</t>
  </si>
  <si>
    <t xml:space="preserve">R.S. GEHLOT</t>
  </si>
  <si>
    <t xml:space="preserve">18261.0.1</t>
  </si>
  <si>
    <t xml:space="preserve">  198702744</t>
  </si>
  <si>
    <t xml:space="preserve">S.P.S. RATHORE</t>
  </si>
  <si>
    <t xml:space="preserve">  198401573</t>
  </si>
  <si>
    <t xml:space="preserve">O.P. GUPTA</t>
  </si>
  <si>
    <t xml:space="preserve">  197301331</t>
  </si>
  <si>
    <t xml:space="preserve">DEEP CHAND VERMA</t>
  </si>
  <si>
    <t xml:space="preserve">  198401596</t>
  </si>
  <si>
    <t xml:space="preserve">M.L. JAIN</t>
  </si>
  <si>
    <t xml:space="preserve">  198500750</t>
  </si>
  <si>
    <t xml:space="preserve">SHISHU PAL SINGH</t>
  </si>
  <si>
    <t xml:space="preserve">VIJAY KUMAR PABBY</t>
  </si>
  <si>
    <t xml:space="preserve">  198218670</t>
  </si>
  <si>
    <t xml:space="preserve">PUSHPENDER KUMAR</t>
  </si>
  <si>
    <t xml:space="preserve">  197310380</t>
  </si>
  <si>
    <t xml:space="preserve">K.P.SHARMA</t>
  </si>
  <si>
    <t xml:space="preserve">  198501086</t>
  </si>
  <si>
    <t xml:space="preserve">L.N. SUTHAR</t>
  </si>
  <si>
    <t xml:space="preserve">  </t>
  </si>
  <si>
    <t xml:space="preserve">  198506258</t>
  </si>
  <si>
    <t xml:space="preserve">LAXMI BABERWAL</t>
  </si>
  <si>
    <t xml:space="preserve">  198603166</t>
  </si>
  <si>
    <t xml:space="preserve">KAMLESH KUMAR TRIPATHI</t>
  </si>
  <si>
    <t xml:space="preserve">  198500969</t>
  </si>
  <si>
    <t xml:space="preserve">N K CHOWDHARY</t>
  </si>
  <si>
    <t xml:space="preserve">  198500777</t>
  </si>
  <si>
    <t xml:space="preserve">JAIDEEP PRADHAN</t>
  </si>
  <si>
    <t xml:space="preserve">  198502543</t>
  </si>
  <si>
    <t xml:space="preserve">RAM NARAIN</t>
  </si>
  <si>
    <t xml:space="preserve">  197800651</t>
  </si>
  <si>
    <t xml:space="preserve">PARMJIT SINGH</t>
  </si>
  <si>
    <t xml:space="preserve">08/27/55</t>
  </si>
  <si>
    <t xml:space="preserve">  197602858</t>
  </si>
  <si>
    <t xml:space="preserve">AJAIB SINGH</t>
  </si>
  <si>
    <t xml:space="preserve">  197405690</t>
  </si>
  <si>
    <t xml:space="preserve">R J KUMAR</t>
  </si>
  <si>
    <t xml:space="preserve">  198501089</t>
  </si>
  <si>
    <t xml:space="preserve">M L CHHANGANI</t>
  </si>
  <si>
    <t xml:space="preserve">  198506256</t>
  </si>
  <si>
    <t xml:space="preserve">A.P. AGRAWAL</t>
  </si>
  <si>
    <t xml:space="preserve">  198502552</t>
  </si>
  <si>
    <t xml:space="preserve">R.C. SHARMA</t>
  </si>
  <si>
    <t xml:space="preserve">  197808913</t>
  </si>
  <si>
    <t xml:space="preserve">ALOK SRIVASTAVA</t>
  </si>
  <si>
    <t xml:space="preserve">MANOJ KUMAR SAXENA</t>
  </si>
  <si>
    <t xml:space="preserve">B.K. TRIPATHI</t>
  </si>
  <si>
    <t xml:space="preserve">  197300415</t>
  </si>
  <si>
    <t xml:space="preserve">PRITHVI RAJ VIDYARATHI</t>
  </si>
  <si>
    <t xml:space="preserve">  197600233</t>
  </si>
  <si>
    <t xml:space="preserve">RAVI DATT</t>
  </si>
  <si>
    <t xml:space="preserve">  197800344</t>
  </si>
  <si>
    <t xml:space="preserve">P.N. MALIK</t>
  </si>
  <si>
    <t xml:space="preserve">  197200964</t>
  </si>
  <si>
    <t xml:space="preserve">ANAND PRAKASH</t>
  </si>
  <si>
    <t xml:space="preserve">  199309022</t>
  </si>
  <si>
    <t xml:space="preserve">RANA PRATAP</t>
  </si>
  <si>
    <t xml:space="preserve">10.07.67</t>
  </si>
  <si>
    <t xml:space="preserve">  199400684</t>
  </si>
  <si>
    <t xml:space="preserve">PRITHI CHAND</t>
  </si>
  <si>
    <t xml:space="preserve">  197801271</t>
  </si>
  <si>
    <t xml:space="preserve">JAI RAM MAHI</t>
  </si>
  <si>
    <t xml:space="preserve">  197800483</t>
  </si>
  <si>
    <t xml:space="preserve">RAM AWADH RAM</t>
  </si>
  <si>
    <t xml:space="preserve">  198500440</t>
  </si>
  <si>
    <t xml:space="preserve">AWARN SINGH</t>
  </si>
  <si>
    <t xml:space="preserve">  198500136</t>
  </si>
  <si>
    <t xml:space="preserve">KISHORI LAL S/O HET RAM</t>
  </si>
  <si>
    <t xml:space="preserve">R.S.PAHARIYA</t>
  </si>
  <si>
    <t xml:space="preserve">  198700849</t>
  </si>
  <si>
    <t xml:space="preserve">RAJ BAHADUR SINGH</t>
  </si>
  <si>
    <t xml:space="preserve">JAI RAM MEENA</t>
  </si>
  <si>
    <t xml:space="preserve">DALJEET SINGH TOLIA</t>
  </si>
  <si>
    <t xml:space="preserve">DHARAM PAL</t>
  </si>
  <si>
    <t xml:space="preserve">HIRA LAL MEENA</t>
  </si>
  <si>
    <t xml:space="preserve">TARA CHAND</t>
  </si>
  <si>
    <t xml:space="preserve">DHAN KUMAR</t>
  </si>
  <si>
    <t xml:space="preserve">3/20/62</t>
  </si>
  <si>
    <t xml:space="preserve">SUKHDEV KUMAR</t>
  </si>
  <si>
    <t xml:space="preserve">ROSHAN LAL</t>
  </si>
  <si>
    <t xml:space="preserve">30818.111.1</t>
  </si>
  <si>
    <t xml:space="preserve">RAM DIAL</t>
  </si>
  <si>
    <t xml:space="preserve">P</t>
  </si>
  <si>
    <t xml:space="preserve">RAJAN NAGAR</t>
  </si>
  <si>
    <t xml:space="preserve">JANGLI RAM MEENA</t>
  </si>
  <si>
    <t xml:space="preserve">HOSHIYAR SINGH</t>
  </si>
  <si>
    <t xml:space="preserve">GURDHIAN SINGH</t>
  </si>
  <si>
    <t xml:space="preserve">J.L.MEENA</t>
  </si>
  <si>
    <t xml:space="preserve">JAGAR NATH JANYOL</t>
  </si>
  <si>
    <t xml:space="preserve">BAL KRISHNA</t>
  </si>
  <si>
    <t xml:space="preserve">15/12/73</t>
  </si>
  <si>
    <t xml:space="preserve">VINOD SHARMA</t>
  </si>
  <si>
    <t xml:space="preserve">SWARAJ SINGH</t>
  </si>
  <si>
    <t xml:space="preserve">R K CHOUHAN</t>
  </si>
  <si>
    <t xml:space="preserve">Shri.RAM MEENA</t>
  </si>
  <si>
    <t xml:space="preserve">  199700736</t>
  </si>
  <si>
    <t xml:space="preserve">N.L.MEENA</t>
  </si>
  <si>
    <t xml:space="preserve">M.S.MEENA</t>
  </si>
  <si>
    <t xml:space="preserve">  198500324</t>
  </si>
  <si>
    <t xml:space="preserve">NARESH KUMAR SINGLA</t>
  </si>
  <si>
    <t xml:space="preserve">NTR/ BSNLCO</t>
  </si>
  <si>
    <t xml:space="preserve">  198400152</t>
  </si>
  <si>
    <t xml:space="preserve">VINAY KUMAR AGARWAL</t>
  </si>
  <si>
    <t xml:space="preserve">RAMESH  KUMAR.</t>
  </si>
  <si>
    <t xml:space="preserve">5783.1</t>
  </si>
  <si>
    <t xml:space="preserve">TRILOCHAN NANDA</t>
  </si>
  <si>
    <t xml:space="preserve">OR</t>
  </si>
  <si>
    <t xml:space="preserve">BASANTA KUMAR SAHOO</t>
  </si>
  <si>
    <t xml:space="preserve">BISWAJIT LENKA</t>
  </si>
  <si>
    <t xml:space="preserve">SUSHANTA KU.MISHRA</t>
  </si>
  <si>
    <t xml:space="preserve">LAXMANA MEHER</t>
  </si>
  <si>
    <t xml:space="preserve">RABINDRA KUMAR ROUTRAY</t>
  </si>
  <si>
    <t xml:space="preserve">SHANTILATA RATH</t>
  </si>
  <si>
    <t xml:space="preserve">K.C.PATNAIK</t>
  </si>
  <si>
    <t xml:space="preserve">SUKANTA KUMAR RAY</t>
  </si>
  <si>
    <t xml:space="preserve">RAMESH CHANDRA KHANDAI</t>
  </si>
  <si>
    <t xml:space="preserve">BHUBANA NANDA PADAN</t>
  </si>
  <si>
    <t xml:space="preserve">SHASHIDHAR BARIK</t>
  </si>
  <si>
    <t xml:space="preserve">SRIMANTA CHATTERJEE</t>
  </si>
  <si>
    <t xml:space="preserve">KRISHNA DULAL SEN</t>
  </si>
  <si>
    <t xml:space="preserve">RABINDRA KUMAR SAHOO</t>
  </si>
  <si>
    <t xml:space="preserve">PRASANTA KUMAR NAYAK</t>
  </si>
  <si>
    <t xml:space="preserve">BIBHU RANJAN PANI</t>
  </si>
  <si>
    <t xml:space="preserve">JOGENDRANATH JENA</t>
  </si>
  <si>
    <t xml:space="preserve">BRUNDABAN BEHERA</t>
  </si>
  <si>
    <t xml:space="preserve">N.C. SETHI</t>
  </si>
  <si>
    <t xml:space="preserve">TAPASI PRASAD BEHERA</t>
  </si>
  <si>
    <t xml:space="preserve">A.K. SETHY</t>
  </si>
  <si>
    <t xml:space="preserve">R.K. MAHALIK</t>
  </si>
  <si>
    <t xml:space="preserve">GAGAN KUMAR NAIK</t>
  </si>
  <si>
    <t xml:space="preserve">CHANDRAMANI BEHERA</t>
  </si>
  <si>
    <t xml:space="preserve">BIRANCHI NARAYAN KHATUA</t>
  </si>
  <si>
    <t xml:space="preserve">RABINDRA NATH BEHERA</t>
  </si>
  <si>
    <t xml:space="preserve">SATYANANDA ARUK</t>
  </si>
  <si>
    <t xml:space="preserve">L.EKKA</t>
  </si>
  <si>
    <t xml:space="preserve">BIJAYA KUMAR .DHARUA</t>
  </si>
  <si>
    <t xml:space="preserve">S.C.NAYAK</t>
  </si>
  <si>
    <t xml:space="preserve">DHANURJAYA.MAJHI</t>
  </si>
  <si>
    <t xml:space="preserve">RAMAKANTA NAIK</t>
  </si>
  <si>
    <t xml:space="preserve">MAHESH CHAND</t>
  </si>
  <si>
    <t xml:space="preserve">DHULESWAR PRADHAN</t>
  </si>
  <si>
    <t xml:space="preserve">BUDHIRAM BANKIRA</t>
  </si>
  <si>
    <t xml:space="preserve">MUKUNDA BIHARI SINGH</t>
  </si>
  <si>
    <t xml:space="preserve">RAUTRAY HANSDAH</t>
  </si>
  <si>
    <t xml:space="preserve">MANAMOHAN MARANDI</t>
  </si>
  <si>
    <t xml:space="preserve">KRUSHNA CHANDRA NAYAK</t>
  </si>
  <si>
    <t xml:space="preserve">ARABINDA NAIK</t>
  </si>
  <si>
    <t xml:space="preserve">KANHAI SINGH</t>
  </si>
  <si>
    <t xml:space="preserve">BRUNDABAN MAJHI</t>
  </si>
  <si>
    <t xml:space="preserve">PURUSOTTAM MAJHI</t>
  </si>
  <si>
    <t xml:space="preserve">RAMRAY SOREN</t>
  </si>
  <si>
    <t xml:space="preserve">MANORANJAN SINGH</t>
  </si>
  <si>
    <t xml:space="preserve">MEGHRAY TUDU</t>
  </si>
  <si>
    <t xml:space="preserve">SINGRAI MAJHI</t>
  </si>
  <si>
    <t xml:space="preserve">DUTIA MUNDA</t>
  </si>
  <si>
    <t xml:space="preserve">MUSURAM SOREN</t>
  </si>
  <si>
    <t xml:space="preserve">RAMDULAL MAJHI</t>
  </si>
  <si>
    <t xml:space="preserve">MALTI MURMU</t>
  </si>
  <si>
    <t xml:space="preserve">BIPIN KISHORE XALXO</t>
  </si>
  <si>
    <t xml:space="preserve">RAMESH CH BESHRA</t>
  </si>
  <si>
    <t xml:space="preserve">VAYA MAJHI</t>
  </si>
  <si>
    <t xml:space="preserve">TIRTHABASI NAYAK</t>
  </si>
  <si>
    <t xml:space="preserve">SRIPATI NAYAK</t>
  </si>
  <si>
    <t xml:space="preserve">JATINDRA NATH SING</t>
  </si>
  <si>
    <t xml:space="preserve">CHANDRA MOHAN </t>
  </si>
  <si>
    <t xml:space="preserve">A K MAITY</t>
  </si>
  <si>
    <t xml:space="preserve">OR/ AS</t>
  </si>
  <si>
    <t xml:space="preserve">ASHOK KUMAR RAY</t>
  </si>
  <si>
    <t xml:space="preserve">OR/AS</t>
  </si>
  <si>
    <t xml:space="preserve">B C PRADHAN</t>
  </si>
  <si>
    <t xml:space="preserve">OR/NE-I</t>
  </si>
  <si>
    <t xml:space="preserve">S.P. BAGCHI</t>
  </si>
  <si>
    <t xml:space="preserve">OR/NE-II</t>
  </si>
  <si>
    <t xml:space="preserve">RAJINDER SINGH</t>
  </si>
  <si>
    <t xml:space="preserve">PB</t>
  </si>
  <si>
    <t xml:space="preserve">RUP RAM</t>
  </si>
  <si>
    <t xml:space="preserve">SURINDER SINGH II</t>
  </si>
  <si>
    <t xml:space="preserve">JASBIR SINGH</t>
  </si>
  <si>
    <t xml:space="preserve">VINESH BHATIA</t>
  </si>
  <si>
    <t xml:space="preserve">ASHWANI KUMAR</t>
  </si>
  <si>
    <t xml:space="preserve">VARINDER KUMAR</t>
  </si>
  <si>
    <t xml:space="preserve">PARDEEP KUMAR</t>
  </si>
  <si>
    <t xml:space="preserve">MANESH CHANDER</t>
  </si>
  <si>
    <t xml:space="preserve">D.K. SHARDA</t>
  </si>
  <si>
    <t xml:space="preserve">PARVEEN KUMAR II</t>
  </si>
  <si>
    <t xml:space="preserve">TARSEM LAL</t>
  </si>
  <si>
    <t xml:space="preserve">BHAJAN SINGH</t>
  </si>
  <si>
    <t xml:space="preserve">KAMALJIT SINGH</t>
  </si>
  <si>
    <t xml:space="preserve">ASHISH KUMAR</t>
  </si>
  <si>
    <t xml:space="preserve">R.S. SANDHU</t>
  </si>
  <si>
    <t xml:space="preserve">DAVINDER KUMAR SODHI</t>
  </si>
  <si>
    <t xml:space="preserve">BHUPENDER SINGH</t>
  </si>
  <si>
    <t xml:space="preserve">BHUPENDER SINGH THETI</t>
  </si>
  <si>
    <t xml:space="preserve">BALWANT RAI</t>
  </si>
  <si>
    <t xml:space="preserve">VIJAY KUMAR</t>
  </si>
  <si>
    <t xml:space="preserve">AMRIK SINGH</t>
  </si>
  <si>
    <t xml:space="preserve">PURUSHOTAM LAL</t>
  </si>
  <si>
    <t xml:space="preserve">SURINDER KUMAR</t>
  </si>
  <si>
    <t xml:space="preserve">PREM JIT BAINS</t>
  </si>
  <si>
    <t xml:space="preserve">SATYA PAL SINGH</t>
  </si>
  <si>
    <t xml:space="preserve">AJIT RAM SAROYA</t>
  </si>
  <si>
    <t xml:space="preserve">JUGAL KISHORE GAUTAM</t>
  </si>
  <si>
    <t xml:space="preserve">SULINDER SINGH</t>
  </si>
  <si>
    <t xml:space="preserve">HARBHAJAN DASS</t>
  </si>
  <si>
    <t xml:space="preserve">CHARANJIT SINGH</t>
  </si>
  <si>
    <t xml:space="preserve">PRITPAL SINGH</t>
  </si>
  <si>
    <t xml:space="preserve">LAL SINGH</t>
  </si>
  <si>
    <t xml:space="preserve">MAN SINGH</t>
  </si>
  <si>
    <t xml:space="preserve">PARAMJIT SINGH</t>
  </si>
  <si>
    <t xml:space="preserve">MADAN LAL</t>
  </si>
  <si>
    <t xml:space="preserve">RAJ KUMAR-II</t>
  </si>
  <si>
    <t xml:space="preserve">SURJIT SINGH</t>
  </si>
  <si>
    <t xml:space="preserve">PB/J&amp;K</t>
  </si>
  <si>
    <t xml:space="preserve">M.M.ZALAKE</t>
  </si>
  <si>
    <t xml:space="preserve">QA</t>
  </si>
  <si>
    <t xml:space="preserve">K.MADHUSUDHANAN</t>
  </si>
  <si>
    <t xml:space="preserve">S. HARI</t>
  </si>
  <si>
    <t xml:space="preserve">V. KRISHNAMURTHY</t>
  </si>
  <si>
    <t xml:space="preserve">K.S. R. KRISHNAN </t>
  </si>
  <si>
    <t xml:space="preserve">RAKESH NARAYAN RAI </t>
  </si>
  <si>
    <t xml:space="preserve">G. SRINIWAS MURTHY</t>
  </si>
  <si>
    <t xml:space="preserve">MADHU SHARMA</t>
  </si>
  <si>
    <t xml:space="preserve">DEVDAS  K</t>
  </si>
  <si>
    <t xml:space="preserve">HEMAMBIKA T</t>
  </si>
  <si>
    <t xml:space="preserve">VENUGOPALA BHAT</t>
  </si>
  <si>
    <t xml:space="preserve">VIDYADHARA AITHALA</t>
  </si>
  <si>
    <t xml:space="preserve">VENKATARANGAPPA B L</t>
  </si>
  <si>
    <t xml:space="preserve">KISHORE PRAKASH C</t>
  </si>
  <si>
    <t xml:space="preserve">HAJISAB NADAF</t>
  </si>
  <si>
    <t xml:space="preserve">J P PRABHU </t>
  </si>
  <si>
    <t xml:space="preserve">DHADUTI V S</t>
  </si>
  <si>
    <t xml:space="preserve">CHIKKEGOWDA H.C.</t>
  </si>
  <si>
    <t xml:space="preserve">MUTHAIAH. S</t>
  </si>
  <si>
    <t xml:space="preserve">SHIVAKUMAR.B.L</t>
  </si>
  <si>
    <t xml:space="preserve">A.R. GAVHALE</t>
  </si>
  <si>
    <t xml:space="preserve">MAMATHA.N.K.</t>
  </si>
  <si>
    <t xml:space="preserve">GEETHA.G</t>
  </si>
  <si>
    <t xml:space="preserve">V.SRINIVASULU</t>
  </si>
  <si>
    <t xml:space="preserve">KATTIMANI V R</t>
  </si>
  <si>
    <t xml:space="preserve">S.N. RAHUL</t>
  </si>
  <si>
    <t xml:space="preserve">B. BALAJI</t>
  </si>
  <si>
    <t xml:space="preserve">RAJ</t>
  </si>
  <si>
    <t xml:space="preserve">PRAMOD KUMAR PARDESHI</t>
  </si>
  <si>
    <t xml:space="preserve">HARDAM SINGH</t>
  </si>
  <si>
    <t xml:space="preserve">B.M. GOVIL</t>
  </si>
  <si>
    <t xml:space="preserve">SATYA PRAKASH</t>
  </si>
  <si>
    <t xml:space="preserve">RAM SAHAI</t>
  </si>
  <si>
    <t xml:space="preserve">N.R. ENAKHIYA</t>
  </si>
  <si>
    <t xml:space="preserve">CHUNNI LAL VERMA</t>
  </si>
  <si>
    <t xml:space="preserve">OMVIR SINGH</t>
  </si>
  <si>
    <t xml:space="preserve">ANIL KUMAR JAIN</t>
  </si>
  <si>
    <t xml:space="preserve">17396.0.1</t>
  </si>
  <si>
    <t xml:space="preserve">R.C. VYAS</t>
  </si>
  <si>
    <t xml:space="preserve">S.C.MITTAL</t>
  </si>
  <si>
    <t xml:space="preserve">U.N.MATHUR</t>
  </si>
  <si>
    <t xml:space="preserve">A.RAUF</t>
  </si>
  <si>
    <t xml:space="preserve">17828.0.1</t>
  </si>
  <si>
    <t xml:space="preserve">K.C. SWARNKAR</t>
  </si>
  <si>
    <t xml:space="preserve">D.S.PUNIA</t>
  </si>
  <si>
    <t xml:space="preserve">MAHENDRA RAWAT</t>
  </si>
  <si>
    <t xml:space="preserve">S.S.RAWAT</t>
  </si>
  <si>
    <t xml:space="preserve">M.S.SHEKHAWAT</t>
  </si>
  <si>
    <t xml:space="preserve">N L SHARMA</t>
  </si>
  <si>
    <t xml:space="preserve">S.K.JAIN</t>
  </si>
  <si>
    <t xml:space="preserve">J.K. JAIN</t>
  </si>
  <si>
    <t xml:space="preserve">MAHAVIR PRASAD</t>
  </si>
  <si>
    <t xml:space="preserve">ANIL MARWAL</t>
  </si>
  <si>
    <t xml:space="preserve">C.L.JAIN</t>
  </si>
  <si>
    <t xml:space="preserve">TODAR MAL JAT</t>
  </si>
  <si>
    <t xml:space="preserve">MOHAR SINGH</t>
  </si>
  <si>
    <t xml:space="preserve">L.R. PRAJAPAT</t>
  </si>
  <si>
    <t xml:space="preserve">RANJEET SINGH</t>
  </si>
  <si>
    <t xml:space="preserve">BHAGIRATH SINGH</t>
  </si>
  <si>
    <t xml:space="preserve">M.L. SWARNKAR</t>
  </si>
  <si>
    <t xml:space="preserve">O.P. JAT</t>
  </si>
  <si>
    <t xml:space="preserve">SATYENDRA CHATURVEDI</t>
  </si>
  <si>
    <t xml:space="preserve">S.C. GODARA</t>
  </si>
  <si>
    <t xml:space="preserve">V.K. PAREEK</t>
  </si>
  <si>
    <t xml:space="preserve">R.L. SIRAW</t>
  </si>
  <si>
    <t xml:space="preserve">J.L. KARYA</t>
  </si>
  <si>
    <t xml:space="preserve">N.R. DHUPIA</t>
  </si>
  <si>
    <t xml:space="preserve">A.K. TIWARI</t>
  </si>
  <si>
    <t xml:space="preserve">S.C. GUPTA</t>
  </si>
  <si>
    <t xml:space="preserve">R.S. GAUTAM</t>
  </si>
  <si>
    <t xml:space="preserve">VIJAY BANSAL</t>
  </si>
  <si>
    <t xml:space="preserve">A K BHARGAVA</t>
  </si>
  <si>
    <t xml:space="preserve">ANCHAL BHAYANA</t>
  </si>
  <si>
    <t xml:space="preserve">L.N. SHARMA</t>
  </si>
  <si>
    <t xml:space="preserve">B.R. KARAMCHANDANI</t>
  </si>
  <si>
    <t xml:space="preserve">V. C. MANGAL</t>
  </si>
  <si>
    <t xml:space="preserve">SHYAM SUNDER</t>
  </si>
  <si>
    <t xml:space="preserve">S.S. CHHABLANI</t>
  </si>
  <si>
    <t xml:space="preserve">ALAXANDER THOMAS</t>
  </si>
  <si>
    <t xml:space="preserve">R.A. GUPTA</t>
  </si>
  <si>
    <t xml:space="preserve">D.K. PALIWAL</t>
  </si>
  <si>
    <t xml:space="preserve">HEMANT KUMAR</t>
  </si>
  <si>
    <t xml:space="preserve">L.L. HEDA</t>
  </si>
  <si>
    <t xml:space="preserve">M.L. KATARIA</t>
  </si>
  <si>
    <t xml:space="preserve">K.K. JAIN</t>
  </si>
  <si>
    <t xml:space="preserve">HARI OM GUPTA</t>
  </si>
  <si>
    <t xml:space="preserve">S.P. JAIN</t>
  </si>
  <si>
    <t xml:space="preserve">V.P. SANKHLA</t>
  </si>
  <si>
    <t xml:space="preserve">BHUPAL SINGH</t>
  </si>
  <si>
    <t xml:space="preserve">P.K. SHARMA</t>
  </si>
  <si>
    <t xml:space="preserve">GOPAL CHAWLA</t>
  </si>
  <si>
    <t xml:space="preserve">11.22.56</t>
  </si>
  <si>
    <t xml:space="preserve">T.S.KARARIA</t>
  </si>
  <si>
    <t xml:space="preserve">R.S.BALAI</t>
  </si>
  <si>
    <t xml:space="preserve">M.K.MORODIA</t>
  </si>
  <si>
    <t xml:space="preserve">OM PRAKASH</t>
  </si>
  <si>
    <t xml:space="preserve">S.R.HARIJAN</t>
  </si>
  <si>
    <t xml:space="preserve">R.K.SULANIA</t>
  </si>
  <si>
    <t xml:space="preserve">K.L. BAIRWA</t>
  </si>
  <si>
    <t xml:space="preserve">M.K. MEENA</t>
  </si>
  <si>
    <t xml:space="preserve">S.K.CRISTIAN</t>
  </si>
  <si>
    <t xml:space="preserve">K.M. MEENA</t>
  </si>
  <si>
    <t xml:space="preserve">M.L.MEENA</t>
  </si>
  <si>
    <t xml:space="preserve">GANESH LAL VERMA</t>
  </si>
  <si>
    <t xml:space="preserve">R.L.VERMA</t>
  </si>
  <si>
    <t xml:space="preserve">K.L.PARIHAR</t>
  </si>
  <si>
    <t xml:space="preserve">RAMJI LAL</t>
  </si>
  <si>
    <t xml:space="preserve">C.P.MEENA</t>
  </si>
  <si>
    <t xml:space="preserve">MOHAN LAL DAIYA</t>
  </si>
  <si>
    <t xml:space="preserve">B.S.MEENA</t>
  </si>
  <si>
    <t xml:space="preserve">L.L.MEENA</t>
  </si>
  <si>
    <t xml:space="preserve">RAM KISHORE MEENA</t>
  </si>
  <si>
    <t xml:space="preserve">R.P.MATWAL</t>
  </si>
  <si>
    <t xml:space="preserve">RAMAWTAR MEENA</t>
  </si>
  <si>
    <t xml:space="preserve">L N MEENA</t>
  </si>
  <si>
    <t xml:space="preserve">HANSRAJ MEENA</t>
  </si>
  <si>
    <t xml:space="preserve">R.C.MEENA(S/O KR)</t>
  </si>
  <si>
    <t xml:space="preserve">R.C.MEENA(S/O RP)</t>
  </si>
  <si>
    <t xml:space="preserve">RAM RAJ MEENA</t>
  </si>
  <si>
    <t xml:space="preserve">S.L.MEENA</t>
  </si>
  <si>
    <t xml:space="preserve">R.C.MEENA(S/O PR)</t>
  </si>
  <si>
    <t xml:space="preserve">R.C.MEENA(S/O LM)</t>
  </si>
  <si>
    <t xml:space="preserve">S.B.MEENA</t>
  </si>
  <si>
    <t xml:space="preserve">SHIV RAJ MEENA</t>
  </si>
  <si>
    <t xml:space="preserve">A. JAYASINGH</t>
  </si>
  <si>
    <t xml:space="preserve">3</t>
  </si>
  <si>
    <t xml:space="preserve">STP</t>
  </si>
  <si>
    <t xml:space="preserve">S. GOPALASUBRAMANIAM</t>
  </si>
  <si>
    <t xml:space="preserve">D.ANANTHAKRISHNA </t>
  </si>
  <si>
    <t xml:space="preserve">B. BASKARAN</t>
  </si>
  <si>
    <t xml:space="preserve">SIVAGAMA SUNDARI S</t>
  </si>
  <si>
    <t xml:space="preserve">WANTI MALLIKARJUN</t>
  </si>
  <si>
    <t xml:space="preserve">VIJAY</t>
  </si>
  <si>
    <t xml:space="preserve">K.V. JAYASIMHA</t>
  </si>
  <si>
    <t xml:space="preserve">D. MANJUNATH</t>
  </si>
  <si>
    <t xml:space="preserve">N. HARIRAMACHANDRAN</t>
  </si>
  <si>
    <t xml:space="preserve">T. JAYANNA</t>
  </si>
  <si>
    <t xml:space="preserve">V. SURESH BABU</t>
  </si>
  <si>
    <t xml:space="preserve">MAHESWARAN P.</t>
  </si>
  <si>
    <t xml:space="preserve">USHA.M</t>
  </si>
  <si>
    <t xml:space="preserve">D.V.P. RATNAKAR</t>
  </si>
  <si>
    <t xml:space="preserve">P. CHIRANJEEVI BABU</t>
  </si>
  <si>
    <t xml:space="preserve">PADMA DAS G.C. </t>
  </si>
  <si>
    <t xml:space="preserve">SHANKARAIAH H S</t>
  </si>
  <si>
    <t xml:space="preserve">J.S.GURUBASAVARAJ</t>
  </si>
  <si>
    <t xml:space="preserve">MOHAMMED SALAHUDEEN. M.</t>
  </si>
  <si>
    <t xml:space="preserve">PRASATA RAO  B V</t>
  </si>
  <si>
    <t xml:space="preserve">RAMANUJAM T K</t>
  </si>
  <si>
    <t xml:space="preserve">S.CHENNA KESAVULU</t>
  </si>
  <si>
    <t xml:space="preserve">SATYANARAYANA CH.V</t>
  </si>
  <si>
    <t xml:space="preserve">18129.3.3</t>
  </si>
  <si>
    <t xml:space="preserve">GANESAN C</t>
  </si>
  <si>
    <t xml:space="preserve">GIRIJA K</t>
  </si>
  <si>
    <t xml:space="preserve">SHYLA K.R</t>
  </si>
  <si>
    <t xml:space="preserve">KOTRESHWARA H.</t>
  </si>
  <si>
    <t xml:space="preserve">RAVINDRA KUMAR.R</t>
  </si>
  <si>
    <t xml:space="preserve">05.05.72</t>
  </si>
  <si>
    <t xml:space="preserve">T.RAMESH BABU</t>
  </si>
  <si>
    <t xml:space="preserve">GODBOLE BRAVRAO</t>
  </si>
  <si>
    <t xml:space="preserve">KOLAUNCHI P.</t>
  </si>
  <si>
    <t xml:space="preserve">GAJARE S A</t>
  </si>
  <si>
    <t xml:space="preserve">RAVANAIAH M.</t>
  </si>
  <si>
    <t xml:space="preserve">NEDUMARAN C.-II</t>
  </si>
  <si>
    <t xml:space="preserve">SANGAMAD S.B.</t>
  </si>
  <si>
    <t xml:space="preserve">SATHISH K. AIRANI</t>
  </si>
  <si>
    <t xml:space="preserve">SUBHASH NISHANI</t>
  </si>
  <si>
    <t xml:space="preserve">M. SRIKRISHNA</t>
  </si>
  <si>
    <t xml:space="preserve">STR</t>
  </si>
  <si>
    <t xml:space="preserve">M. GOPAL</t>
  </si>
  <si>
    <t xml:space="preserve">S.SHIVAKUMAR</t>
  </si>
  <si>
    <t xml:space="preserve">B. SAMBOORNAM</t>
  </si>
  <si>
    <t xml:space="preserve">G. VASUMATHI</t>
  </si>
  <si>
    <t xml:space="preserve">KALA SOUNDARARAJAN</t>
  </si>
  <si>
    <t xml:space="preserve">K. SURYAPRKASH</t>
  </si>
  <si>
    <t xml:space="preserve">S. MARAGATHAM</t>
  </si>
  <si>
    <t xml:space="preserve">SYED AZAMTHULLAH</t>
  </si>
  <si>
    <t xml:space="preserve">S. USHA</t>
  </si>
  <si>
    <t xml:space="preserve">G.NARASIMHA RAO</t>
  </si>
  <si>
    <t xml:space="preserve">K.NARASINGA RAO</t>
  </si>
  <si>
    <t xml:space="preserve">D.V.BHAT</t>
  </si>
  <si>
    <t xml:space="preserve">T.S.VISALAKSHI</t>
  </si>
  <si>
    <t xml:space="preserve">SREENIVASA MALLAYYA. V</t>
  </si>
  <si>
    <t xml:space="preserve">198206959</t>
  </si>
  <si>
    <t xml:space="preserve">V.MOHANKUMAR</t>
  </si>
  <si>
    <t xml:space="preserve">198205886</t>
  </si>
  <si>
    <t xml:space="preserve">S.VENKATESAN</t>
  </si>
  <si>
    <t xml:space="preserve">K USHA RANI</t>
  </si>
  <si>
    <t xml:space="preserve">M.D.MALINI</t>
  </si>
  <si>
    <t xml:space="preserve">CH.P.PRASAD </t>
  </si>
  <si>
    <t xml:space="preserve">198306428</t>
  </si>
  <si>
    <t xml:space="preserve">A.RAJENDRAN EUGENE ROY</t>
  </si>
  <si>
    <t xml:space="preserve">K.SNEHA PRABHA</t>
  </si>
  <si>
    <t xml:space="preserve">DATTATREYA K.KULKARNI </t>
  </si>
  <si>
    <t xml:space="preserve">S RAMALINGAM</t>
  </si>
  <si>
    <t xml:space="preserve">PARVATHI T.BHAT</t>
  </si>
  <si>
    <t xml:space="preserve">GIRISH .S</t>
  </si>
  <si>
    <t xml:space="preserve">GAYATHRI SIVARAM</t>
  </si>
  <si>
    <t xml:space="preserve">V. USHA</t>
  </si>
  <si>
    <t xml:space="preserve">GEETHA. D</t>
  </si>
  <si>
    <t xml:space="preserve">VEENA</t>
  </si>
  <si>
    <t xml:space="preserve">198307601</t>
  </si>
  <si>
    <t xml:space="preserve">I.XAVIERJOSEPH AROKIARAJ BESCH</t>
  </si>
  <si>
    <t xml:space="preserve">SATHIYAN .D</t>
  </si>
  <si>
    <t xml:space="preserve">197303489</t>
  </si>
  <si>
    <t xml:space="preserve">S. RAMAKRISHNAN </t>
  </si>
  <si>
    <t xml:space="preserve">GANGADHARA P.V.</t>
  </si>
  <si>
    <t xml:space="preserve">S. SHYAMALA </t>
  </si>
  <si>
    <t xml:space="preserve">P. KAREGOUD</t>
  </si>
  <si>
    <t xml:space="preserve">MEERA</t>
  </si>
  <si>
    <t xml:space="preserve">KIRAN V. BHAT</t>
  </si>
  <si>
    <t xml:space="preserve">P.G. JOSHI</t>
  </si>
  <si>
    <t xml:space="preserve">198305273</t>
  </si>
  <si>
    <t xml:space="preserve">M. KANDAN</t>
  </si>
  <si>
    <t xml:space="preserve">198307913</t>
  </si>
  <si>
    <t xml:space="preserve">R. SANTHI</t>
  </si>
  <si>
    <t xml:space="preserve">VASUDEVA TALIKOTI</t>
  </si>
  <si>
    <t xml:space="preserve">E. LAKSHMI NARAYANA</t>
  </si>
  <si>
    <t xml:space="preserve">S.ALAGESAN</t>
  </si>
  <si>
    <t xml:space="preserve">197304050</t>
  </si>
  <si>
    <t xml:space="preserve">L.T. THIRUMALRAJ</t>
  </si>
  <si>
    <t xml:space="preserve">S.MANGALA</t>
  </si>
  <si>
    <t xml:space="preserve">198106933</t>
  </si>
  <si>
    <t xml:space="preserve">R. SURESH</t>
  </si>
  <si>
    <t xml:space="preserve">S.GIRIJA</t>
  </si>
  <si>
    <t xml:space="preserve">RAMADASA  UDUPA</t>
  </si>
  <si>
    <t xml:space="preserve">198307575</t>
  </si>
  <si>
    <t xml:space="preserve">P. VASUGI</t>
  </si>
  <si>
    <t xml:space="preserve">H.P. JOSHI</t>
  </si>
  <si>
    <t xml:space="preserve">S.SELVAM</t>
  </si>
  <si>
    <t xml:space="preserve">PANDURANG S. JADHAV</t>
  </si>
  <si>
    <t xml:space="preserve">S.R. KALBURGIKAR</t>
  </si>
  <si>
    <t xml:space="preserve">197503074</t>
  </si>
  <si>
    <t xml:space="preserve">S. DURAIRAJ</t>
  </si>
  <si>
    <t xml:space="preserve">R. MADAN GOPAL</t>
  </si>
  <si>
    <t xml:space="preserve">M.LALITHA</t>
  </si>
  <si>
    <t xml:space="preserve">B.SHIVALINGAPPA</t>
  </si>
  <si>
    <t xml:space="preserve">V.U. HANAGI </t>
  </si>
  <si>
    <t xml:space="preserve">198603421</t>
  </si>
  <si>
    <t xml:space="preserve">R. TAMILSELVAN</t>
  </si>
  <si>
    <t xml:space="preserve">198702153</t>
  </si>
  <si>
    <t xml:space="preserve">P. SUDALAIYANDI</t>
  </si>
  <si>
    <t xml:space="preserve">BANAKAR SIDHAPPA </t>
  </si>
  <si>
    <t xml:space="preserve">197503012</t>
  </si>
  <si>
    <t xml:space="preserve">V. LAKSHMI NARASIMHAN</t>
  </si>
  <si>
    <t xml:space="preserve">P.B. JOG </t>
  </si>
  <si>
    <t xml:space="preserve">H.G. MUJAWAR</t>
  </si>
  <si>
    <t xml:space="preserve">V.N.GAI </t>
  </si>
  <si>
    <t xml:space="preserve">197702484</t>
  </si>
  <si>
    <t xml:space="preserve">M.SARASWATI </t>
  </si>
  <si>
    <t xml:space="preserve">P.S. NIMBARAGI</t>
  </si>
  <si>
    <t xml:space="preserve">S.S. PATIL</t>
  </si>
  <si>
    <t xml:space="preserve">S ESWARAN</t>
  </si>
  <si>
    <t xml:space="preserve">197602852</t>
  </si>
  <si>
    <t xml:space="preserve">N. BALKRISHNAN </t>
  </si>
  <si>
    <t xml:space="preserve">T. VENKETRAMANAN</t>
  </si>
  <si>
    <t xml:space="preserve">23/9/55</t>
  </si>
  <si>
    <t xml:space="preserve">JAYALAKSHMI VISWANATHAN</t>
  </si>
  <si>
    <t xml:space="preserve">17382.6.1</t>
  </si>
  <si>
    <t xml:space="preserve">JAYANTHI R NAYAK</t>
  </si>
  <si>
    <t xml:space="preserve">17382.6.2</t>
  </si>
  <si>
    <t xml:space="preserve">G. GANESAN</t>
  </si>
  <si>
    <t xml:space="preserve">17382.7.2</t>
  </si>
  <si>
    <t xml:space="preserve">S. SEETHALAKSHMI</t>
  </si>
  <si>
    <t xml:space="preserve">17388.1.1</t>
  </si>
  <si>
    <t xml:space="preserve">G.F. MADIWALAR</t>
  </si>
  <si>
    <t xml:space="preserve">A. RAJESWARI</t>
  </si>
  <si>
    <t xml:space="preserve">17392.1.1</t>
  </si>
  <si>
    <t xml:space="preserve">R. PADMA</t>
  </si>
  <si>
    <t xml:space="preserve">17397.2.1</t>
  </si>
  <si>
    <t xml:space="preserve">T.S.V. PRASAD</t>
  </si>
  <si>
    <t xml:space="preserve">17414.1.2</t>
  </si>
  <si>
    <t xml:space="preserve">197702532</t>
  </si>
  <si>
    <t xml:space="preserve">N. MATHIVANAN</t>
  </si>
  <si>
    <t xml:space="preserve">T A UMA MAHESWARI</t>
  </si>
  <si>
    <t xml:space="preserve">LAKSHMIRAJAM</t>
  </si>
  <si>
    <t xml:space="preserve">17439.0.1A</t>
  </si>
  <si>
    <t xml:space="preserve">SYED BASHA VALI</t>
  </si>
  <si>
    <t xml:space="preserve">17444.0.1</t>
  </si>
  <si>
    <t xml:space="preserve">CH. VENKATA NARAYANA</t>
  </si>
  <si>
    <t xml:space="preserve">VASUGI. D.S.</t>
  </si>
  <si>
    <t xml:space="preserve">198106937</t>
  </si>
  <si>
    <t xml:space="preserve">SUSAI ARUL. S</t>
  </si>
  <si>
    <t xml:space="preserve">BALASUBRAMANIAM S</t>
  </si>
  <si>
    <t xml:space="preserve">LEO B. PEREIRA</t>
  </si>
  <si>
    <t xml:space="preserve">R. SUNDARESAN</t>
  </si>
  <si>
    <t xml:space="preserve">B.KRISHNAKUMAR</t>
  </si>
  <si>
    <t xml:space="preserve">DATTA TREYA HEGDE</t>
  </si>
  <si>
    <t xml:space="preserve">RAMESH.V.DATTAWAD</t>
  </si>
  <si>
    <t xml:space="preserve">AUDRY RITA .P.C</t>
  </si>
  <si>
    <t xml:space="preserve">RAMA DEVI</t>
  </si>
  <si>
    <t xml:space="preserve">RAJALEKSHMY.P</t>
  </si>
  <si>
    <t xml:space="preserve">P.RAMADEVI</t>
  </si>
  <si>
    <t xml:space="preserve">H.SRIDHARA RAO</t>
  </si>
  <si>
    <t xml:space="preserve">198004200</t>
  </si>
  <si>
    <t xml:space="preserve">A. MANTHIRAMOORTHI</t>
  </si>
  <si>
    <t xml:space="preserve">D S RAMAMURTHY</t>
  </si>
  <si>
    <t xml:space="preserve">K.SURYA SANKARA REDDY</t>
  </si>
  <si>
    <t xml:space="preserve">198403023</t>
  </si>
  <si>
    <t xml:space="preserve">A. INDRANI</t>
  </si>
  <si>
    <t xml:space="preserve">V.MOHANA REDDY</t>
  </si>
  <si>
    <t xml:space="preserve">S.RAMADAS PAI</t>
  </si>
  <si>
    <t xml:space="preserve">B.V.SUBBA RAO</t>
  </si>
  <si>
    <t xml:space="preserve">T.CHANDRASEKARAN</t>
  </si>
  <si>
    <t xml:space="preserve">SHANTHA KUMAR B.BALOJI</t>
  </si>
  <si>
    <t xml:space="preserve">S.VENKATASUBRAMANIAN</t>
  </si>
  <si>
    <t xml:space="preserve">A.SRINIVASA MURTHY</t>
  </si>
  <si>
    <t xml:space="preserve">MEENA S CHIKODI</t>
  </si>
  <si>
    <t xml:space="preserve">K.DHANASEKAR</t>
  </si>
  <si>
    <t xml:space="preserve">B.K.S.GUPTA</t>
  </si>
  <si>
    <t xml:space="preserve">198404585</t>
  </si>
  <si>
    <t xml:space="preserve">G.PADMA KUMARI</t>
  </si>
  <si>
    <t xml:space="preserve">SRINIVASA RAO T</t>
  </si>
  <si>
    <t xml:space="preserve">P.S.AMARAJOTHY</t>
  </si>
  <si>
    <t xml:space="preserve">T.SOORIYAPRABHA</t>
  </si>
  <si>
    <t xml:space="preserve">P.NATARAJAN</t>
  </si>
  <si>
    <t xml:space="preserve">197503672</t>
  </si>
  <si>
    <t xml:space="preserve">S.RAVISHANKARAN</t>
  </si>
  <si>
    <t xml:space="preserve">198404087</t>
  </si>
  <si>
    <t xml:space="preserve">S.SUBBULAKSHMI</t>
  </si>
  <si>
    <t xml:space="preserve">M.KALAISELVI</t>
  </si>
  <si>
    <t xml:space="preserve">K.SUBBULAKSHMI</t>
  </si>
  <si>
    <t xml:space="preserve">198104802</t>
  </si>
  <si>
    <t xml:space="preserve">R.DEVARAJ</t>
  </si>
  <si>
    <t xml:space="preserve">C.M.B.KODLEKERE</t>
  </si>
  <si>
    <t xml:space="preserve">198307283</t>
  </si>
  <si>
    <t xml:space="preserve">K.CHITRA</t>
  </si>
  <si>
    <t xml:space="preserve">198501813</t>
  </si>
  <si>
    <t xml:space="preserve">R.KURUSHEV KUMBAKARNAN</t>
  </si>
  <si>
    <t xml:space="preserve">LEKHA.S</t>
  </si>
  <si>
    <t xml:space="preserve">JESSY MATHEW</t>
  </si>
  <si>
    <t xml:space="preserve">SIVADASAN.N</t>
  </si>
  <si>
    <t xml:space="preserve">G.V.S. PRASAD</t>
  </si>
  <si>
    <t xml:space="preserve">BHUVARAGAMURTHY. G</t>
  </si>
  <si>
    <t xml:space="preserve">ACHAMMA THOMAS</t>
  </si>
  <si>
    <t xml:space="preserve">198205791</t>
  </si>
  <si>
    <t xml:space="preserve">ARUMUGAM. M. K.</t>
  </si>
  <si>
    <t xml:space="preserve">197903832</t>
  </si>
  <si>
    <t xml:space="preserve">SOUNDARAPANDIAN. D</t>
  </si>
  <si>
    <t xml:space="preserve">RAMARAO. N.S.</t>
  </si>
  <si>
    <t xml:space="preserve">PRAKASH LAMBI</t>
  </si>
  <si>
    <t xml:space="preserve">198402948</t>
  </si>
  <si>
    <t xml:space="preserve">INDIRADEVI. P.S.</t>
  </si>
  <si>
    <t xml:space="preserve">198402769</t>
  </si>
  <si>
    <t xml:space="preserve">UMA.S</t>
  </si>
  <si>
    <t xml:space="preserve">198403781</t>
  </si>
  <si>
    <t xml:space="preserve">MEIYAZHAGAN. V</t>
  </si>
  <si>
    <t xml:space="preserve">K.ASHOK KUMAR</t>
  </si>
  <si>
    <t xml:space="preserve">L.S. SIVA PRASAD</t>
  </si>
  <si>
    <t xml:space="preserve">198602798</t>
  </si>
  <si>
    <t xml:space="preserve">R. SHYAMALADEVI</t>
  </si>
  <si>
    <t xml:space="preserve">198607409</t>
  </si>
  <si>
    <t xml:space="preserve">M MALLIGA</t>
  </si>
  <si>
    <t xml:space="preserve">RAVINDERNATH A</t>
  </si>
  <si>
    <t xml:space="preserve">M.RAVI</t>
  </si>
  <si>
    <t xml:space="preserve">197803328</t>
  </si>
  <si>
    <t xml:space="preserve">S. GUNASEGAR </t>
  </si>
  <si>
    <t xml:space="preserve">198603136</t>
  </si>
  <si>
    <t xml:space="preserve">RAJALAKSHMI G.</t>
  </si>
  <si>
    <t xml:space="preserve">197904128</t>
  </si>
  <si>
    <t xml:space="preserve">DEIVA SENAPATHY P</t>
  </si>
  <si>
    <t xml:space="preserve">197902769</t>
  </si>
  <si>
    <t xml:space="preserve">JEBARAJ DAVID M</t>
  </si>
  <si>
    <t xml:space="preserve">C.B.S.MURALI KRISHNA</t>
  </si>
  <si>
    <t xml:space="preserve">198003366</t>
  </si>
  <si>
    <t xml:space="preserve">VILLAMMAL. S</t>
  </si>
  <si>
    <t xml:space="preserve">198602353</t>
  </si>
  <si>
    <t xml:space="preserve">RAJESWARI. H</t>
  </si>
  <si>
    <t xml:space="preserve">LAKSHMANAKUMAR. S</t>
  </si>
  <si>
    <t xml:space="preserve">BHASKAR RAO. P</t>
  </si>
  <si>
    <t xml:space="preserve">SESHAGIRI RAO. A.V.S</t>
  </si>
  <si>
    <t xml:space="preserve">198603214</t>
  </si>
  <si>
    <t xml:space="preserve">RAMAKRISHNAN. G</t>
  </si>
  <si>
    <t xml:space="preserve">KRISHNAMURTHY. J.G</t>
  </si>
  <si>
    <t xml:space="preserve">SATISH KUMAR. K</t>
  </si>
  <si>
    <t xml:space="preserve">ADISESHAIAH. N</t>
  </si>
  <si>
    <t xml:space="preserve">LAKSHMIKUMAR. A.K.</t>
  </si>
  <si>
    <t xml:space="preserve">V B DESAI</t>
  </si>
  <si>
    <t xml:space="preserve">197503678</t>
  </si>
  <si>
    <t xml:space="preserve">PERIANAYAGAM PACKIARAJ. G</t>
  </si>
  <si>
    <t xml:space="preserve">KRISHNASWAMY. V</t>
  </si>
  <si>
    <t xml:space="preserve">SIVAKUMAR V</t>
  </si>
  <si>
    <t xml:space="preserve">SATYAM. K</t>
  </si>
  <si>
    <t xml:space="preserve">RENGAMANI SRINIVASAN K</t>
  </si>
  <si>
    <t xml:space="preserve">GNANAPRAKASAM C P</t>
  </si>
  <si>
    <t xml:space="preserve">197702623</t>
  </si>
  <si>
    <t xml:space="preserve">PAULRAJ .R.</t>
  </si>
  <si>
    <t xml:space="preserve">03.06.54</t>
  </si>
  <si>
    <t xml:space="preserve">199205622</t>
  </si>
  <si>
    <t xml:space="preserve">SAMUTHIRA RAJAN R.</t>
  </si>
  <si>
    <t xml:space="preserve">09.02.68</t>
  </si>
  <si>
    <t xml:space="preserve">199205317</t>
  </si>
  <si>
    <t xml:space="preserve">MADASAMY .T.</t>
  </si>
  <si>
    <t xml:space="preserve">26.02.92</t>
  </si>
  <si>
    <t xml:space="preserve">SANIL KUMAR K.K.</t>
  </si>
  <si>
    <t xml:space="preserve">10.02.63</t>
  </si>
  <si>
    <t xml:space="preserve">RANGASWAMY .B</t>
  </si>
  <si>
    <t xml:space="preserve">199701420</t>
  </si>
  <si>
    <t xml:space="preserve">DHANARAJ P.</t>
  </si>
  <si>
    <t xml:space="preserve">RAVICHANDRA</t>
  </si>
  <si>
    <t xml:space="preserve">22/7/64</t>
  </si>
  <si>
    <t xml:space="preserve">SHANKAR.P</t>
  </si>
  <si>
    <t xml:space="preserve">23/7/68</t>
  </si>
  <si>
    <t xml:space="preserve">P.P.PANDARI RAM</t>
  </si>
  <si>
    <t xml:space="preserve">THARANI .G</t>
  </si>
  <si>
    <t xml:space="preserve">13/11/69</t>
  </si>
  <si>
    <t xml:space="preserve">N.PRASANTH RAO</t>
  </si>
  <si>
    <t xml:space="preserve">D.V.RAMANA</t>
  </si>
  <si>
    <t xml:space="preserve">K.ADILAKSHMI</t>
  </si>
  <si>
    <t xml:space="preserve">M.NARASAIAH</t>
  </si>
  <si>
    <t xml:space="preserve">P.HEMALATHA</t>
  </si>
  <si>
    <t xml:space="preserve">M.RAVIKUMAR</t>
  </si>
  <si>
    <t xml:space="preserve">B.ANANDAM</t>
  </si>
  <si>
    <t xml:space="preserve">GEETHA B.</t>
  </si>
  <si>
    <t xml:space="preserve">CH.KOTAIAH</t>
  </si>
  <si>
    <t xml:space="preserve">PARASHURAM BELLARY</t>
  </si>
  <si>
    <t xml:space="preserve">SUNEETHA D.H</t>
  </si>
  <si>
    <t xml:space="preserve">A. RAGHUPATHI</t>
  </si>
  <si>
    <t xml:space="preserve">SUNIL TIRUPATHI</t>
  </si>
  <si>
    <t xml:space="preserve">CHANDRAKALA.A.JADHAV</t>
  </si>
  <si>
    <t xml:space="preserve">29/1/73</t>
  </si>
  <si>
    <t xml:space="preserve">G.RAJAIAH</t>
  </si>
  <si>
    <t xml:space="preserve">17391.3.2</t>
  </si>
  <si>
    <t xml:space="preserve">K. VISHWAPRAKASH</t>
  </si>
  <si>
    <t xml:space="preserve">STR/ KTK</t>
  </si>
  <si>
    <t xml:space="preserve">VENKATARAMANAN.R</t>
  </si>
  <si>
    <t xml:space="preserve">STR/ NETF</t>
  </si>
  <si>
    <t xml:space="preserve">K. CHINNATHAMBI</t>
  </si>
  <si>
    <t xml:space="preserve">TN</t>
  </si>
  <si>
    <t xml:space="preserve">M.SUBBAIAH</t>
  </si>
  <si>
    <t xml:space="preserve">M.MARIAPPAN</t>
  </si>
  <si>
    <t xml:space="preserve">S. ARUNMOZHI</t>
  </si>
  <si>
    <t xml:space="preserve">S. KOMARASAMI</t>
  </si>
  <si>
    <t xml:space="preserve">G.SHANKAR</t>
  </si>
  <si>
    <t xml:space="preserve">D.DEVAKI</t>
  </si>
  <si>
    <t xml:space="preserve">N.L. RAMESH BABU</t>
  </si>
  <si>
    <t xml:space="preserve">S.ANANTHARAMAN</t>
  </si>
  <si>
    <t xml:space="preserve">ANANDHI SANKARARAMAN</t>
  </si>
  <si>
    <t xml:space="preserve">RAJASEKHARAN S.C.</t>
  </si>
  <si>
    <t xml:space="preserve">ANWAR.I</t>
  </si>
  <si>
    <t xml:space="preserve">P.MANOHARAN</t>
  </si>
  <si>
    <t xml:space="preserve">R.ELIZABETH RANI</t>
  </si>
  <si>
    <t xml:space="preserve">D RATNADHAS</t>
  </si>
  <si>
    <t xml:space="preserve">THANGARAJ. P</t>
  </si>
  <si>
    <t xml:space="preserve">MALLIKA RAVI.S</t>
  </si>
  <si>
    <t xml:space="preserve">K.KOKILA</t>
  </si>
  <si>
    <t xml:space="preserve">K. SHANTHA</t>
  </si>
  <si>
    <t xml:space="preserve">O.P. NESAMANI</t>
  </si>
  <si>
    <t xml:space="preserve">S.RADHIKA</t>
  </si>
  <si>
    <t xml:space="preserve">K. N.MURTHY</t>
  </si>
  <si>
    <t xml:space="preserve">V.GEETHA BAI</t>
  </si>
  <si>
    <t xml:space="preserve">KARUNANITHI R</t>
  </si>
  <si>
    <t xml:space="preserve">K KANSA</t>
  </si>
  <si>
    <t xml:space="preserve">RAMALAKSHMI .G</t>
  </si>
  <si>
    <t xml:space="preserve">S. JEBASINGH ELIL ARASU</t>
  </si>
  <si>
    <t xml:space="preserve">S.VALLI</t>
  </si>
  <si>
    <t xml:space="preserve">S. PETCHIMUTHU</t>
  </si>
  <si>
    <t xml:space="preserve">R. KANCHANA</t>
  </si>
  <si>
    <t xml:space="preserve">M.VADIVEL MURUGAN</t>
  </si>
  <si>
    <t xml:space="preserve">CHITRA SRIVASTHAN</t>
  </si>
  <si>
    <t xml:space="preserve">VIJAYALAKSHMI. J.</t>
  </si>
  <si>
    <t xml:space="preserve">GNANASEKAR. S.</t>
  </si>
  <si>
    <t xml:space="preserve">ANBAZHAGAN. R.</t>
  </si>
  <si>
    <t xml:space="preserve">BANU. R.</t>
  </si>
  <si>
    <t xml:space="preserve">SAVITRI. L</t>
  </si>
  <si>
    <t xml:space="preserve">17198.114.01</t>
  </si>
  <si>
    <t xml:space="preserve">K KALIMUTHU</t>
  </si>
  <si>
    <t xml:space="preserve">P.MANIYAN</t>
  </si>
  <si>
    <t xml:space="preserve">17198.231.1</t>
  </si>
  <si>
    <t xml:space="preserve">C.NALLADAN</t>
  </si>
  <si>
    <t xml:space="preserve">M. MARIAPPAN</t>
  </si>
  <si>
    <t xml:space="preserve">G KUPPUSWAMY</t>
  </si>
  <si>
    <t xml:space="preserve">M.S. ASOKAN</t>
  </si>
  <si>
    <t xml:space="preserve">D SAMPATH</t>
  </si>
  <si>
    <t xml:space="preserve">MUTHU KUMAR.S</t>
  </si>
  <si>
    <t xml:space="preserve">VELUMANI V.</t>
  </si>
  <si>
    <t xml:space="preserve">A. VISALACHI</t>
  </si>
  <si>
    <t xml:space="preserve">BASHEER AHAMED USMAN.G</t>
  </si>
  <si>
    <t xml:space="preserve">S.GEETHA</t>
  </si>
  <si>
    <t xml:space="preserve">A.V. SOUNDARAM</t>
  </si>
  <si>
    <t xml:space="preserve">R.UMASANKAR</t>
  </si>
  <si>
    <t xml:space="preserve">R.SIVAKAMASUNDARI</t>
  </si>
  <si>
    <t xml:space="preserve">GEETHA.K.A</t>
  </si>
  <si>
    <t xml:space="preserve">M. THIRUNAVAKARASU</t>
  </si>
  <si>
    <t xml:space="preserve">DHILEEPHAN. R</t>
  </si>
  <si>
    <t xml:space="preserve">UMA T V</t>
  </si>
  <si>
    <t xml:space="preserve">K. GOVINDARAJU</t>
  </si>
  <si>
    <t xml:space="preserve">S. RAMESH KUMAR</t>
  </si>
  <si>
    <t xml:space="preserve">V.K. PRASAD REDDY  </t>
  </si>
  <si>
    <t xml:space="preserve">SUBRAMANIAN.S</t>
  </si>
  <si>
    <t xml:space="preserve">CHINATHAMBI G</t>
  </si>
  <si>
    <t xml:space="preserve">17198.278.1</t>
  </si>
  <si>
    <t xml:space="preserve">K.SATHIYASEELAN</t>
  </si>
  <si>
    <t xml:space="preserve">R. MOHAN</t>
  </si>
  <si>
    <t xml:space="preserve">RAVIKUMAR.A</t>
  </si>
  <si>
    <t xml:space="preserve">17198.293.1</t>
  </si>
  <si>
    <t xml:space="preserve">BASKARAN M</t>
  </si>
  <si>
    <t xml:space="preserve">17198.293.2</t>
  </si>
  <si>
    <t xml:space="preserve">GUNASEKARAN T</t>
  </si>
  <si>
    <t xml:space="preserve">V. VEERARAGHAVAN</t>
  </si>
  <si>
    <t xml:space="preserve">G. KARTHIKEYAN</t>
  </si>
  <si>
    <t xml:space="preserve">T. PALANISAMY</t>
  </si>
  <si>
    <t xml:space="preserve">ANJANEYAN.T.V</t>
  </si>
  <si>
    <t xml:space="preserve">17198.309.1</t>
  </si>
  <si>
    <t xml:space="preserve">PONNUSAMY P</t>
  </si>
  <si>
    <t xml:space="preserve">T RADHKRISHNAN</t>
  </si>
  <si>
    <t xml:space="preserve">17198.323.1</t>
  </si>
  <si>
    <t xml:space="preserve">S RAJENDRAN</t>
  </si>
  <si>
    <t xml:space="preserve">G. GURUVA REDD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SUBRAMANIAN.P</t>
  </si>
  <si>
    <t xml:space="preserve">KATHIRVELRAJ.S</t>
  </si>
  <si>
    <t xml:space="preserve">VASANTHI RAMAMURTHY</t>
  </si>
  <si>
    <t xml:space="preserve">17381.12.1</t>
  </si>
  <si>
    <t xml:space="preserve">MURUGESAN.T.</t>
  </si>
  <si>
    <t xml:space="preserve">05/19/57</t>
  </si>
  <si>
    <t xml:space="preserve">L. DELPHINE MARY</t>
  </si>
  <si>
    <t xml:space="preserve">17387.0.3</t>
  </si>
  <si>
    <t xml:space="preserve">VEDHA SUKUMAR</t>
  </si>
  <si>
    <t xml:space="preserve">P. SAMPATH</t>
  </si>
  <si>
    <t xml:space="preserve">17396.2.1</t>
  </si>
  <si>
    <t xml:space="preserve">P.U.MADHAVAN </t>
  </si>
  <si>
    <t xml:space="preserve">N.SWAMINATHAN</t>
  </si>
  <si>
    <t xml:space="preserve">K.JAYAKUMAR</t>
  </si>
  <si>
    <t xml:space="preserve">KANDASAMY C</t>
  </si>
  <si>
    <t xml:space="preserve">17435.3A</t>
  </si>
  <si>
    <t xml:space="preserve">GANESAN V K</t>
  </si>
  <si>
    <t xml:space="preserve">RAMA. M.N.</t>
  </si>
  <si>
    <t xml:space="preserve">CHANDRASEKHARAN. I</t>
  </si>
  <si>
    <t xml:space="preserve">PONNA. K.</t>
  </si>
  <si>
    <t xml:space="preserve">RENUKA. V</t>
  </si>
  <si>
    <t xml:space="preserve">RAMACHANDRAN. R.</t>
  </si>
  <si>
    <t xml:space="preserve">NAGARAJAN.P.R.</t>
  </si>
  <si>
    <t xml:space="preserve">VETTIVEL. S.</t>
  </si>
  <si>
    <t xml:space="preserve">KANNIAH. K.</t>
  </si>
  <si>
    <t xml:space="preserve">MAHENDRAN V</t>
  </si>
  <si>
    <t xml:space="preserve">MALAR VIZHI. A.</t>
  </si>
  <si>
    <t xml:space="preserve">M. S. RADHAKRISHNAN</t>
  </si>
  <si>
    <t xml:space="preserve">R. MADHU SUDHANAN</t>
  </si>
  <si>
    <t xml:space="preserve">V.VEERANAN</t>
  </si>
  <si>
    <t xml:space="preserve">M.CHINNAMYLSAMY</t>
  </si>
  <si>
    <t xml:space="preserve">ANAVARATHA ELAMURUGU.I</t>
  </si>
  <si>
    <t xml:space="preserve">T.R. KALYANI</t>
  </si>
  <si>
    <t xml:space="preserve">KANAKASAI M</t>
  </si>
  <si>
    <t xml:space="preserve">N. BASKARAN</t>
  </si>
  <si>
    <t xml:space="preserve">B.MAKESH</t>
  </si>
  <si>
    <t xml:space="preserve">MANISEKARAN M</t>
  </si>
  <si>
    <t xml:space="preserve">PRABHA.C</t>
  </si>
  <si>
    <t xml:space="preserve">VELUCHAMY S</t>
  </si>
  <si>
    <t xml:space="preserve">P.KUMARASHANMUGAM</t>
  </si>
  <si>
    <t xml:space="preserve">RAMAKRISHNAN N.</t>
  </si>
  <si>
    <t xml:space="preserve">T.DHAMODHARAN</t>
  </si>
  <si>
    <t xml:space="preserve">R P SUBRAMANYIAN</t>
  </si>
  <si>
    <t xml:space="preserve">UMAYORU BAGAN. M</t>
  </si>
  <si>
    <t xml:space="preserve">PERUMAL NADAR N</t>
  </si>
  <si>
    <t xml:space="preserve">J.DEVASAGAYAM JEBARAJ</t>
  </si>
  <si>
    <t xml:space="preserve">SHANMUGAM C</t>
  </si>
  <si>
    <t xml:space="preserve">T.SOLOMEY SAKUNTALA RANI</t>
  </si>
  <si>
    <t xml:space="preserve">SEKARAN.C</t>
  </si>
  <si>
    <t xml:space="preserve">K.THANGAPAZHAM</t>
  </si>
  <si>
    <t xml:space="preserve">RAMANATHAN M</t>
  </si>
  <si>
    <t xml:space="preserve">SUBRAMANIAN R</t>
  </si>
  <si>
    <t xml:space="preserve">RAJENDRAN.R</t>
  </si>
  <si>
    <t xml:space="preserve">MURUGESAN T</t>
  </si>
  <si>
    <t xml:space="preserve">V.KUPPASAMI</t>
  </si>
  <si>
    <t xml:space="preserve">K.UDAYAKUMAR</t>
  </si>
  <si>
    <t xml:space="preserve">D.JAYAPRAKASH </t>
  </si>
  <si>
    <t xml:space="preserve">PRAHALATHAN. V</t>
  </si>
  <si>
    <t xml:space="preserve">SESHATHIRI.R</t>
  </si>
  <si>
    <t xml:space="preserve">BALASUBRAMANIAN K</t>
  </si>
  <si>
    <t xml:space="preserve">K. KUMARAGURUBARAN</t>
  </si>
  <si>
    <t xml:space="preserve">RAJENDRAN T</t>
  </si>
  <si>
    <t xml:space="preserve">SUBRAMANIAN A.</t>
  </si>
  <si>
    <t xml:space="preserve">R.KRISHNA MURTHY</t>
  </si>
  <si>
    <t xml:space="preserve">G CHELLAPAN </t>
  </si>
  <si>
    <t xml:space="preserve">N.PALANIAPPAN</t>
  </si>
  <si>
    <t xml:space="preserve">GANAPATHI SUBRAMANIAN.V</t>
  </si>
  <si>
    <t xml:space="preserve">MOHAN V.</t>
  </si>
  <si>
    <t xml:space="preserve">SURESH S</t>
  </si>
  <si>
    <t xml:space="preserve">M.VEERAPPAN</t>
  </si>
  <si>
    <t xml:space="preserve">K SIVASAILAM</t>
  </si>
  <si>
    <t xml:space="preserve">RAMACHANDRAN.R</t>
  </si>
  <si>
    <t xml:space="preserve">A.SAVITHRI</t>
  </si>
  <si>
    <t xml:space="preserve">B.BASKARAN</t>
  </si>
  <si>
    <t xml:space="preserve">S. KARUNAMBAL</t>
  </si>
  <si>
    <t xml:space="preserve">THIRUGNANASAMBANDAN</t>
  </si>
  <si>
    <t xml:space="preserve">R. RAJAN</t>
  </si>
  <si>
    <t xml:space="preserve">VEDANARAYANAN.G</t>
  </si>
  <si>
    <t xml:space="preserve">T.S. MURUGAN</t>
  </si>
  <si>
    <t xml:space="preserve">SOMASUNDARAM.V</t>
  </si>
  <si>
    <t xml:space="preserve">RAVINDRAN.A</t>
  </si>
  <si>
    <t xml:space="preserve">R.SANTHARANI</t>
  </si>
  <si>
    <t xml:space="preserve">JOHN STEPHEN DOSS.X</t>
  </si>
  <si>
    <t xml:space="preserve">S.SANKARAN</t>
  </si>
  <si>
    <t xml:space="preserve">RAJASEKARAN.K</t>
  </si>
  <si>
    <t xml:space="preserve">SRINIVASAN.S.I</t>
  </si>
  <si>
    <t xml:space="preserve">RAVISANKAR.V.N</t>
  </si>
  <si>
    <t xml:space="preserve">R. KRISHNAMOORTHY</t>
  </si>
  <si>
    <t xml:space="preserve">R. SHIVARAJAN</t>
  </si>
  <si>
    <t xml:space="preserve">RAJASEKARAN.E</t>
  </si>
  <si>
    <t xml:space="preserve">NAGARAJAN. V</t>
  </si>
  <si>
    <t xml:space="preserve">CHANDRASEKHARAN.C</t>
  </si>
  <si>
    <t xml:space="preserve">BALASUBRAMANIAN. S</t>
  </si>
  <si>
    <t xml:space="preserve">TAMILKODI.M.R.</t>
  </si>
  <si>
    <t xml:space="preserve">MEENAKSHI. N</t>
  </si>
  <si>
    <t xml:space="preserve">ANTONY RAJ X</t>
  </si>
  <si>
    <t xml:space="preserve">M J STANISLAUS CHELLADURAI </t>
  </si>
  <si>
    <t xml:space="preserve">D.SAMATHANARANI JONSHI BEULAH</t>
  </si>
  <si>
    <t xml:space="preserve">VIJAY LAKSHMI S</t>
  </si>
  <si>
    <t xml:space="preserve">PARTHASARATHY G.N.</t>
  </si>
  <si>
    <t xml:space="preserve">SENTAMIZH SELVAN. S</t>
  </si>
  <si>
    <t xml:space="preserve">SUGANDHA. A</t>
  </si>
  <si>
    <t xml:space="preserve">ELAVARASAN. D</t>
  </si>
  <si>
    <t xml:space="preserve">USHARANI. V</t>
  </si>
  <si>
    <t xml:space="preserve">LANSINGH DANIE PAUL. T</t>
  </si>
  <si>
    <t xml:space="preserve">PALANIAPPAN M.</t>
  </si>
  <si>
    <t xml:space="preserve">BHUVANESWARI. C</t>
  </si>
  <si>
    <t xml:space="preserve">HASAN KHAN M.</t>
  </si>
  <si>
    <t xml:space="preserve">NATARAJAMURTHY. S</t>
  </si>
  <si>
    <t xml:space="preserve">PATTABIRAMAN V</t>
  </si>
  <si>
    <t xml:space="preserve">PERIASAMI T</t>
  </si>
  <si>
    <t xml:space="preserve">BRAMMANATHAN. A</t>
  </si>
  <si>
    <t xml:space="preserve">SELVARAG .S</t>
  </si>
  <si>
    <t xml:space="preserve">LALITHA.D</t>
  </si>
  <si>
    <t xml:space="preserve">VINGNANI .T</t>
  </si>
  <si>
    <t xml:space="preserve">NEERATHILINGAM.V</t>
  </si>
  <si>
    <t xml:space="preserve">SUBRAMANIAM.G</t>
  </si>
  <si>
    <t xml:space="preserve">VITYASAGAR K.</t>
  </si>
  <si>
    <t xml:space="preserve">S. RAMACHANDIRAN</t>
  </si>
  <si>
    <t xml:space="preserve">ANBARASU.M</t>
  </si>
  <si>
    <t xml:space="preserve">R.JAYALAKSHMI</t>
  </si>
  <si>
    <t xml:space="preserve">GURUMURTHY . R</t>
  </si>
  <si>
    <t xml:space="preserve">DURAISAMY.P</t>
  </si>
  <si>
    <t xml:space="preserve">JAYENDIRAN.R</t>
  </si>
  <si>
    <t xml:space="preserve">VENUGOPAL.K</t>
  </si>
  <si>
    <t xml:space="preserve">ARUL FRANCIS L</t>
  </si>
  <si>
    <t xml:space="preserve">P.THIYAGARAJAN </t>
  </si>
  <si>
    <t xml:space="preserve">NARASIMAHAN.K</t>
  </si>
  <si>
    <t xml:space="preserve">V.MAHALAKSHMI</t>
  </si>
  <si>
    <t xml:space="preserve">LATHA.N</t>
  </si>
  <si>
    <t xml:space="preserve">VINCENT RAJKUMAR G.P.</t>
  </si>
  <si>
    <t xml:space="preserve">ARUMUGHAM. K</t>
  </si>
  <si>
    <t xml:space="preserve">CHELLAPPAN C.</t>
  </si>
  <si>
    <t xml:space="preserve">M. KALIAPPAN</t>
  </si>
  <si>
    <t xml:space="preserve">SAMINATHA RAO. N</t>
  </si>
  <si>
    <t xml:space="preserve">GUNASEKARAN. M</t>
  </si>
  <si>
    <t xml:space="preserve">M.SHANMUGA SUNDARAM</t>
  </si>
  <si>
    <t xml:space="preserve">SANKARAN V.</t>
  </si>
  <si>
    <t xml:space="preserve">SAMPATH THARA. P</t>
  </si>
  <si>
    <t xml:space="preserve">RAVI. A</t>
  </si>
  <si>
    <t xml:space="preserve">GOMATHI. N.S.</t>
  </si>
  <si>
    <t xml:space="preserve">SHUNMUGA SUNDARAM K.</t>
  </si>
  <si>
    <t xml:space="preserve">SUBRAMANIAN S</t>
  </si>
  <si>
    <t xml:space="preserve">SANKARANARAYANAN. R</t>
  </si>
  <si>
    <t xml:space="preserve">AMUTHA. M. S.</t>
  </si>
  <si>
    <t xml:space="preserve">RAMESH. S. II</t>
  </si>
  <si>
    <t xml:space="preserve">BHUVANESHWARI. V</t>
  </si>
  <si>
    <t xml:space="preserve">ILANKUMARAN. P</t>
  </si>
  <si>
    <t xml:space="preserve">ANANDANARAYANA MURTHY. M</t>
  </si>
  <si>
    <t xml:space="preserve">BABU.A</t>
  </si>
  <si>
    <t xml:space="preserve">T.PONNIVALAVAN</t>
  </si>
  <si>
    <t xml:space="preserve">VENKATESAN. G</t>
  </si>
  <si>
    <t xml:space="preserve">MUTHIYAL. R</t>
  </si>
  <si>
    <t xml:space="preserve">ARUMUGAM. S</t>
  </si>
  <si>
    <t xml:space="preserve">ARANGANAYAKI. K</t>
  </si>
  <si>
    <t xml:space="preserve">NAGALAKSHMI. C. S</t>
  </si>
  <si>
    <t xml:space="preserve">UMA RAMARAJ</t>
  </si>
  <si>
    <t xml:space="preserve">SAVARIMUTHU. G</t>
  </si>
  <si>
    <t xml:space="preserve">DEVIKUMARI. S</t>
  </si>
  <si>
    <t xml:space="preserve">V. PARTHIBAN</t>
  </si>
  <si>
    <t xml:space="preserve">MARIA. S</t>
  </si>
  <si>
    <t xml:space="preserve">KARUPPAIAH K</t>
  </si>
  <si>
    <t xml:space="preserve">SWAMINATHAN A</t>
  </si>
  <si>
    <t xml:space="preserve">JAYARAMAN S</t>
  </si>
  <si>
    <t xml:space="preserve">S. VELVASAGAM</t>
  </si>
  <si>
    <t xml:space="preserve">RADHA KRISHNAN M</t>
  </si>
  <si>
    <t xml:space="preserve">GOVINDARAJAN K</t>
  </si>
  <si>
    <t xml:space="preserve">SWAMINATHAN R</t>
  </si>
  <si>
    <t xml:space="preserve">JERALD S</t>
  </si>
  <si>
    <t xml:space="preserve">ABDUL RAHIMAN.A</t>
  </si>
  <si>
    <t xml:space="preserve">MICHEAL H C</t>
  </si>
  <si>
    <t xml:space="preserve">RAVIKUMAR. J</t>
  </si>
  <si>
    <t xml:space="preserve">SHANMUGARAJ. K</t>
  </si>
  <si>
    <t xml:space="preserve">RAJESWARI. N</t>
  </si>
  <si>
    <t xml:space="preserve">FATHIMA MARY. C</t>
  </si>
  <si>
    <t xml:space="preserve">DEVADOSS. J</t>
  </si>
  <si>
    <t xml:space="preserve">N.MURALIDHARAN</t>
  </si>
  <si>
    <t xml:space="preserve">RAMASAMY. C</t>
  </si>
  <si>
    <t xml:space="preserve">PALVANNAN.R.</t>
  </si>
  <si>
    <t xml:space="preserve">ANANDAN M.</t>
  </si>
  <si>
    <t xml:space="preserve">ANNADURAI A.</t>
  </si>
  <si>
    <t xml:space="preserve">KRISHNA KUMAR .S.</t>
  </si>
  <si>
    <t xml:space="preserve">MUNIRATHINAM R.</t>
  </si>
  <si>
    <t xml:space="preserve">LEELARANI.D.</t>
  </si>
  <si>
    <t xml:space="preserve">VEERACHAMY .G.</t>
  </si>
  <si>
    <t xml:space="preserve">KANMANI .T.M.</t>
  </si>
  <si>
    <t xml:space="preserve">BASKARAN C.</t>
  </si>
  <si>
    <t xml:space="preserve">ARUMUGASAMY .T.</t>
  </si>
  <si>
    <t xml:space="preserve">JEYAKODI.E.</t>
  </si>
  <si>
    <t xml:space="preserve">VIJAYALEKSHMI .L.</t>
  </si>
  <si>
    <t xml:space="preserve">MAHESWARAN.M.</t>
  </si>
  <si>
    <t xml:space="preserve">UDAYAKUMAR J.</t>
  </si>
  <si>
    <t xml:space="preserve">MANMATHAN.P.</t>
  </si>
  <si>
    <t xml:space="preserve">RAMANATHAN.P.</t>
  </si>
  <si>
    <t xml:space="preserve">S.ROSELIN RAJAKUMARI </t>
  </si>
  <si>
    <t xml:space="preserve">BALASUBRAMANIAN R.</t>
  </si>
  <si>
    <t xml:space="preserve">RENUKA P.</t>
  </si>
  <si>
    <t xml:space="preserve">VANAJA.J.</t>
  </si>
  <si>
    <t xml:space="preserve">PRAGALATHAN.J.</t>
  </si>
  <si>
    <t xml:space="preserve">VETRIVEL. A</t>
  </si>
  <si>
    <t xml:space="preserve">PERIASAMY.M</t>
  </si>
  <si>
    <t xml:space="preserve">SANGILIPANDIYAN P</t>
  </si>
  <si>
    <t xml:space="preserve">VIJAYALAKSHMI M.</t>
  </si>
  <si>
    <t xml:space="preserve">M. REBECA PATHMAVATHI </t>
  </si>
  <si>
    <t xml:space="preserve">GOVINDAN M.S.</t>
  </si>
  <si>
    <t xml:space="preserve">SUNDARAM R.</t>
  </si>
  <si>
    <t xml:space="preserve">KRISHNAN S.</t>
  </si>
  <si>
    <t xml:space="preserve">JEGADEESAN M.</t>
  </si>
  <si>
    <t xml:space="preserve">BABY S.</t>
  </si>
  <si>
    <t xml:space="preserve">PREMAKUMARI N.</t>
  </si>
  <si>
    <t xml:space="preserve">R ABRAHAMRAJ</t>
  </si>
  <si>
    <t xml:space="preserve">SUGANTHI BASKARAN</t>
  </si>
  <si>
    <t xml:space="preserve">THANGAMANI S.</t>
  </si>
  <si>
    <t xml:space="preserve">SUBRAMANIAN V -I</t>
  </si>
  <si>
    <t xml:space="preserve">MUTHUMUNIYANDI V.</t>
  </si>
  <si>
    <t xml:space="preserve">ANBALAGAN T.</t>
  </si>
  <si>
    <t xml:space="preserve">SAMBAMOORTHY R.</t>
  </si>
  <si>
    <t xml:space="preserve">SAMBATH. S</t>
  </si>
  <si>
    <t xml:space="preserve">SELVI P.</t>
  </si>
  <si>
    <t xml:space="preserve">MALARVIZHI T.</t>
  </si>
  <si>
    <t xml:space="preserve">KARUPPAIAH P.</t>
  </si>
  <si>
    <t xml:space="preserve">MANOHARAN M.</t>
  </si>
  <si>
    <t xml:space="preserve">PALANISWAMY K.</t>
  </si>
  <si>
    <t xml:space="preserve">ALAGAMUTHU S.</t>
  </si>
  <si>
    <t xml:space="preserve">PADMAVATHY.L</t>
  </si>
  <si>
    <t xml:space="preserve">GNANAPRAKASAM C</t>
  </si>
  <si>
    <t xml:space="preserve">DURAISAMY A. -I</t>
  </si>
  <si>
    <t xml:space="preserve">DEVASAGAYAM J.</t>
  </si>
  <si>
    <t xml:space="preserve">ANNADURAI.R.P</t>
  </si>
  <si>
    <t xml:space="preserve">RAVICHANDRAN K.T.I.</t>
  </si>
  <si>
    <t xml:space="preserve">SEENIVASAN S.</t>
  </si>
  <si>
    <t xml:space="preserve">GANDHIMATHI P.</t>
  </si>
  <si>
    <t xml:space="preserve">MANICKAM M-1</t>
  </si>
  <si>
    <t xml:space="preserve">S.PICHAIYAPPAN </t>
  </si>
  <si>
    <t xml:space="preserve">KALIMUTHU T.</t>
  </si>
  <si>
    <t xml:space="preserve">VIJAYALAKSHMI NANDAKUMAR</t>
  </si>
  <si>
    <t xml:space="preserve">DURAISWAMY P.</t>
  </si>
  <si>
    <t xml:space="preserve">PAULRAJ M.E.</t>
  </si>
  <si>
    <t xml:space="preserve">GOVINDARAJU S.-I</t>
  </si>
  <si>
    <t xml:space="preserve">KADARKARAIYANDI P.</t>
  </si>
  <si>
    <t xml:space="preserve">MAHESH KUMAR P.</t>
  </si>
  <si>
    <t xml:space="preserve">MUTHU SELVAM.M</t>
  </si>
  <si>
    <t xml:space="preserve">ANBAZHAHAN O.</t>
  </si>
  <si>
    <t xml:space="preserve">SHANTHI M.</t>
  </si>
  <si>
    <t xml:space="preserve">TAMILSELVI R.</t>
  </si>
  <si>
    <t xml:space="preserve">MUTHUSAMY R.</t>
  </si>
  <si>
    <t xml:space="preserve">TAMILARASI R.</t>
  </si>
  <si>
    <t xml:space="preserve">MURUGESAN A.-II</t>
  </si>
  <si>
    <t xml:space="preserve">BANNARI T.</t>
  </si>
  <si>
    <t xml:space="preserve">VIJAYALAKSHMI G.</t>
  </si>
  <si>
    <t xml:space="preserve">JAGATHEESAN C.</t>
  </si>
  <si>
    <t xml:space="preserve">ALAGUMALAI S.</t>
  </si>
  <si>
    <t xml:space="preserve">VEERASAMY P.</t>
  </si>
  <si>
    <t xml:space="preserve">HELEN SANTHI C.</t>
  </si>
  <si>
    <t xml:space="preserve">VASUGI S.</t>
  </si>
  <si>
    <t xml:space="preserve">MANICKAM M.-II</t>
  </si>
  <si>
    <t xml:space="preserve">199800055  </t>
  </si>
  <si>
    <t xml:space="preserve">RAMESH .K</t>
  </si>
  <si>
    <t xml:space="preserve">CHANDRASEKARAN.R</t>
  </si>
  <si>
    <t xml:space="preserve">GOPINATH .N</t>
  </si>
  <si>
    <t xml:space="preserve">RAVINDRAN .M</t>
  </si>
  <si>
    <t xml:space="preserve">RAJARAJAN.G</t>
  </si>
  <si>
    <t xml:space="preserve">AJIT KUMAR BHATT</t>
  </si>
  <si>
    <t xml:space="preserve">UAL</t>
  </si>
  <si>
    <t xml:space="preserve">DEEPAK KR. SHARMA </t>
  </si>
  <si>
    <t xml:space="preserve">D K LOHANI</t>
  </si>
  <si>
    <t xml:space="preserve">11/19/61</t>
  </si>
  <si>
    <t xml:space="preserve">H C SHARMA</t>
  </si>
  <si>
    <t xml:space="preserve">17594.1.1</t>
  </si>
  <si>
    <t xml:space="preserve">KAMAKESWAR MISHRA</t>
  </si>
  <si>
    <t xml:space="preserve">MOOLCHAND SAXENA</t>
  </si>
  <si>
    <t xml:space="preserve">BALBIR SINGH RAUTHAN</t>
  </si>
  <si>
    <t xml:space="preserve">RAJEEV KUMAR</t>
  </si>
  <si>
    <t xml:space="preserve">ANIL SHARMA</t>
  </si>
  <si>
    <t xml:space="preserve">AVNISH KUMAR SHARMA</t>
  </si>
  <si>
    <t xml:space="preserve">SMT MAMTA TIWARI</t>
  </si>
  <si>
    <t xml:space="preserve">VINOD KUMAR BHASIN</t>
  </si>
  <si>
    <t xml:space="preserve">PRADEEP KR. SHARMA</t>
  </si>
  <si>
    <t xml:space="preserve">S.C. PANDEY</t>
  </si>
  <si>
    <t xml:space="preserve">R.S.KATHAIT</t>
  </si>
  <si>
    <t xml:space="preserve">SUBHASH BABU</t>
  </si>
  <si>
    <t xml:space="preserve">SADA NAND UNIYAL</t>
  </si>
  <si>
    <t xml:space="preserve">CHANDAN SINGH</t>
  </si>
  <si>
    <t xml:space="preserve">19/11/74</t>
  </si>
  <si>
    <t xml:space="preserve">JAWAHAR SINGH</t>
  </si>
  <si>
    <t xml:space="preserve">RANBIR SINGH</t>
  </si>
  <si>
    <t xml:space="preserve">MANMOHAN SINGH</t>
  </si>
  <si>
    <t xml:space="preserve">S.N.RAWAT</t>
  </si>
  <si>
    <t xml:space="preserve">SHOORBIR SINGH</t>
  </si>
  <si>
    <t xml:space="preserve">PUSHPA PANGTEY</t>
  </si>
  <si>
    <t xml:space="preserve">BALWANT SINGH</t>
  </si>
  <si>
    <t xml:space="preserve">KHAJAN SINGH</t>
  </si>
  <si>
    <t xml:space="preserve">RAJESH FONIA</t>
  </si>
  <si>
    <t xml:space="preserve">J. R. YADAV</t>
  </si>
  <si>
    <t xml:space="preserve">UPE</t>
  </si>
  <si>
    <t xml:space="preserve">R.J.S.YADAV</t>
  </si>
  <si>
    <t xml:space="preserve">VIJAY KUMAR SINGH</t>
  </si>
  <si>
    <t xml:space="preserve">DINESH KUMAR MISHRA</t>
  </si>
  <si>
    <t xml:space="preserve">M.H. USMANI</t>
  </si>
  <si>
    <t xml:space="preserve">RAJEDRA KUMAR SINGH</t>
  </si>
  <si>
    <t xml:space="preserve">PRATIK SAXENA</t>
  </si>
  <si>
    <t xml:space="preserve">SHASHI KANT MISHRA</t>
  </si>
  <si>
    <t xml:space="preserve">S.R. UPADHYAYA</t>
  </si>
  <si>
    <t xml:space="preserve">B.N. UPADHAYAY</t>
  </si>
  <si>
    <t xml:space="preserve">SHYAM KISHORE DIXIT</t>
  </si>
  <si>
    <t xml:space="preserve">ANUP KUMAR JAIN</t>
  </si>
  <si>
    <t xml:space="preserve">B.P. PANDEY</t>
  </si>
  <si>
    <t xml:space="preserve">JAGDEO SINGH</t>
  </si>
  <si>
    <t xml:space="preserve">VIRENDRA PRATAP SINGH</t>
  </si>
  <si>
    <t xml:space="preserve">CHATURBHUJ PRASAD</t>
  </si>
  <si>
    <t xml:space="preserve">PRAHALAD </t>
  </si>
  <si>
    <t xml:space="preserve">ANIL KUMAR </t>
  </si>
  <si>
    <t xml:space="preserve">SUNDER LAL </t>
  </si>
  <si>
    <t xml:space="preserve">SURYA BALI PATEL</t>
  </si>
  <si>
    <t xml:space="preserve">DHIRENDER KR. SHRIVASTAVA </t>
  </si>
  <si>
    <t xml:space="preserve">PARMOD KR. SHUKLA </t>
  </si>
  <si>
    <t xml:space="preserve">ANIL KR. SINGH </t>
  </si>
  <si>
    <t xml:space="preserve">MAHENDRA NATH SINGH NIRALA</t>
  </si>
  <si>
    <t xml:space="preserve">RAM CHANDRA</t>
  </si>
  <si>
    <t xml:space="preserve">DEV PRIYESH SHARMA</t>
  </si>
  <si>
    <t xml:space="preserve">RADHA KRISHNA PRASAD</t>
  </si>
  <si>
    <t xml:space="preserve">17382.7.3.1</t>
  </si>
  <si>
    <t xml:space="preserve">RAM MURTI VERMA</t>
  </si>
  <si>
    <t xml:space="preserve">17387.0.1</t>
  </si>
  <si>
    <t xml:space="preserve">RUDAL SINGH</t>
  </si>
  <si>
    <t xml:space="preserve">17387.0.2.1</t>
  </si>
  <si>
    <t xml:space="preserve">SANKARSHAN UPADHYAY</t>
  </si>
  <si>
    <t xml:space="preserve">17387.0.4</t>
  </si>
  <si>
    <t xml:space="preserve">GOPAL CHAND</t>
  </si>
  <si>
    <t xml:space="preserve">17388.2.1</t>
  </si>
  <si>
    <t xml:space="preserve">R K PANDEY</t>
  </si>
  <si>
    <t xml:space="preserve">17390.2.1</t>
  </si>
  <si>
    <t xml:space="preserve">BHANU PRATAP SINGH</t>
  </si>
  <si>
    <t xml:space="preserve">17392.1.1A</t>
  </si>
  <si>
    <t xml:space="preserve">198205435</t>
  </si>
  <si>
    <t xml:space="preserve">SHASHI BHUSHAN</t>
  </si>
  <si>
    <t xml:space="preserve">RAMA SHANKER TRIPATHI</t>
  </si>
  <si>
    <t xml:space="preserve">17408.1.1</t>
  </si>
  <si>
    <t xml:space="preserve">PRABHAT KUMAR SHARMA</t>
  </si>
  <si>
    <t xml:space="preserve">17408.1.2</t>
  </si>
  <si>
    <t xml:space="preserve">N J VERMA</t>
  </si>
  <si>
    <t xml:space="preserve">17409.0.2</t>
  </si>
  <si>
    <t xml:space="preserve">MUNAUVAR KHAN</t>
  </si>
  <si>
    <t xml:space="preserve">17410.0.1</t>
  </si>
  <si>
    <t xml:space="preserve">SUBHAS CHANDRA SINGH</t>
  </si>
  <si>
    <t xml:space="preserve">S P MAURYA</t>
  </si>
  <si>
    <t xml:space="preserve">PRAVEEN KUMAR</t>
  </si>
  <si>
    <t xml:space="preserve">198502372</t>
  </si>
  <si>
    <t xml:space="preserve">R A KHAN</t>
  </si>
  <si>
    <t xml:space="preserve">17414.1.1</t>
  </si>
  <si>
    <t xml:space="preserve">SURENDRA PATHAK</t>
  </si>
  <si>
    <t xml:space="preserve">17414.1.3</t>
  </si>
  <si>
    <t xml:space="preserve">198312817</t>
  </si>
  <si>
    <t xml:space="preserve">U C UPADHYAY</t>
  </si>
  <si>
    <t xml:space="preserve">HASAN RASHID</t>
  </si>
  <si>
    <t xml:space="preserve">P.K.NIGAM</t>
  </si>
  <si>
    <t xml:space="preserve">NATHU RAM</t>
  </si>
  <si>
    <t xml:space="preserve">198215945</t>
  </si>
  <si>
    <t xml:space="preserve">MADHUSUDAN PRASAD</t>
  </si>
  <si>
    <t xml:space="preserve">C.S. YADAV</t>
  </si>
  <si>
    <t xml:space="preserve">17444.0.01</t>
  </si>
  <si>
    <t xml:space="preserve">ASHOK KUMAR SRIVASRAVA</t>
  </si>
  <si>
    <t xml:space="preserve">C.P. PANDEY</t>
  </si>
  <si>
    <t xml:space="preserve">17450.2.1</t>
  </si>
  <si>
    <t xml:space="preserve">A.P.S. KUSHWAH</t>
  </si>
  <si>
    <t xml:space="preserve">17450.2.2</t>
  </si>
  <si>
    <t xml:space="preserve">OM PRAKASH SRIVASTAVA</t>
  </si>
  <si>
    <t xml:space="preserve">20/06/59</t>
  </si>
  <si>
    <t xml:space="preserve">S.S. PANDIT</t>
  </si>
  <si>
    <t xml:space="preserve">U P SINGH</t>
  </si>
  <si>
    <t xml:space="preserve">N.N. SRIVASTAVA</t>
  </si>
  <si>
    <t xml:space="preserve">17591.1.1</t>
  </si>
  <si>
    <t xml:space="preserve">198218076</t>
  </si>
  <si>
    <t xml:space="preserve">INDRAMANI</t>
  </si>
  <si>
    <t xml:space="preserve">DINESH KUMAR DIXIT</t>
  </si>
  <si>
    <t xml:space="preserve">198501691</t>
  </si>
  <si>
    <t xml:space="preserve">DINESH KR PANDEY</t>
  </si>
  <si>
    <t xml:space="preserve">KRISHNA KANT OJHA</t>
  </si>
  <si>
    <t xml:space="preserve">MASUDUR RAB</t>
  </si>
  <si>
    <t xml:space="preserve">198501703</t>
  </si>
  <si>
    <t xml:space="preserve">ONKAR NATH PANDEY</t>
  </si>
  <si>
    <t xml:space="preserve">A. K.SHRIVASTAVA </t>
  </si>
  <si>
    <t xml:space="preserve">R R SHUKLA </t>
  </si>
  <si>
    <t xml:space="preserve">198503329</t>
  </si>
  <si>
    <t xml:space="preserve">GUPTA P K</t>
  </si>
  <si>
    <t xml:space="preserve">SUBHASH CHANDRA GUPTA</t>
  </si>
  <si>
    <t xml:space="preserve">SHAHID ALI KHAN</t>
  </si>
  <si>
    <t xml:space="preserve">RAM SUNDER MISHRA</t>
  </si>
  <si>
    <t xml:space="preserve">MUKTINATH</t>
  </si>
  <si>
    <t xml:space="preserve">RAJ KR YADAV</t>
  </si>
  <si>
    <t xml:space="preserve">NARVADA PRASAD</t>
  </si>
  <si>
    <t xml:space="preserve">Y.P. GUPTA</t>
  </si>
  <si>
    <t xml:space="preserve">A.P SRIVASTAVA </t>
  </si>
  <si>
    <t xml:space="preserve">AMARNATH</t>
  </si>
  <si>
    <t xml:space="preserve">S M TIWARI </t>
  </si>
  <si>
    <t xml:space="preserve">B.K. SRIVASTAVA</t>
  </si>
  <si>
    <t xml:space="preserve">P.N.NIGAM</t>
  </si>
  <si>
    <t xml:space="preserve">RAMSURAT PRAJAPATI</t>
  </si>
  <si>
    <t xml:space="preserve">198506293</t>
  </si>
  <si>
    <t xml:space="preserve">SANJEEV MISHRA</t>
  </si>
  <si>
    <t xml:space="preserve">SACHCHIDANAND UPADHYAY</t>
  </si>
  <si>
    <t xml:space="preserve"> NISHI KANT YADAV</t>
  </si>
  <si>
    <t xml:space="preserve">R.K SRIVASTAVA </t>
  </si>
  <si>
    <t xml:space="preserve">KAMTA PRASAD</t>
  </si>
  <si>
    <t xml:space="preserve">197803207</t>
  </si>
  <si>
    <t xml:space="preserve">RAM SAJIWAN CHAUDHARY</t>
  </si>
  <si>
    <t xml:space="preserve">197503652</t>
  </si>
  <si>
    <t xml:space="preserve">MEWA LAL VERMA</t>
  </si>
  <si>
    <t xml:space="preserve">JUG RAMA RAO</t>
  </si>
  <si>
    <t xml:space="preserve">RAM PRAKASH</t>
  </si>
  <si>
    <t xml:space="preserve">MANOHAR LAL</t>
  </si>
  <si>
    <t xml:space="preserve">197503115</t>
  </si>
  <si>
    <t xml:space="preserve">DAROGA RAM</t>
  </si>
  <si>
    <t xml:space="preserve">CHHEDI LAL</t>
  </si>
  <si>
    <t xml:space="preserve">PREM CHANDR RAWAT</t>
  </si>
  <si>
    <t xml:space="preserve">30/10/65</t>
  </si>
  <si>
    <t xml:space="preserve">S.R. DIWAKAR</t>
  </si>
  <si>
    <t xml:space="preserve">GANESH PRASAD</t>
  </si>
  <si>
    <t xml:space="preserve">RAVI ANAND</t>
  </si>
  <si>
    <t xml:space="preserve">23/08/74</t>
  </si>
  <si>
    <t xml:space="preserve">199801033</t>
  </si>
  <si>
    <t xml:space="preserve">SUNIL KUMAR VIMAL</t>
  </si>
  <si>
    <t xml:space="preserve">S.K. MISHRA</t>
  </si>
  <si>
    <t xml:space="preserve">UPE/  J&amp;K</t>
  </si>
  <si>
    <t xml:space="preserve">MADHUSUDAN SHARMA</t>
  </si>
  <si>
    <t xml:space="preserve">UPW</t>
  </si>
  <si>
    <t xml:space="preserve">RAJVEER SINGH</t>
  </si>
  <si>
    <t xml:space="preserve">RAKESH KUMAR MISHRA</t>
  </si>
  <si>
    <t xml:space="preserve">RAJENDRA KR RATHORE</t>
  </si>
  <si>
    <t xml:space="preserve">PRADEEP KUMAR ADHIKARI</t>
  </si>
  <si>
    <t xml:space="preserve">B.P. SRIVASTAVA</t>
  </si>
  <si>
    <t xml:space="preserve">ANIL KUMAR SHARMA</t>
  </si>
  <si>
    <t xml:space="preserve">R.S. NEGI</t>
  </si>
  <si>
    <t xml:space="preserve">BHANU PRATAPSINGH</t>
  </si>
  <si>
    <t xml:space="preserve">RAJENDRA SINGH VERMA</t>
  </si>
  <si>
    <t xml:space="preserve">A.K. SINGH PUNDHIR </t>
  </si>
  <si>
    <t xml:space="preserve">A.K. GOEL </t>
  </si>
  <si>
    <t xml:space="preserve">SATISH CHAND SHARMA </t>
  </si>
  <si>
    <t xml:space="preserve">BHUVNESH CHANDRA MISHRA</t>
  </si>
  <si>
    <t xml:space="preserve">O.P.S. CHAUHAN </t>
  </si>
  <si>
    <t xml:space="preserve">17382.6.3</t>
  </si>
  <si>
    <t xml:space="preserve">HARISH ARORA</t>
  </si>
  <si>
    <t xml:space="preserve">A.K. SAXENA</t>
  </si>
  <si>
    <t xml:space="preserve">17391.3.1</t>
  </si>
  <si>
    <t xml:space="preserve">AJAY KUMAR GARG</t>
  </si>
  <si>
    <t xml:space="preserve">ACHAL KUMAR CHATURVEDI</t>
  </si>
  <si>
    <t xml:space="preserve">GOPAL DAS MISHRA</t>
  </si>
  <si>
    <t xml:space="preserve">N P S CHAUHAN</t>
  </si>
  <si>
    <t xml:space="preserve">17396.1.1</t>
  </si>
  <si>
    <t xml:space="preserve">NANNU SINGH</t>
  </si>
  <si>
    <t xml:space="preserve">17397.1.2</t>
  </si>
  <si>
    <t xml:space="preserve">SUKHVIR SINGH</t>
  </si>
  <si>
    <t xml:space="preserve">17397.1.3</t>
  </si>
  <si>
    <t xml:space="preserve">RAM RAJA</t>
  </si>
  <si>
    <t xml:space="preserve">17435.3.01</t>
  </si>
  <si>
    <t xml:space="preserve">Q A JAFRI</t>
  </si>
  <si>
    <t xml:space="preserve">17435.3.02</t>
  </si>
  <si>
    <t xml:space="preserve">VIRENDRA KUMAR</t>
  </si>
  <si>
    <t xml:space="preserve">ABHAI KUMAR PANDEY</t>
  </si>
  <si>
    <t xml:space="preserve">HARJEET SINGH</t>
  </si>
  <si>
    <t xml:space="preserve">G.S. TEOTIA</t>
  </si>
  <si>
    <t xml:space="preserve">DHIRENDRA SINGH</t>
  </si>
  <si>
    <t xml:space="preserve">MAHAK SINGH</t>
  </si>
  <si>
    <t xml:space="preserve">MANOJ KUMAR JAIN</t>
  </si>
  <si>
    <t xml:space="preserve">SUBODH KUMAR TYAGI</t>
  </si>
  <si>
    <t xml:space="preserve">RAKESH KUMAR TIWARI</t>
  </si>
  <si>
    <t xml:space="preserve">MAHESH CHANDRA GUPTA</t>
  </si>
  <si>
    <t xml:space="preserve">18129.3.1</t>
  </si>
  <si>
    <t xml:space="preserve">DINESH KUMAR</t>
  </si>
  <si>
    <t xml:space="preserve">SANJEEV KUMAR</t>
  </si>
  <si>
    <t xml:space="preserve">ASHOK KUMAR KHARE</t>
  </si>
  <si>
    <t xml:space="preserve">BRIJ BHUSHAN</t>
  </si>
  <si>
    <t xml:space="preserve">VIRENDRA NEHRA</t>
  </si>
  <si>
    <t xml:space="preserve">M.C. GUPTA-II</t>
  </si>
  <si>
    <t xml:space="preserve">P K AGARWAL</t>
  </si>
  <si>
    <t xml:space="preserve">P.K. KASHYAP</t>
  </si>
  <si>
    <t xml:space="preserve">KAMARUDDIN</t>
  </si>
  <si>
    <t xml:space="preserve">MANOJ SHARMA</t>
  </si>
  <si>
    <t xml:space="preserve">G.P. BHATNAGAR</t>
  </si>
  <si>
    <t xml:space="preserve">RAKESHVIR SINGH</t>
  </si>
  <si>
    <t xml:space="preserve">SINGHAL P K</t>
  </si>
  <si>
    <t xml:space="preserve">SANJAY VISHNOI</t>
  </si>
  <si>
    <t xml:space="preserve">DHARA SINGH</t>
  </si>
  <si>
    <t xml:space="preserve">SREEPATI LAL</t>
  </si>
  <si>
    <t xml:space="preserve">BHOOLEY SINGH SHARMA</t>
  </si>
  <si>
    <t xml:space="preserve">RAVI KANT</t>
  </si>
  <si>
    <t xml:space="preserve">CHANDRAMA PRASAD</t>
  </si>
  <si>
    <t xml:space="preserve">DEVENDRA KUMAR VIMAL</t>
  </si>
  <si>
    <t xml:space="preserve">MUNESH KUMAR</t>
  </si>
  <si>
    <t xml:space="preserve">DHIRENDRA KUMAR</t>
  </si>
  <si>
    <t xml:space="preserve">SURESH RAM</t>
  </si>
  <si>
    <t xml:space="preserve">SC/ OC</t>
  </si>
  <si>
    <t xml:space="preserve">HANS RAJ</t>
  </si>
  <si>
    <t xml:space="preserve">BHIM SINGH</t>
  </si>
  <si>
    <t xml:space="preserve">PUSHPRAJ SINGH HARIT</t>
  </si>
  <si>
    <t xml:space="preserve">G.L.MEENA</t>
  </si>
  <si>
    <t xml:space="preserve">KHUSHAL SINGH</t>
  </si>
  <si>
    <t xml:space="preserve">17435.3.1</t>
  </si>
  <si>
    <t xml:space="preserve">UPW/ J&amp;K</t>
  </si>
  <si>
    <t xml:space="preserve">RAJESH BHARGAVA</t>
  </si>
  <si>
    <t xml:space="preserve">UPW/CO</t>
  </si>
  <si>
    <t xml:space="preserve">APURBA KUMAR MANDI</t>
  </si>
  <si>
    <t xml:space="preserve">WB</t>
  </si>
  <si>
    <t xml:space="preserve">SIBRAM BHATTACHARYA</t>
  </si>
  <si>
    <t xml:space="preserve">UJJAL KR MISHRA</t>
  </si>
  <si>
    <t xml:space="preserve">MD. SIDDIQUE HOSSAIN</t>
  </si>
  <si>
    <t xml:space="preserve">SRI PRAKASH CHANDRA KAR</t>
  </si>
  <si>
    <t xml:space="preserve">DILIP KUMAR KUNDU</t>
  </si>
  <si>
    <t xml:space="preserve">MIHIR KUMAR NANDI</t>
  </si>
  <si>
    <t xml:space="preserve">ASOK DAS</t>
  </si>
  <si>
    <t xml:space="preserve">BISWAJIT SARKAR</t>
  </si>
  <si>
    <t xml:space="preserve">SURANJAN BHATTACHARYA</t>
  </si>
  <si>
    <t xml:space="preserve">SRI BHOLA NATH KAR</t>
  </si>
  <si>
    <t xml:space="preserve">SRI MADAN KR. SAHA</t>
  </si>
  <si>
    <t xml:space="preserve">SRI UTTAM KR. DAS</t>
  </si>
  <si>
    <t xml:space="preserve">NITISH BARMAN</t>
  </si>
  <si>
    <t xml:space="preserve">SHYAMAL CH. DAS</t>
  </si>
  <si>
    <t xml:space="preserve">SRI SUDHUNSU BISWAS</t>
  </si>
  <si>
    <t xml:space="preserve">SRI PARESH CH.ROY.</t>
  </si>
  <si>
    <t xml:space="preserve">SRI PULIN  CH. BISWAS.</t>
  </si>
  <si>
    <t xml:space="preserve">BRAJEN CH. MAJHI</t>
  </si>
  <si>
    <t xml:space="preserve">Sri Biplab Taranga Mallick</t>
  </si>
  <si>
    <t xml:space="preserve">Sri Samarendra Nath Mondal</t>
  </si>
  <si>
    <t xml:space="preserve">Sri Sanatan Maji</t>
  </si>
  <si>
    <t xml:space="preserve">Sri Subrata Das</t>
  </si>
  <si>
    <t xml:space="preserve">Smt.DIPALI RAY</t>
  </si>
  <si>
    <t xml:space="preserve">Sri Sadhan Kr. Mondal</t>
  </si>
  <si>
    <t xml:space="preserve">SANTOSH KUMAR MONDAL</t>
  </si>
  <si>
    <t xml:space="preserve">SRI BIPIN DEMPTA</t>
  </si>
  <si>
    <t xml:space="preserve">S.V. KULKARNI - I </t>
  </si>
  <si>
    <t xml:space="preserve">WTP</t>
  </si>
  <si>
    <t xml:space="preserve">C.G. PATEL</t>
  </si>
  <si>
    <t xml:space="preserve">D.L. INGLE</t>
  </si>
  <si>
    <t xml:space="preserve">TIWARI D.P.</t>
  </si>
  <si>
    <t xml:space="preserve">G.H. KAMBLE</t>
  </si>
  <si>
    <t xml:space="preserve">06.15.66</t>
  </si>
  <si>
    <t xml:space="preserve">NARENDRA GAWAIKAR</t>
  </si>
  <si>
    <t xml:space="preserve">D.K. SINGH</t>
  </si>
  <si>
    <t xml:space="preserve">08.01.67</t>
  </si>
  <si>
    <t xml:space="preserve">S.V. LANJEWAR</t>
  </si>
  <si>
    <t xml:space="preserve">R.D. DHAWALE</t>
  </si>
  <si>
    <t xml:space="preserve">BARDE BULAL</t>
  </si>
  <si>
    <t xml:space="preserve">SHAH SHASHI KANT</t>
  </si>
  <si>
    <t xml:space="preserve">RAVI .B</t>
  </si>
  <si>
    <t xml:space="preserve">17/05/68</t>
  </si>
  <si>
    <t xml:space="preserve">WTP/STP</t>
  </si>
  <si>
    <t xml:space="preserve">14772.2.2</t>
  </si>
  <si>
    <t xml:space="preserve">C.P. DESHPANDE</t>
  </si>
  <si>
    <t xml:space="preserve">WTR</t>
  </si>
  <si>
    <t xml:space="preserve">P.V. DESHMUKH</t>
  </si>
  <si>
    <t xml:space="preserve">R. JEYARAM </t>
  </si>
  <si>
    <t xml:space="preserve">D.P. BENAKE</t>
  </si>
  <si>
    <t xml:space="preserve">A.V. LUNAGARIA</t>
  </si>
  <si>
    <t xml:space="preserve">N S KHOD</t>
  </si>
  <si>
    <t xml:space="preserve">B.S. KATTE</t>
  </si>
  <si>
    <t xml:space="preserve">J.R. OZA</t>
  </si>
  <si>
    <t xml:space="preserve">R.N. SAWANT</t>
  </si>
  <si>
    <t xml:space="preserve">SINDAGI S C</t>
  </si>
  <si>
    <t xml:space="preserve">GURUPAD.R.A</t>
  </si>
  <si>
    <t xml:space="preserve">S B KARANJE</t>
  </si>
  <si>
    <t xml:space="preserve">M.K. AMBALKAR</t>
  </si>
  <si>
    <t xml:space="preserve">BHAVSAR V.R.</t>
  </si>
  <si>
    <t xml:space="preserve">35041A</t>
  </si>
  <si>
    <t xml:space="preserve">P.R.YADAV</t>
  </si>
  <si>
    <t xml:space="preserve">R.S. PRAJAPATI</t>
  </si>
  <si>
    <t xml:space="preserve">P.S. KULKARNI</t>
  </si>
  <si>
    <t xml:space="preserve">18078.1.1</t>
  </si>
  <si>
    <t xml:space="preserve">J.R. DUBE</t>
  </si>
  <si>
    <t xml:space="preserve">PORWAL SATISH C</t>
  </si>
  <si>
    <t xml:space="preserve">P.S.SUMBEKAR</t>
  </si>
  <si>
    <t xml:space="preserve">A.S. RETHE</t>
  </si>
  <si>
    <t xml:space="preserve">D.S. KULKARNI</t>
  </si>
  <si>
    <t xml:space="preserve">KSHIRSAGAR S.V.</t>
  </si>
  <si>
    <t xml:space="preserve">A P DAWKARE</t>
  </si>
  <si>
    <t xml:space="preserve">P.P. DHEDHI</t>
  </si>
  <si>
    <t xml:space="preserve">V.R. SHINDE</t>
  </si>
  <si>
    <t xml:space="preserve">S.A.DESHMUKH</t>
  </si>
  <si>
    <t xml:space="preserve">U.C. CHOUDHARY</t>
  </si>
  <si>
    <t xml:space="preserve"> BIJU MADHAVAN</t>
  </si>
  <si>
    <t xml:space="preserve">KOTWAL DIWAKAR</t>
  </si>
  <si>
    <t xml:space="preserve">SMT. REVATHI BALASUBRAMANIAN</t>
  </si>
  <si>
    <t xml:space="preserve">JAIN LALIT KUMAR</t>
  </si>
  <si>
    <t xml:space="preserve">MAKWANA PURUSHOTTAM</t>
  </si>
  <si>
    <t xml:space="preserve">R.D. PARMAR</t>
  </si>
  <si>
    <t xml:space="preserve">ASWANI C.B.</t>
  </si>
  <si>
    <t xml:space="preserve">S. N. PRAJAPATI</t>
  </si>
  <si>
    <t xml:space="preserve">MEHTA SANJAY</t>
  </si>
  <si>
    <t xml:space="preserve">G.S.KAVATAGI</t>
  </si>
  <si>
    <t xml:space="preserve">A.C. PATEL-III</t>
  </si>
  <si>
    <t xml:space="preserve">JOSHI J G</t>
  </si>
  <si>
    <t xml:space="preserve">BHARSAKE H.N.</t>
  </si>
  <si>
    <t xml:space="preserve">B.N. LAKHOTE</t>
  </si>
  <si>
    <t xml:space="preserve">A.B. KATAKDHOND</t>
  </si>
  <si>
    <t xml:space="preserve">R.C. PARMAR</t>
  </si>
  <si>
    <t xml:space="preserve">S.K. WAGMARE</t>
  </si>
  <si>
    <t xml:space="preserve">P.B. SALE</t>
  </si>
  <si>
    <t xml:space="preserve">G.P. BANDHE</t>
  </si>
  <si>
    <t xml:space="preserve">C.P. GAIKWAD</t>
  </si>
  <si>
    <t xml:space="preserve">J.P.DHARGAWE</t>
  </si>
  <si>
    <t xml:space="preserve">V.M.GAJBE</t>
  </si>
  <si>
    <t xml:space="preserve">D.K.SONARKAR</t>
  </si>
  <si>
    <t xml:space="preserve">HANOTIA AVINASH K.</t>
  </si>
  <si>
    <t xml:space="preserve">B.H. RANGARI</t>
  </si>
  <si>
    <t xml:space="preserve">INGOLE G P</t>
  </si>
  <si>
    <t xml:space="preserve">MESHRAM A K</t>
  </si>
  <si>
    <t xml:space="preserve">BADOLE  Y S</t>
  </si>
  <si>
    <t xml:space="preserve">D.T.SODAGAR</t>
  </si>
  <si>
    <t xml:space="preserve">LANDGE P A</t>
  </si>
  <si>
    <t xml:space="preserve">KATKAR S K</t>
  </si>
  <si>
    <t xml:space="preserve">J.B. MENDHE</t>
  </si>
  <si>
    <t xml:space="preserve">R S DHANDE</t>
  </si>
  <si>
    <t xml:space="preserve">SARVAKAR MAHESHBHAI SHANKARBHAI</t>
  </si>
  <si>
    <t xml:space="preserve">R.E. DOERE</t>
  </si>
  <si>
    <t xml:space="preserve">THAKUR DURYADHAN KR.</t>
  </si>
  <si>
    <t xml:space="preserve">EKKA BENEDICT</t>
  </si>
  <si>
    <t xml:space="preserve">DHURVEY SURESH KU</t>
  </si>
  <si>
    <t xml:space="preserve">SUMAN RAJENDRA PD.</t>
  </si>
  <si>
    <t xml:space="preserve">KOSHTA JITENDRA KR.</t>
  </si>
  <si>
    <t xml:space="preserve">A.S. LENDE</t>
  </si>
  <si>
    <t xml:space="preserve">Remarks</t>
  </si>
  <si>
    <t xml:space="preserve">Manjunatha L Moger</t>
  </si>
  <si>
    <t xml:space="preserve"> ACR may be sent for the reckoning period of 2007-08 to 2011-12( 5 yrs )</t>
  </si>
  <si>
    <t xml:space="preserve">S.P. GAJBHIYE</t>
  </si>
  <si>
    <t xml:space="preserve">,,</t>
  </si>
  <si>
    <t xml:space="preserve">Sri Sufal Halder</t>
  </si>
  <si>
    <t xml:space="preserve">SENTHIL KUMARI J.</t>
  </si>
  <si>
    <t xml:space="preserve">Vijay Kumar</t>
  </si>
  <si>
    <t xml:space="preserve">HANS  RAJ</t>
  </si>
  <si>
    <t xml:space="preserve">M.RAJARATNAM</t>
  </si>
  <si>
    <t xml:space="preserve">ARUMUGASAMY T.</t>
  </si>
  <si>
    <t xml:space="preserve">M.N. KOTAMBE</t>
  </si>
  <si>
    <t xml:space="preserve">N.SUDHAKARA BABU</t>
  </si>
  <si>
    <t xml:space="preserve">Krishna Naik S.</t>
  </si>
  <si>
    <t xml:space="preserve">P.AZARAIAH</t>
  </si>
  <si>
    <t xml:space="preserve">GARHWAL PRAVEEN.C.</t>
  </si>
  <si>
    <t xml:space="preserve">GANDHARV U.R.</t>
  </si>
  <si>
    <t xml:space="preserve">JHARIA M.K.</t>
  </si>
  <si>
    <t xml:space="preserve">KARUPPASAMI S.</t>
  </si>
  <si>
    <t xml:space="preserve">BANSKAR N.P.</t>
  </si>
  <si>
    <t xml:space="preserve">LAUTOO RAM</t>
  </si>
  <si>
    <t xml:space="preserve">KRISHNADAS.T.S</t>
  </si>
  <si>
    <t xml:space="preserve">Pyare Lal</t>
  </si>
  <si>
    <t xml:space="preserve">Sh. Daleep Kumar</t>
  </si>
  <si>
    <t xml:space="preserve">BIJENDRA SINGH</t>
  </si>
  <si>
    <t xml:space="preserve">DIPANKAR MONDAL</t>
  </si>
  <si>
    <t xml:space="preserve">D.R.PARMAR</t>
  </si>
  <si>
    <t xml:space="preserve">JOY DEB CH. DEBSHARMA</t>
  </si>
  <si>
    <t xml:space="preserve">Sri Pradip Mazumder</t>
  </si>
  <si>
    <t xml:space="preserve">CHINNAPPA S.</t>
  </si>
  <si>
    <t xml:space="preserve">RAVEENDRAN.A</t>
  </si>
  <si>
    <t xml:space="preserve">JAYALAKSHMI M.</t>
  </si>
  <si>
    <t xml:space="preserve">Sri Pradip Kumar Mondal</t>
  </si>
  <si>
    <t xml:space="preserve">Rajesh Kumar</t>
  </si>
  <si>
    <t xml:space="preserve">SHAKYA RAM PRASAD</t>
  </si>
  <si>
    <t xml:space="preserve">RAMAKRISHNAN.P  II</t>
  </si>
  <si>
    <t xml:space="preserve">AJI.K  B.Sc.</t>
  </si>
  <si>
    <t xml:space="preserve">Bidhi Chand</t>
  </si>
  <si>
    <t xml:space="preserve">M.B.BORASE</t>
  </si>
  <si>
    <t xml:space="preserve">Sri Jiban Krishna Mahajan</t>
  </si>
  <si>
    <t xml:space="preserve">GAJBHIYE M A SMT</t>
  </si>
  <si>
    <t xml:space="preserve">S.R. NANGRE</t>
  </si>
  <si>
    <t xml:space="preserve">VIBHUTE G R</t>
  </si>
  <si>
    <t xml:space="preserve">MANGA RAM DANGI</t>
  </si>
  <si>
    <t xml:space="preserve">LALAPPA</t>
  </si>
  <si>
    <t xml:space="preserve">TANMOY KR. BARMAN</t>
  </si>
  <si>
    <t xml:space="preserve">KULDEEP KUMAR</t>
  </si>
  <si>
    <t xml:space="preserve">Jai Jai Ram Rajak</t>
  </si>
  <si>
    <t xml:space="preserve">SANILKUMAR.K.K</t>
  </si>
  <si>
    <t xml:space="preserve">SINGH BALJOR</t>
  </si>
  <si>
    <t xml:space="preserve">J.P.SIDDHARATH</t>
  </si>
  <si>
    <t xml:space="preserve">RAJ MOHAN TUDU</t>
  </si>
  <si>
    <t xml:space="preserve">J.M. WARSABHU</t>
  </si>
  <si>
    <t xml:space="preserve">S.R. KASBE</t>
  </si>
  <si>
    <t xml:space="preserve">M.D. BUCHADE</t>
  </si>
  <si>
    <t xml:space="preserve">M.G.BHADRU</t>
  </si>
  <si>
    <t xml:space="preserve">S.V. GHUBADE</t>
  </si>
  <si>
    <t xml:space="preserve">Gulshan Rai</t>
  </si>
  <si>
    <t xml:space="preserve">SAI V.P.</t>
  </si>
  <si>
    <t xml:space="preserve">BHAGWAN SINGH</t>
  </si>
  <si>
    <t xml:space="preserve">SINGH SATISH KUMAR</t>
  </si>
  <si>
    <t xml:space="preserve">S BALACHANDRAN</t>
  </si>
  <si>
    <t xml:space="preserve">SHANTHI S</t>
  </si>
  <si>
    <t xml:space="preserve">T SIVASANKARAN</t>
  </si>
  <si>
    <t xml:space="preserve">STAFF. NO.</t>
  </si>
  <si>
    <t xml:space="preserve">REMARKS</t>
  </si>
  <si>
    <t xml:space="preserve">C.S.SANGIT RAO*</t>
  </si>
  <si>
    <t xml:space="preserve">Not traceable</t>
  </si>
  <si>
    <t xml:space="preserve">SHIV KUMAR </t>
  </si>
  <si>
    <t xml:space="preserve">ASHOK KR. SAREEN</t>
  </si>
  <si>
    <t xml:space="preserve">13344.509.1</t>
  </si>
  <si>
    <t xml:space="preserve">LIKHI RAM</t>
  </si>
  <si>
    <t xml:space="preserve">HUSEIN M. I.</t>
  </si>
  <si>
    <t xml:space="preserve">D.DEIVASIGAMANI</t>
  </si>
  <si>
    <t xml:space="preserve">A SHIVAKUMAR</t>
  </si>
  <si>
    <t xml:space="preserve">T. RACHAPPA</t>
  </si>
  <si>
    <t xml:space="preserve">17198.189.1</t>
  </si>
  <si>
    <t xml:space="preserve">KANHAIYA LAL</t>
  </si>
  <si>
    <t xml:space="preserve">JOHN TIGGA</t>
  </si>
  <si>
    <t xml:space="preserve">S.V.JOSHI</t>
  </si>
  <si>
    <t xml:space="preserve">S.D. KAWADE</t>
  </si>
  <si>
    <t xml:space="preserve">SURENDER PAL SINGH</t>
  </si>
  <si>
    <t xml:space="preserve">DASPUTRE N.S.</t>
  </si>
  <si>
    <t xml:space="preserve">RAKESH KR CHOPRA</t>
  </si>
  <si>
    <t xml:space="preserve">S.VIJAYA KUMAR</t>
  </si>
  <si>
    <t xml:space="preserve">VED PRAKASH</t>
  </si>
  <si>
    <t xml:space="preserve">RAVI KARAN SINGH</t>
  </si>
  <si>
    <t xml:space="preserve">RAJ KR TYAGI</t>
  </si>
  <si>
    <t xml:space="preserve">K.V.S.N. PRASAD</t>
  </si>
  <si>
    <t xml:space="preserve">R.P. KULSHRESTHA</t>
  </si>
  <si>
    <t xml:space="preserve">M.S. SRIRAMAMURTHY</t>
  </si>
  <si>
    <t xml:space="preserve">T. HANUMAN</t>
  </si>
  <si>
    <t xml:space="preserve">RAJESHWARI </t>
  </si>
  <si>
    <t xml:space="preserve">D.J. KULKARNI </t>
  </si>
  <si>
    <t xml:space="preserve">17198.326.1</t>
  </si>
  <si>
    <t xml:space="preserve">Y CH YELLAIAH</t>
  </si>
  <si>
    <t xml:space="preserve">S.  VIJAYAM</t>
  </si>
  <si>
    <t xml:space="preserve">A. CHANDRA SHEKHAR</t>
  </si>
  <si>
    <t xml:space="preserve">M.M. BHANDARI </t>
  </si>
  <si>
    <t xml:space="preserve">ANUPAM KR. VERMA </t>
  </si>
  <si>
    <t xml:space="preserve">T. VENKETRAMAN </t>
  </si>
  <si>
    <t xml:space="preserve">KUWAR LAL </t>
  </si>
  <si>
    <t xml:space="preserve">MAHATAM VISHWARKARMA </t>
  </si>
  <si>
    <t xml:space="preserve">H.K. MAKKAR </t>
  </si>
  <si>
    <t xml:space="preserve">BULLEY MISHRA </t>
  </si>
  <si>
    <t xml:space="preserve">P.G. CHAUDHARY</t>
  </si>
  <si>
    <t xml:space="preserve">V S TOMER</t>
  </si>
  <si>
    <t xml:space="preserve">M.K. AGGARWAL</t>
  </si>
  <si>
    <t xml:space="preserve">A.RAGHU KUMAR</t>
  </si>
  <si>
    <t xml:space="preserve">S.S. JOSEPH NALLATHURAI</t>
  </si>
  <si>
    <t xml:space="preserve">K.V. PARMAR</t>
  </si>
  <si>
    <t xml:space="preserve">A.B. BAYASKAR</t>
  </si>
  <si>
    <t xml:space="preserve">17450.2.4</t>
  </si>
  <si>
    <t xml:space="preserve">R B SINGH</t>
  </si>
  <si>
    <t xml:space="preserve">GOMATHINAYAGAM G</t>
  </si>
  <si>
    <t xml:space="preserve">SEKAR. A</t>
  </si>
  <si>
    <t xml:space="preserve">THAMBURAJAN. D</t>
  </si>
  <si>
    <t xml:space="preserve">R.I. PATEL</t>
  </si>
  <si>
    <t xml:space="preserve">RAJVIR SINGH</t>
  </si>
  <si>
    <t xml:space="preserve">C.G. YADAV</t>
  </si>
  <si>
    <t xml:space="preserve">P.S.K. PRASADU RAO</t>
  </si>
  <si>
    <t xml:space="preserve">S.THANGAVEL</t>
  </si>
  <si>
    <t xml:space="preserve">S.SIRAJJUDIN</t>
  </si>
  <si>
    <t xml:space="preserve">NAGATHAN V V</t>
  </si>
  <si>
    <t xml:space="preserve">GOPALAKRISHNAIAH</t>
  </si>
  <si>
    <t xml:space="preserve">NARESH CH SAHA</t>
  </si>
  <si>
    <t xml:space="preserve">JAI PRAKASH SAGWAN</t>
  </si>
  <si>
    <t xml:space="preserve">JAGAIVIRSINGH TYAGI</t>
  </si>
  <si>
    <t xml:space="preserve">VARINDER KUMAR KALRA</t>
  </si>
  <si>
    <t xml:space="preserve">SOVA DAS(KM)</t>
  </si>
  <si>
    <t xml:space="preserve">V.RAMESH</t>
  </si>
  <si>
    <t xml:space="preserve">R.P.PANDEY</t>
  </si>
  <si>
    <t xml:space="preserve">KUNDASWAMY C</t>
  </si>
  <si>
    <t xml:space="preserve">K.SANDHYA</t>
  </si>
  <si>
    <t xml:space="preserve">B.M. SHARMA</t>
  </si>
  <si>
    <t xml:space="preserve">PRADYUT KR.BHATTACHARJEE</t>
  </si>
  <si>
    <t xml:space="preserve">D.SOMASEKHARA RAO</t>
  </si>
  <si>
    <t xml:space="preserve">SMT.CINBERALLA BHATIA</t>
  </si>
  <si>
    <t xml:space="preserve">SUKH RAM SABHNANI</t>
  </si>
  <si>
    <t xml:space="preserve">K.S.SOMASUNDARAM</t>
  </si>
  <si>
    <t xml:space="preserve">M D SAKHARWADE</t>
  </si>
  <si>
    <t xml:space="preserve">18129.3.2</t>
  </si>
  <si>
    <t xml:space="preserve">K BALASUBRAMANIAN</t>
  </si>
  <si>
    <t xml:space="preserve">B C CHAUHAN</t>
  </si>
  <si>
    <t xml:space="preserve">NAMITA MOITRA (SMT)</t>
  </si>
  <si>
    <t xml:space="preserve">RAJENDER SINGH YADAV</t>
  </si>
  <si>
    <t xml:space="preserve">RAMESH CHANDER CHAWLA</t>
  </si>
  <si>
    <t xml:space="preserve">JAI PRAKASH SAXENA</t>
  </si>
  <si>
    <t xml:space="preserve">RAJENDRA KR MUDGAL</t>
  </si>
  <si>
    <t xml:space="preserve">S L TAILOR</t>
  </si>
  <si>
    <t xml:space="preserve">KALPANA MUKHERJEE (SMT)</t>
  </si>
  <si>
    <t xml:space="preserve">A.U. BABARIA</t>
  </si>
  <si>
    <t xml:space="preserve">GEETHA K</t>
  </si>
  <si>
    <t xml:space="preserve">TRILOCHAN SAHU</t>
  </si>
  <si>
    <t xml:space="preserve">NARAYANAN. M.S.</t>
  </si>
  <si>
    <t xml:space="preserve">NAND KISHORE SHARMA</t>
  </si>
  <si>
    <t xml:space="preserve">ASOKAN. R.</t>
  </si>
  <si>
    <t xml:space="preserve">SHAMSUNDER</t>
  </si>
  <si>
    <t xml:space="preserve">BISWAJIT DUTTA</t>
  </si>
  <si>
    <t xml:space="preserve">RAGHVENDRA K</t>
  </si>
  <si>
    <t xml:space="preserve">CHOWDHARY S K</t>
  </si>
  <si>
    <t xml:space="preserve">U.RAMESH RAO</t>
  </si>
  <si>
    <t xml:space="preserve">BANGARUKUMAR.A.P</t>
  </si>
  <si>
    <t xml:space="preserve">VIJEYA BHASKAR G</t>
  </si>
  <si>
    <t xml:space="preserve">18714.0.1</t>
  </si>
  <si>
    <t xml:space="preserve">KUPPURAJ.N</t>
  </si>
  <si>
    <t xml:space="preserve">S.LAXMAN</t>
  </si>
  <si>
    <t xml:space="preserve">K.C. SRINGI</t>
  </si>
  <si>
    <t xml:space="preserve">GOUR.S.D</t>
  </si>
  <si>
    <t xml:space="preserve">UTPAL BHATTACHARYA</t>
  </si>
  <si>
    <t xml:space="preserve">BALUSAMY.R</t>
  </si>
  <si>
    <t xml:space="preserve">SHYAMAL MUNSHI</t>
  </si>
  <si>
    <t xml:space="preserve">D. JAGAMOHAN</t>
  </si>
  <si>
    <t xml:space="preserve">ARUP KUMAR ROY</t>
  </si>
  <si>
    <t xml:space="preserve">P. G. JOSHI</t>
  </si>
  <si>
    <t xml:space="preserve">S. S. YADAV</t>
  </si>
  <si>
    <t xml:space="preserve">P.SAMUEL KOIL RAJ</t>
  </si>
  <si>
    <t xml:space="preserve">B.N. SINGH</t>
  </si>
  <si>
    <t xml:space="preserve">NAGARATHNA TILGUL</t>
  </si>
  <si>
    <t xml:space="preserve">KALAWATHI S</t>
  </si>
  <si>
    <t xml:space="preserve">RAMANA. J.V.</t>
  </si>
  <si>
    <t xml:space="preserve">SATYANARAYANA. S</t>
  </si>
  <si>
    <t xml:space="preserve">SHAM LAL SAINI</t>
  </si>
  <si>
    <t xml:space="preserve">B.L. GAUTAM</t>
  </si>
  <si>
    <t xml:space="preserve">RAJESHWAR KUMAR</t>
  </si>
  <si>
    <t xml:space="preserve">VENKATA SUBRAMANIAN V</t>
  </si>
  <si>
    <t xml:space="preserve">MURALIDHARAN V R</t>
  </si>
  <si>
    <t xml:space="preserve">SAHU PARASRAM</t>
  </si>
  <si>
    <t xml:space="preserve">XAVIER MARGARETT CHINNARA</t>
  </si>
  <si>
    <t xml:space="preserve">V.D. SONAVANE</t>
  </si>
  <si>
    <t xml:space="preserve">J.H.SONI</t>
  </si>
  <si>
    <t xml:space="preserve">PILLAI M A</t>
  </si>
  <si>
    <t xml:space="preserve">MOHAN KUMAR P</t>
  </si>
  <si>
    <t xml:space="preserve">SUBRAMANIAN P</t>
  </si>
  <si>
    <t xml:space="preserve">GOPINATHAN K.N.</t>
  </si>
  <si>
    <t xml:space="preserve">RAJINDER KUMAR AVASTHI</t>
  </si>
  <si>
    <t xml:space="preserve">SURYAMOORTHY. N</t>
  </si>
  <si>
    <t xml:space="preserve">PRITAM SINGH</t>
  </si>
  <si>
    <t xml:space="preserve">KUNHUNEEN K.M.</t>
  </si>
  <si>
    <t xml:space="preserve">AVADH KUMAR CHAUDHARY</t>
  </si>
  <si>
    <t xml:space="preserve">SRIRAMULU. B</t>
  </si>
  <si>
    <t xml:space="preserve">M.A. KHAN</t>
  </si>
  <si>
    <t xml:space="preserve">RAGHU NATH</t>
  </si>
  <si>
    <t xml:space="preserve">NITYANAND BHUSHAN</t>
  </si>
  <si>
    <t xml:space="preserve">BABBAN PRASAD</t>
  </si>
  <si>
    <t xml:space="preserve">PARVINDER KUMARI</t>
  </si>
  <si>
    <t xml:space="preserve">MANE N.B.</t>
  </si>
  <si>
    <t xml:space="preserve">HOOLGERI.A.S</t>
  </si>
  <si>
    <t xml:space="preserve">AMAN PAL SINGH</t>
  </si>
  <si>
    <t xml:space="preserve">S.KEHRI CHAUHAN</t>
  </si>
  <si>
    <t xml:space="preserve">G.B.KOTNIS</t>
  </si>
  <si>
    <t xml:space="preserve">Y SHANKAR</t>
  </si>
  <si>
    <t xml:space="preserve">SRI TAPAN KR.DAS</t>
  </si>
  <si>
    <t xml:space="preserve">NATHU LAL</t>
  </si>
  <si>
    <t xml:space="preserve">RAMACHANDAR G</t>
  </si>
  <si>
    <t xml:space="preserve">SRI JIBAN KRISHNA DAS.</t>
  </si>
  <si>
    <t xml:space="preserve">NIRMAL CH. SAHA-I</t>
  </si>
  <si>
    <t xml:space="preserve">RADHEY SHYAM</t>
  </si>
  <si>
    <t xml:space="preserve">A.M.CHAVDA</t>
  </si>
  <si>
    <t xml:space="preserve">SRINIVASAN P.</t>
  </si>
  <si>
    <t xml:space="preserve">RAMASWAMY A.</t>
  </si>
  <si>
    <t xml:space="preserve">HARI LAL</t>
  </si>
  <si>
    <t xml:space="preserve">P L DIWAN</t>
  </si>
  <si>
    <t xml:space="preserve">R.K. RAM</t>
  </si>
  <si>
    <t xml:space="preserve">A S RAMTEKE</t>
  </si>
  <si>
    <t xml:space="preserve">MAHADEVAIAH K</t>
  </si>
  <si>
    <t xml:space="preserve">JAI PAL SINGH</t>
  </si>
  <si>
    <t xml:space="preserve">SOM NATH</t>
  </si>
  <si>
    <t xml:space="preserve">SHIV RAM</t>
  </si>
  <si>
    <t xml:space="preserve">J D JULAHA</t>
  </si>
  <si>
    <t xml:space="preserve">NAIK C Y</t>
  </si>
  <si>
    <t xml:space="preserve">G.H.KAMBLE</t>
  </si>
  <si>
    <t xml:space="preserve">MANJARE N.K.</t>
  </si>
  <si>
    <t xml:space="preserve">M.P.PARMAR</t>
  </si>
  <si>
    <t xml:space="preserve">KISHAN DASS</t>
  </si>
  <si>
    <t xml:space="preserve">V.L.MEENA</t>
  </si>
  <si>
    <t xml:space="preserve">NARAYANAPPA L</t>
  </si>
  <si>
    <t xml:space="preserve">TAMILARASI. R</t>
  </si>
  <si>
    <t xml:space="preserve">JAMBHORKAR .V.V.</t>
  </si>
  <si>
    <t xml:space="preserve">VENKAIAH R</t>
  </si>
  <si>
    <t xml:space="preserve">SHIV BALAK</t>
  </si>
  <si>
    <t xml:space="preserve">HARISH PAUL</t>
  </si>
  <si>
    <t xml:space="preserve">SIMERJEET KAUR BHATTI</t>
  </si>
  <si>
    <t xml:space="preserve">M.L.CHAUHAN</t>
  </si>
  <si>
    <t xml:space="preserve">TILAK RAM</t>
  </si>
  <si>
    <t xml:space="preserve">D.R. SANAKE</t>
  </si>
  <si>
    <t xml:space="preserve">GOVIND DASS</t>
  </si>
  <si>
    <t xml:space="preserve">DEO DUTT BANSIWAL</t>
  </si>
  <si>
    <t xml:space="preserve">RAM SANEHI</t>
  </si>
  <si>
    <t xml:space="preserve">MANDRAI SURAJ PRASAD</t>
  </si>
  <si>
    <t xml:space="preserve">LACHHMAN DASS</t>
  </si>
  <si>
    <t xml:space="preserve">DAMODARAN K.</t>
  </si>
  <si>
    <t xml:space="preserve">ST/SC</t>
  </si>
  <si>
    <t xml:space="preserve">SRIPATI PRASAD</t>
  </si>
  <si>
    <t xml:space="preserve">RAM SINGH</t>
  </si>
  <si>
    <t xml:space="preserve">RABINDRA NATH MANDAL.</t>
  </si>
  <si>
    <t xml:space="preserve">B.B. KHOBRAGADE</t>
  </si>
  <si>
    <t xml:space="preserve">RAM DHANI RAM</t>
  </si>
  <si>
    <t xml:space="preserve">SRI SUBHAS CH. SAHA-II</t>
  </si>
  <si>
    <t xml:space="preserve">V RAMASWAMY</t>
  </si>
  <si>
    <t xml:space="preserve">RAM KRISHNA PRASAD</t>
  </si>
  <si>
    <t xml:space="preserve">NATHA SINGH</t>
  </si>
  <si>
    <t xml:space="preserve">L.A. AGRE</t>
  </si>
  <si>
    <t xml:space="preserve">DARSHAN LAL</t>
  </si>
  <si>
    <t xml:space="preserve">SOHAN LAL CHAUHAN</t>
  </si>
  <si>
    <t xml:space="preserve">T SHIVRAK</t>
  </si>
  <si>
    <t xml:space="preserve">SARDAR SINGH BADAL</t>
  </si>
  <si>
    <t xml:space="preserve">GHADAGE M M</t>
  </si>
  <si>
    <t xml:space="preserve">J.B. SONAWANE</t>
  </si>
  <si>
    <t xml:space="preserve">PALANICHAMY M</t>
  </si>
  <si>
    <t xml:space="preserve">K.O. SONAWANE</t>
  </si>
  <si>
    <t xml:space="preserve">GURDIAL SINGH DHALIWAL</t>
  </si>
  <si>
    <t xml:space="preserve">RAJ KUMAR SINGH</t>
  </si>
  <si>
    <t xml:space="preserve">HEERA SINGH</t>
  </si>
  <si>
    <t xml:space="preserve">S.C.CHAUDHARY</t>
  </si>
  <si>
    <t xml:space="preserve">NARAYAN  SINGH HARIT</t>
  </si>
  <si>
    <t xml:space="preserve">SHAMBHARKAR S N</t>
  </si>
  <si>
    <t xml:space="preserve">D.M. RAMTEKE</t>
  </si>
  <si>
    <t xml:space="preserve">SRI HIMANGSU SEKHER ROY</t>
  </si>
  <si>
    <t xml:space="preserve">D.M. MESHRAM</t>
  </si>
  <si>
    <t xml:space="preserve">MOHINDER LAL</t>
  </si>
  <si>
    <t xml:space="preserve">SARDARI LAL</t>
  </si>
  <si>
    <t xml:space="preserve">DORI LAL</t>
  </si>
  <si>
    <t xml:space="preserve">SRI JAMINI MOHAN PODDAR.</t>
  </si>
  <si>
    <t xml:space="preserve">SRI JOYDEV SINHA</t>
  </si>
  <si>
    <t xml:space="preserve">JAYARAM M P</t>
  </si>
  <si>
    <t xml:space="preserve">JAGAN NATH CHANN</t>
  </si>
  <si>
    <t xml:space="preserve">D.P.SHRIMALI</t>
  </si>
  <si>
    <t xml:space="preserve">HARBANS SINGH</t>
  </si>
  <si>
    <t xml:space="preserve">D.M. BHAGAT</t>
  </si>
  <si>
    <t xml:space="preserve">R.P. HIVARKAR</t>
  </si>
  <si>
    <t xml:space="preserve">CHHATTAR SINGH</t>
  </si>
  <si>
    <t xml:space="preserve">SUNDARA K</t>
  </si>
  <si>
    <t xml:space="preserve">M.MALLESWARARAO</t>
  </si>
  <si>
    <t xml:space="preserve">M.M. BAG</t>
  </si>
  <si>
    <t xml:space="preserve">N B RAMESH BABU</t>
  </si>
  <si>
    <t xml:space="preserve">AJIT SINGH</t>
  </si>
  <si>
    <t xml:space="preserve">SRI TAPAN KR.SAHA</t>
  </si>
  <si>
    <t xml:space="preserve">HARI RAM</t>
  </si>
  <si>
    <t xml:space="preserve">J.SATYANARAYANA</t>
  </si>
  <si>
    <t xml:space="preserve">GURMAIL SINGH</t>
  </si>
  <si>
    <t xml:space="preserve">SANKARANARAYANA N</t>
  </si>
  <si>
    <t xml:space="preserve">S.S. MALLICK</t>
  </si>
  <si>
    <t xml:space="preserve">HUMANE R D</t>
  </si>
  <si>
    <t xml:space="preserve">MAHAVIR SINGH</t>
  </si>
  <si>
    <t xml:space="preserve">CHAWDA MAHESH KUMAR</t>
  </si>
  <si>
    <t xml:space="preserve">B.L.RAMTEKE</t>
  </si>
  <si>
    <t xml:space="preserve">SRI JAGADISH CH DUTTA</t>
  </si>
  <si>
    <t xml:space="preserve">SOM LAL KATARIA</t>
  </si>
  <si>
    <t xml:space="preserve">HARKARAN</t>
  </si>
  <si>
    <t xml:space="preserve">BIJOY KR. DAS</t>
  </si>
  <si>
    <t xml:space="preserve">BAKSHISH CHAND</t>
  </si>
  <si>
    <t xml:space="preserve">S.G. KAPSE</t>
  </si>
  <si>
    <t xml:space="preserve">M.Y. KHAIRE</t>
  </si>
  <si>
    <t xml:space="preserve">K.R. BHASARKAR</t>
  </si>
  <si>
    <t xml:space="preserve">R.T. KAMBLE</t>
  </si>
  <si>
    <t xml:space="preserve">H.K. BHIOGADE</t>
  </si>
  <si>
    <t xml:space="preserve">NIRMAL SINGH</t>
  </si>
  <si>
    <t xml:space="preserve">RAJASEKAR B.</t>
  </si>
  <si>
    <t xml:space="preserve">R.JAGANMOHAN</t>
  </si>
  <si>
    <t xml:space="preserve">PICHAIAPPAN S.</t>
  </si>
  <si>
    <t xml:space="preserve">MEET RAM</t>
  </si>
  <si>
    <t xml:space="preserve">NARAYAN CH. DEKA</t>
  </si>
  <si>
    <t xml:space="preserve">L.H. SATYARTHY</t>
  </si>
  <si>
    <t xml:space="preserve">SHANKARAPPA</t>
  </si>
  <si>
    <t xml:space="preserve">RAM KUMAR DOHARE</t>
  </si>
  <si>
    <t xml:space="preserve">JAGDISH PRASAD</t>
  </si>
  <si>
    <t xml:space="preserve">AMBADE A.K.</t>
  </si>
  <si>
    <t xml:space="preserve">GRITLAHRE R.L.</t>
  </si>
  <si>
    <t xml:space="preserve">SRI CHINMOY MAJUMDAR.</t>
  </si>
  <si>
    <t xml:space="preserve">SRI NEPAL CH. MONDAL</t>
  </si>
  <si>
    <t xml:space="preserve">SRI SUBODH KR. ROY.</t>
  </si>
  <si>
    <t xml:space="preserve">B.S. MOHOD</t>
  </si>
  <si>
    <t xml:space="preserve">SRI CHITTARANJAN BERA</t>
  </si>
  <si>
    <t xml:space="preserve">C.K. HIWRALE</t>
  </si>
  <si>
    <t xml:space="preserve">T.RAJAKISHORE</t>
  </si>
  <si>
    <t xml:space="preserve">SRI RATAN CH. SARKAR.</t>
  </si>
  <si>
    <t xml:space="preserve">GARIB RAM</t>
  </si>
  <si>
    <t xml:space="preserve">N.S. SONKUWAR</t>
  </si>
  <si>
    <t xml:space="preserve">SRI. BRIEFLEE LYNGKHOI</t>
  </si>
  <si>
    <t xml:space="preserve">LAKRA SHANTI LAL</t>
  </si>
  <si>
    <t xml:space="preserve">Sh. Govind Dass</t>
  </si>
  <si>
    <t xml:space="preserve">D.A. AGAWANI</t>
  </si>
  <si>
    <t xml:space="preserve">DARSHAN SINGH</t>
  </si>
  <si>
    <t xml:space="preserve">HARMAYA SINGH</t>
  </si>
  <si>
    <t xml:space="preserve">G.B.RAMJI</t>
  </si>
  <si>
    <t xml:space="preserve">SRI ARABINDA BHUINA.</t>
  </si>
  <si>
    <t xml:space="preserve">RAM PARSAD</t>
  </si>
  <si>
    <t xml:space="preserve">SWAPAN KR. BISWAS</t>
  </si>
  <si>
    <t xml:space="preserve">P.K. HEMBROM</t>
  </si>
  <si>
    <t xml:space="preserve">Budhan Singh Purty</t>
  </si>
  <si>
    <t xml:space="preserve">L.G.VALVI</t>
  </si>
  <si>
    <t xml:space="preserve">YEKANATH .S</t>
  </si>
  <si>
    <t xml:space="preserve">BAGADE ARUN KUMAR</t>
  </si>
  <si>
    <t xml:space="preserve">KAILASH SINGH</t>
  </si>
  <si>
    <t xml:space="preserve">BIDBAG A G</t>
  </si>
  <si>
    <t xml:space="preserve">P. VEDAPALLY</t>
  </si>
  <si>
    <t xml:space="preserve">KAMAL SINGH</t>
  </si>
  <si>
    <t xml:space="preserve">R.S. RAMTEKE</t>
  </si>
  <si>
    <t xml:space="preserve">SAT PAL SINGH KALIA</t>
  </si>
  <si>
    <t xml:space="preserve">S.K. WANJARI</t>
  </si>
  <si>
    <t xml:space="preserve">HARI CHARN MAHTO</t>
  </si>
  <si>
    <t xml:space="preserve">B.L.BUNKAR</t>
  </si>
  <si>
    <t xml:space="preserve">RAM BABU ARYA</t>
  </si>
  <si>
    <t xml:space="preserve">D.A. MOREY</t>
  </si>
  <si>
    <t xml:space="preserve">CHAMELA RAM</t>
  </si>
  <si>
    <t xml:space="preserve">CHANDER PAL SINGH</t>
  </si>
  <si>
    <t xml:space="preserve">J.T. KHOBRAGADE</t>
  </si>
  <si>
    <t xml:space="preserve">MEDAR T M</t>
  </si>
  <si>
    <t xml:space="preserve">RANJIT BHOWMICK</t>
  </si>
  <si>
    <t xml:space="preserve">M.SUBBA RAO</t>
  </si>
  <si>
    <t xml:space="preserve">T.M. JAISWAR</t>
  </si>
  <si>
    <t xml:space="preserve">PALVANNAN R.</t>
  </si>
  <si>
    <t xml:space="preserve">P.P.ANANDA KUMAR</t>
  </si>
  <si>
    <t xml:space="preserve">Rishi Pal</t>
  </si>
  <si>
    <t xml:space="preserve">SRI PAL SINGH</t>
  </si>
  <si>
    <t xml:space="preserve">KRISHNA KUMAR S.</t>
  </si>
  <si>
    <t xml:space="preserve">Smt. Swagata Sana</t>
  </si>
  <si>
    <t xml:space="preserve">SAMUTHIRARAJAN R.</t>
  </si>
  <si>
    <t xml:space="preserve">LEELA RANI D.</t>
  </si>
  <si>
    <t xml:space="preserve">PAULRAJ R.</t>
  </si>
  <si>
    <t xml:space="preserve">SUNIL KUMAR   </t>
  </si>
  <si>
    <t xml:space="preserve">SMT.MAMTA A.CHAUHAN</t>
  </si>
  <si>
    <t xml:space="preserve">MADASAMY T.</t>
  </si>
  <si>
    <t xml:space="preserve">S.PRAPUL KUMAR</t>
  </si>
  <si>
    <t xml:space="preserve">NAVAJEEVAN I.</t>
  </si>
  <si>
    <t xml:space="preserve">J.UMAMAHESWARARAO</t>
  </si>
  <si>
    <t xml:space="preserve">TELANG Y K</t>
  </si>
  <si>
    <t xml:space="preserve">SANJIB SARDAR</t>
  </si>
  <si>
    <t xml:space="preserve">SUKHENDU SEKHAR DAS</t>
  </si>
  <si>
    <t xml:space="preserve">KOSARIYA B.R.</t>
  </si>
  <si>
    <t xml:space="preserve">B.G. DAHAWAD</t>
  </si>
  <si>
    <t xml:space="preserve">SORI SMT. LATA</t>
  </si>
  <si>
    <t xml:space="preserve">NAROTTAM SINGH</t>
  </si>
  <si>
    <t xml:space="preserve">RANJIT KR.BASUMATARI</t>
  </si>
  <si>
    <t xml:space="preserve">SOMESWAR SONOWAL</t>
  </si>
  <si>
    <t xml:space="preserve">I.AKUM IMCHEN</t>
  </si>
  <si>
    <t xml:space="preserve">DEO NANDAN SINGH</t>
  </si>
  <si>
    <t xml:space="preserve">SUSHIL NAGESIA</t>
  </si>
  <si>
    <t xml:space="preserve">Ramananda F Bharmappanavar</t>
  </si>
  <si>
    <t xml:space="preserve">MALVIYA KOMAL PRASAD</t>
  </si>
  <si>
    <t xml:space="preserve">KALYAN SAHAI MEENA</t>
  </si>
  <si>
    <t xml:space="preserve">TAMRAKAR SUDHESH KR.</t>
  </si>
  <si>
    <t xml:space="preserve">PAWAR P T</t>
  </si>
  <si>
    <t xml:space="preserve">ASHOK KUMAR MEENA</t>
  </si>
  <si>
    <t xml:space="preserve">R.K.PATEL-III</t>
  </si>
  <si>
    <t xml:space="preserve">Y. VENKATESWARLU</t>
  </si>
  <si>
    <t xml:space="preserve">ANNU NAIK C.H.</t>
  </si>
  <si>
    <t xml:space="preserve">AMAR SINGH MEENA</t>
  </si>
  <si>
    <t xml:space="preserve">ROHIT KUMAR MEENA</t>
  </si>
  <si>
    <t xml:space="preserve">MEENA LAKHAN LAL</t>
  </si>
  <si>
    <t xml:space="preserve">RAJESH VERMA</t>
  </si>
  <si>
    <t xml:space="preserve">CH.V.V.PRASAD</t>
  </si>
  <si>
    <t xml:space="preserve">SAHARE R.C.</t>
  </si>
  <si>
    <t xml:space="preserve">G.ARUN</t>
  </si>
  <si>
    <t xml:space="preserve">S.B. DONEKAR</t>
  </si>
  <si>
    <t xml:space="preserve">GAJENDRA Ku MEENA</t>
  </si>
  <si>
    <t xml:space="preserve">RAM KHILADI MEEN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0"/>
    <numFmt numFmtId="167" formatCode="@"/>
    <numFmt numFmtId="168" formatCode="0.000"/>
    <numFmt numFmtId="169" formatCode="0.00"/>
    <numFmt numFmtId="170" formatCode="0.0"/>
    <numFmt numFmtId="171" formatCode="[$-409]d\-mmm\-yy"/>
    <numFmt numFmtId="172" formatCode="0;[RED]0"/>
    <numFmt numFmtId="173" formatCode="dd/mm/yyyy;@"/>
    <numFmt numFmtId="174" formatCode="dd\-mmm\-yy"/>
    <numFmt numFmtId="175" formatCode="dd"/>
    <numFmt numFmtId="176" formatCode="General"/>
    <numFmt numFmtId="177" formatCode="0.0;[RED]0.0"/>
    <numFmt numFmtId="178" formatCode="0.000;[RED]0.000"/>
    <numFmt numFmtId="179" formatCode="00"/>
    <numFmt numFmtId="180" formatCode="mm/dd/yy;@"/>
    <numFmt numFmtId="181" formatCode="[$-409]dd\-mmm\-yy;@"/>
    <numFmt numFmtId="182" formatCode="_ * #,##0.00_ ;_ * \-#,##0.00_ ;_ * \-??_ ;_ @_ "/>
    <numFmt numFmtId="183" formatCode="[$-409]d\-mmm"/>
    <numFmt numFmtId="184" formatCode="[$-409]d\-mmm\-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List" xfId="58"/>
    <cellStyle name="Normal_Sheet1" xfId="59"/>
    <cellStyle name="Normal_Sheet1 2" xfId="60"/>
    <cellStyle name="Normal_Sheet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7.14"/>
    <col collapsed="false" customWidth="true" hidden="false" outlineLevel="0" max="4" min="4" style="2" width="10.28"/>
    <col collapsed="false" customWidth="true" hidden="false" outlineLevel="0" max="5" min="5" style="1" width="25.56"/>
    <col collapsed="false" customWidth="true" hidden="false" outlineLevel="0" max="6" min="6" style="3" width="4.99"/>
    <col collapsed="false" customWidth="true" hidden="true" outlineLevel="0" max="7" min="7" style="4" width="8.99"/>
    <col collapsed="false" customWidth="true" hidden="false" outlineLevel="0" max="8" min="8" style="4" width="3.85"/>
    <col collapsed="false" customWidth="true" hidden="false" outlineLevel="0" max="9" min="9" style="4" width="3.42"/>
    <col collapsed="false" customWidth="true" hidden="false" outlineLevel="0" max="10" min="10" style="4" width="5.28"/>
    <col collapsed="false" customWidth="true" hidden="false" outlineLevel="0" max="11" min="11" style="3" width="12.28"/>
    <col collapsed="false" customWidth="true" hidden="false" outlineLevel="0" max="12" min="12" style="3" width="20.99"/>
    <col collapsed="false" customWidth="true" hidden="true" outlineLevel="0" max="13" min="13" style="1" width="11.99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/>
      <c r="K1" s="5" t="s">
        <v>8</v>
      </c>
      <c r="L1" s="5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20.1" hidden="false" customHeight="true" outlineLevel="0" collapsed="false">
      <c r="A2" s="6" t="n">
        <v>1</v>
      </c>
      <c r="B2" s="7" t="n">
        <v>16965</v>
      </c>
      <c r="C2" s="8" t="n">
        <v>32380</v>
      </c>
      <c r="D2" s="9" t="n">
        <v>198203630</v>
      </c>
      <c r="E2" s="10" t="s">
        <v>10</v>
      </c>
      <c r="F2" s="11" t="s">
        <v>11</v>
      </c>
      <c r="G2" s="5" t="n">
        <v>21930</v>
      </c>
      <c r="H2" s="9" t="n">
        <v>15</v>
      </c>
      <c r="I2" s="9" t="n">
        <v>1</v>
      </c>
      <c r="J2" s="9" t="n">
        <v>1960</v>
      </c>
      <c r="K2" s="9" t="s">
        <v>12</v>
      </c>
      <c r="L2" s="11"/>
      <c r="M2" s="12"/>
    </row>
    <row r="3" s="13" customFormat="true" ht="20.1" hidden="false" customHeight="true" outlineLevel="0" collapsed="false">
      <c r="A3" s="6" t="n">
        <f aca="false">A2+1</f>
        <v>2</v>
      </c>
      <c r="B3" s="7" t="n">
        <v>17188</v>
      </c>
      <c r="C3" s="8" t="n">
        <v>32559</v>
      </c>
      <c r="D3" s="9" t="n">
        <v>198202379</v>
      </c>
      <c r="E3" s="10" t="s">
        <v>13</v>
      </c>
      <c r="F3" s="11" t="s">
        <v>11</v>
      </c>
      <c r="G3" s="5" t="n">
        <v>22425</v>
      </c>
      <c r="H3" s="9" t="n">
        <v>24</v>
      </c>
      <c r="I3" s="9" t="n">
        <v>5</v>
      </c>
      <c r="J3" s="9" t="n">
        <v>1961</v>
      </c>
      <c r="K3" s="9" t="s">
        <v>12</v>
      </c>
      <c r="L3" s="11"/>
      <c r="M3" s="1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</row>
    <row r="4" s="13" customFormat="true" ht="20.1" hidden="false" customHeight="true" outlineLevel="0" collapsed="false">
      <c r="A4" s="6" t="n">
        <f aca="false">A3+1</f>
        <v>3</v>
      </c>
      <c r="B4" s="7" t="n">
        <v>17226</v>
      </c>
      <c r="C4" s="8" t="n">
        <v>32588</v>
      </c>
      <c r="D4" s="9" t="n">
        <v>198207828</v>
      </c>
      <c r="E4" s="10" t="s">
        <v>14</v>
      </c>
      <c r="F4" s="11" t="s">
        <v>11</v>
      </c>
      <c r="G4" s="5" t="n">
        <v>21317</v>
      </c>
      <c r="H4" s="9" t="n">
        <v>5</v>
      </c>
      <c r="I4" s="9" t="n">
        <v>12</v>
      </c>
      <c r="J4" s="9" t="n">
        <v>1958</v>
      </c>
      <c r="K4" s="9" t="s">
        <v>12</v>
      </c>
      <c r="L4" s="11"/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</row>
    <row r="5" s="13" customFormat="true" ht="20.1" hidden="false" customHeight="true" outlineLevel="0" collapsed="false">
      <c r="A5" s="6" t="n">
        <f aca="false">A4+1</f>
        <v>4</v>
      </c>
      <c r="B5" s="7" t="n">
        <v>17618</v>
      </c>
      <c r="C5" s="8" t="n">
        <v>34712</v>
      </c>
      <c r="D5" s="9" t="n">
        <v>198401274</v>
      </c>
      <c r="E5" s="10" t="s">
        <v>15</v>
      </c>
      <c r="F5" s="11" t="s">
        <v>11</v>
      </c>
      <c r="G5" s="5" t="n">
        <v>22490</v>
      </c>
      <c r="H5" s="9" t="n">
        <v>28</v>
      </c>
      <c r="I5" s="9" t="n">
        <v>7</v>
      </c>
      <c r="J5" s="9" t="n">
        <v>1961</v>
      </c>
      <c r="K5" s="9" t="s">
        <v>12</v>
      </c>
      <c r="L5" s="11"/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</row>
    <row r="6" s="13" customFormat="true" ht="20.1" hidden="false" customHeight="true" outlineLevel="0" collapsed="false">
      <c r="A6" s="6" t="n">
        <f aca="false">A5+1</f>
        <v>5</v>
      </c>
      <c r="B6" s="7" t="n">
        <v>18554</v>
      </c>
      <c r="C6" s="8" t="n">
        <v>36694</v>
      </c>
      <c r="D6" s="9" t="n">
        <v>198401363</v>
      </c>
      <c r="E6" s="10" t="s">
        <v>16</v>
      </c>
      <c r="F6" s="11" t="s">
        <v>11</v>
      </c>
      <c r="G6" s="5" t="n">
        <v>23073</v>
      </c>
      <c r="H6" s="14" t="n">
        <v>3</v>
      </c>
      <c r="I6" s="14" t="n">
        <v>3</v>
      </c>
      <c r="J6" s="15" t="n">
        <v>1963</v>
      </c>
      <c r="K6" s="9" t="s">
        <v>12</v>
      </c>
      <c r="L6" s="11"/>
      <c r="M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</row>
    <row r="7" s="13" customFormat="true" ht="20.1" hidden="false" customHeight="true" outlineLevel="0" collapsed="false">
      <c r="A7" s="6" t="n">
        <f aca="false">A6+1</f>
        <v>6</v>
      </c>
      <c r="B7" s="10" t="n">
        <v>22274</v>
      </c>
      <c r="C7" s="10" t="n">
        <v>101807</v>
      </c>
      <c r="D7" s="9" t="n">
        <v>198004190</v>
      </c>
      <c r="E7" s="8" t="s">
        <v>17</v>
      </c>
      <c r="F7" s="16" t="s">
        <v>18</v>
      </c>
      <c r="G7" s="5" t="n">
        <v>21343</v>
      </c>
      <c r="H7" s="14" t="n">
        <v>7</v>
      </c>
      <c r="I7" s="14" t="n">
        <v>6</v>
      </c>
      <c r="J7" s="15" t="n">
        <v>1958</v>
      </c>
      <c r="K7" s="9" t="s">
        <v>12</v>
      </c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</row>
    <row r="8" s="13" customFormat="true" ht="20.1" hidden="false" customHeight="true" outlineLevel="0" collapsed="false">
      <c r="A8" s="6" t="n">
        <f aca="false">A7+1</f>
        <v>7</v>
      </c>
      <c r="B8" s="17" t="n">
        <v>30818.466</v>
      </c>
      <c r="C8" s="8" t="n">
        <v>109998</v>
      </c>
      <c r="D8" s="9" t="n">
        <v>199701805</v>
      </c>
      <c r="E8" s="8" t="s">
        <v>19</v>
      </c>
      <c r="F8" s="16" t="s">
        <v>20</v>
      </c>
      <c r="G8" s="5" t="n">
        <v>25367</v>
      </c>
      <c r="H8" s="14" t="n">
        <v>13</v>
      </c>
      <c r="I8" s="14" t="n">
        <v>6</v>
      </c>
      <c r="J8" s="15" t="n">
        <v>1969</v>
      </c>
      <c r="K8" s="9" t="s">
        <v>12</v>
      </c>
      <c r="L8" s="11"/>
      <c r="M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</row>
    <row r="9" s="13" customFormat="true" ht="20.1" hidden="false" customHeight="true" outlineLevel="0" collapsed="false">
      <c r="A9" s="6" t="n">
        <f aca="false">A8+1</f>
        <v>8</v>
      </c>
      <c r="B9" s="7" t="n">
        <v>16876</v>
      </c>
      <c r="C9" s="8" t="n">
        <v>32316</v>
      </c>
      <c r="D9" s="11" t="n">
        <v>198210161</v>
      </c>
      <c r="E9" s="10" t="s">
        <v>21</v>
      </c>
      <c r="F9" s="11" t="s">
        <v>11</v>
      </c>
      <c r="G9" s="5" t="n">
        <v>21853</v>
      </c>
      <c r="H9" s="11" t="n">
        <v>30</v>
      </c>
      <c r="I9" s="11" t="n">
        <v>10</v>
      </c>
      <c r="J9" s="11" t="n">
        <v>1959</v>
      </c>
      <c r="K9" s="11" t="s">
        <v>22</v>
      </c>
      <c r="L9" s="18"/>
      <c r="M9" s="1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</row>
    <row r="10" s="13" customFormat="true" ht="20.1" hidden="false" customHeight="true" outlineLevel="0" collapsed="false">
      <c r="A10" s="6" t="n">
        <f aca="false">A9+1</f>
        <v>9</v>
      </c>
      <c r="B10" s="7" t="n">
        <v>16970</v>
      </c>
      <c r="C10" s="8" t="n">
        <v>32385</v>
      </c>
      <c r="D10" s="11" t="n">
        <v>198302337</v>
      </c>
      <c r="E10" s="10" t="s">
        <v>23</v>
      </c>
      <c r="F10" s="11" t="s">
        <v>11</v>
      </c>
      <c r="G10" s="5" t="n">
        <v>22051</v>
      </c>
      <c r="H10" s="11" t="n">
        <v>15</v>
      </c>
      <c r="I10" s="11" t="n">
        <v>5</v>
      </c>
      <c r="J10" s="11" t="n">
        <v>1960</v>
      </c>
      <c r="K10" s="11" t="s">
        <v>22</v>
      </c>
      <c r="L10" s="11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</row>
    <row r="11" s="13" customFormat="true" ht="20.1" hidden="false" customHeight="true" outlineLevel="0" collapsed="false">
      <c r="A11" s="6" t="n">
        <f aca="false">A10+1</f>
        <v>10</v>
      </c>
      <c r="B11" s="7" t="n">
        <v>17002</v>
      </c>
      <c r="C11" s="8" t="n">
        <v>32411</v>
      </c>
      <c r="D11" s="11" t="n">
        <v>198202514</v>
      </c>
      <c r="E11" s="10" t="s">
        <v>24</v>
      </c>
      <c r="F11" s="11" t="s">
        <v>11</v>
      </c>
      <c r="G11" s="5" t="n">
        <v>21371</v>
      </c>
      <c r="H11" s="11" t="n">
        <v>5</v>
      </c>
      <c r="I11" s="11" t="n">
        <v>7</v>
      </c>
      <c r="J11" s="11" t="n">
        <v>1958</v>
      </c>
      <c r="K11" s="11" t="s">
        <v>22</v>
      </c>
      <c r="L11" s="11"/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</row>
    <row r="12" s="13" customFormat="true" ht="20.1" hidden="false" customHeight="true" outlineLevel="0" collapsed="false">
      <c r="A12" s="6" t="n">
        <f aca="false">A11+1</f>
        <v>11</v>
      </c>
      <c r="B12" s="7" t="n">
        <v>17410</v>
      </c>
      <c r="C12" s="8" t="n">
        <v>34586</v>
      </c>
      <c r="D12" s="11" t="n">
        <v>198302377</v>
      </c>
      <c r="E12" s="10" t="s">
        <v>25</v>
      </c>
      <c r="F12" s="11" t="s">
        <v>11</v>
      </c>
      <c r="G12" s="5" t="n">
        <v>21317</v>
      </c>
      <c r="H12" s="11" t="n">
        <v>12</v>
      </c>
      <c r="I12" s="11" t="n">
        <v>5</v>
      </c>
      <c r="J12" s="11" t="n">
        <v>1958</v>
      </c>
      <c r="K12" s="11" t="s">
        <v>22</v>
      </c>
      <c r="L12" s="11"/>
      <c r="M12" s="1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</row>
    <row r="13" s="13" customFormat="true" ht="20.1" hidden="false" customHeight="true" outlineLevel="0" collapsed="false">
      <c r="A13" s="6" t="n">
        <f aca="false">A12+1</f>
        <v>12</v>
      </c>
      <c r="B13" s="7" t="n">
        <v>17413.2</v>
      </c>
      <c r="C13" s="8" t="n">
        <v>34493</v>
      </c>
      <c r="D13" s="11" t="n">
        <v>198206889</v>
      </c>
      <c r="E13" s="10" t="s">
        <v>26</v>
      </c>
      <c r="F13" s="11" t="s">
        <v>11</v>
      </c>
      <c r="G13" s="5" t="n">
        <v>22647</v>
      </c>
      <c r="H13" s="11" t="n">
        <v>1</v>
      </c>
      <c r="I13" s="11" t="n">
        <v>1</v>
      </c>
      <c r="J13" s="11" t="n">
        <v>1962</v>
      </c>
      <c r="K13" s="11" t="s">
        <v>22</v>
      </c>
      <c r="L13" s="11"/>
      <c r="M13" s="1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</row>
    <row r="14" s="13" customFormat="true" ht="20.1" hidden="false" customHeight="true" outlineLevel="0" collapsed="false">
      <c r="A14" s="6" t="n">
        <f aca="false">A13+1</f>
        <v>13</v>
      </c>
      <c r="B14" s="7" t="n">
        <v>17440</v>
      </c>
      <c r="C14" s="8" t="n">
        <v>35440</v>
      </c>
      <c r="D14" s="11" t="n">
        <v>198402615</v>
      </c>
      <c r="E14" s="10" t="s">
        <v>27</v>
      </c>
      <c r="F14" s="11" t="s">
        <v>11</v>
      </c>
      <c r="G14" s="5" t="n">
        <v>22418</v>
      </c>
      <c r="H14" s="11" t="n">
        <v>17</v>
      </c>
      <c r="I14" s="11" t="n">
        <v>5</v>
      </c>
      <c r="J14" s="11" t="n">
        <v>1961</v>
      </c>
      <c r="K14" s="11" t="s">
        <v>22</v>
      </c>
      <c r="L14" s="11"/>
      <c r="M14" s="1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</row>
    <row r="15" s="13" customFormat="true" ht="20.1" hidden="false" customHeight="true" outlineLevel="0" collapsed="false">
      <c r="A15" s="6" t="n">
        <f aca="false">A14+1</f>
        <v>14</v>
      </c>
      <c r="B15" s="7" t="n">
        <v>18882</v>
      </c>
      <c r="C15" s="8" t="n">
        <v>35941</v>
      </c>
      <c r="D15" s="9" t="n">
        <v>197707937</v>
      </c>
      <c r="E15" s="10" t="s">
        <v>28</v>
      </c>
      <c r="F15" s="11" t="s">
        <v>11</v>
      </c>
      <c r="G15" s="5" t="n">
        <v>19937</v>
      </c>
      <c r="H15" s="14" t="n">
        <v>1</v>
      </c>
      <c r="I15" s="14" t="n">
        <v>8</v>
      </c>
      <c r="J15" s="15" t="n">
        <v>1954</v>
      </c>
      <c r="K15" s="11" t="s">
        <v>22</v>
      </c>
      <c r="L15" s="11"/>
      <c r="M15" s="1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</row>
    <row r="16" s="13" customFormat="true" ht="20.1" hidden="false" customHeight="true" outlineLevel="0" collapsed="false">
      <c r="A16" s="6" t="n">
        <f aca="false">A15+1</f>
        <v>15</v>
      </c>
      <c r="B16" s="10" t="n">
        <v>26179</v>
      </c>
      <c r="C16" s="10" t="n">
        <v>103970</v>
      </c>
      <c r="D16" s="11" t="n">
        <v>198500719</v>
      </c>
      <c r="E16" s="8" t="s">
        <v>29</v>
      </c>
      <c r="F16" s="16" t="s">
        <v>18</v>
      </c>
      <c r="G16" s="5" t="n">
        <v>21885</v>
      </c>
      <c r="H16" s="14" t="n">
        <v>1</v>
      </c>
      <c r="I16" s="14" t="n">
        <v>12</v>
      </c>
      <c r="J16" s="15" t="n">
        <v>1959</v>
      </c>
      <c r="K16" s="11" t="s">
        <v>22</v>
      </c>
      <c r="L16" s="11"/>
      <c r="M16" s="1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</row>
    <row r="17" s="13" customFormat="true" ht="20.1" hidden="false" customHeight="true" outlineLevel="0" collapsed="false">
      <c r="A17" s="6" t="n">
        <f aca="false">A16+1</f>
        <v>16</v>
      </c>
      <c r="B17" s="7" t="n">
        <v>14813</v>
      </c>
      <c r="C17" s="8" t="n">
        <v>30362</v>
      </c>
      <c r="D17" s="9" t="n">
        <v>197902483</v>
      </c>
      <c r="E17" s="10" t="s">
        <v>30</v>
      </c>
      <c r="F17" s="11" t="s">
        <v>11</v>
      </c>
      <c r="G17" s="5" t="n">
        <v>20857</v>
      </c>
      <c r="H17" s="11" t="n">
        <v>6</v>
      </c>
      <c r="I17" s="19" t="s">
        <v>31</v>
      </c>
      <c r="J17" s="11" t="n">
        <v>1957</v>
      </c>
      <c r="K17" s="11" t="s">
        <v>32</v>
      </c>
      <c r="L17" s="11"/>
      <c r="M17" s="1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</row>
    <row r="18" s="13" customFormat="true" ht="20.1" hidden="false" customHeight="true" outlineLevel="0" collapsed="false">
      <c r="A18" s="6" t="n">
        <f aca="false">A17+1</f>
        <v>17</v>
      </c>
      <c r="B18" s="7" t="n">
        <v>15604</v>
      </c>
      <c r="C18" s="8" t="n">
        <v>30682</v>
      </c>
      <c r="D18" s="9" t="n">
        <v>198205033</v>
      </c>
      <c r="E18" s="10" t="s">
        <v>33</v>
      </c>
      <c r="F18" s="11" t="s">
        <v>11</v>
      </c>
      <c r="G18" s="5" t="n">
        <v>22371</v>
      </c>
      <c r="H18" s="11" t="n">
        <v>31</v>
      </c>
      <c r="I18" s="19" t="s">
        <v>34</v>
      </c>
      <c r="J18" s="11" t="n">
        <v>1960</v>
      </c>
      <c r="K18" s="11" t="s">
        <v>32</v>
      </c>
      <c r="L18" s="11"/>
      <c r="M18" s="1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</row>
    <row r="19" s="13" customFormat="true" ht="20.1" hidden="false" customHeight="true" outlineLevel="0" collapsed="false">
      <c r="A19" s="6" t="n">
        <f aca="false">A18+1</f>
        <v>18</v>
      </c>
      <c r="B19" s="7" t="n">
        <v>15627</v>
      </c>
      <c r="C19" s="8" t="n">
        <v>30703</v>
      </c>
      <c r="D19" s="9" t="n">
        <v>197701393</v>
      </c>
      <c r="E19" s="10" t="s">
        <v>35</v>
      </c>
      <c r="F19" s="11" t="s">
        <v>11</v>
      </c>
      <c r="G19" s="5" t="n">
        <v>20243</v>
      </c>
      <c r="H19" s="11" t="n">
        <v>3</v>
      </c>
      <c r="I19" s="19" t="s">
        <v>36</v>
      </c>
      <c r="J19" s="11" t="n">
        <v>1955</v>
      </c>
      <c r="K19" s="11" t="s">
        <v>32</v>
      </c>
      <c r="L19" s="11"/>
      <c r="M19" s="1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</row>
    <row r="20" s="13" customFormat="true" ht="20.1" hidden="false" customHeight="true" outlineLevel="0" collapsed="false">
      <c r="A20" s="6" t="n">
        <f aca="false">A19+1</f>
        <v>19</v>
      </c>
      <c r="B20" s="7" t="n">
        <v>15899</v>
      </c>
      <c r="C20" s="8" t="n">
        <v>30979</v>
      </c>
      <c r="D20" s="9" t="n">
        <v>198501247</v>
      </c>
      <c r="E20" s="20" t="s">
        <v>37</v>
      </c>
      <c r="F20" s="11" t="s">
        <v>11</v>
      </c>
      <c r="G20" s="5" t="n">
        <v>21366</v>
      </c>
      <c r="H20" s="11" t="n">
        <v>30</v>
      </c>
      <c r="I20" s="19" t="s">
        <v>38</v>
      </c>
      <c r="J20" s="11" t="n">
        <v>1958</v>
      </c>
      <c r="K20" s="11" t="s">
        <v>32</v>
      </c>
      <c r="L20" s="11"/>
      <c r="M20" s="12"/>
    </row>
    <row r="21" s="13" customFormat="true" ht="20.1" hidden="false" customHeight="true" outlineLevel="0" collapsed="false">
      <c r="A21" s="6" t="n">
        <f aca="false">A20+1</f>
        <v>20</v>
      </c>
      <c r="B21" s="7" t="n">
        <v>16398</v>
      </c>
      <c r="C21" s="8" t="n">
        <v>31907</v>
      </c>
      <c r="D21" s="9" t="n">
        <v>198004854</v>
      </c>
      <c r="E21" s="10" t="s">
        <v>39</v>
      </c>
      <c r="F21" s="11" t="s">
        <v>11</v>
      </c>
      <c r="G21" s="5" t="n">
        <v>19920</v>
      </c>
      <c r="H21" s="11" t="n">
        <v>15</v>
      </c>
      <c r="I21" s="19" t="s">
        <v>40</v>
      </c>
      <c r="J21" s="11" t="n">
        <v>1954</v>
      </c>
      <c r="K21" s="11" t="s">
        <v>32</v>
      </c>
      <c r="L21" s="11"/>
      <c r="M21" s="12"/>
    </row>
    <row r="22" s="13" customFormat="true" ht="20.1" hidden="false" customHeight="true" outlineLevel="0" collapsed="false">
      <c r="A22" s="6" t="n">
        <f aca="false">A21+1</f>
        <v>21</v>
      </c>
      <c r="B22" s="7" t="n">
        <v>16549.1</v>
      </c>
      <c r="C22" s="8" t="n">
        <v>33840</v>
      </c>
      <c r="D22" s="9"/>
      <c r="E22" s="10" t="s">
        <v>41</v>
      </c>
      <c r="F22" s="11" t="s">
        <v>11</v>
      </c>
      <c r="G22" s="5" t="s">
        <v>42</v>
      </c>
      <c r="H22" s="11" t="n">
        <v>15</v>
      </c>
      <c r="I22" s="19" t="s">
        <v>43</v>
      </c>
      <c r="J22" s="21" t="s">
        <v>44</v>
      </c>
      <c r="K22" s="11" t="s">
        <v>32</v>
      </c>
      <c r="L22" s="11"/>
      <c r="M22" s="12"/>
    </row>
    <row r="23" s="13" customFormat="true" ht="20.1" hidden="false" customHeight="true" outlineLevel="0" collapsed="false">
      <c r="A23" s="6" t="n">
        <f aca="false">A22+1</f>
        <v>22</v>
      </c>
      <c r="B23" s="7" t="n">
        <v>16759.1</v>
      </c>
      <c r="C23" s="8" t="n">
        <v>32324</v>
      </c>
      <c r="D23" s="9" t="n">
        <v>198103983</v>
      </c>
      <c r="E23" s="10" t="s">
        <v>45</v>
      </c>
      <c r="F23" s="11" t="s">
        <v>11</v>
      </c>
      <c r="G23" s="5" t="n">
        <v>22068</v>
      </c>
      <c r="H23" s="11" t="n">
        <v>1</v>
      </c>
      <c r="I23" s="19" t="s">
        <v>36</v>
      </c>
      <c r="J23" s="11" t="n">
        <v>1960</v>
      </c>
      <c r="K23" s="11" t="s">
        <v>32</v>
      </c>
      <c r="L23" s="11"/>
      <c r="M23" s="12"/>
    </row>
    <row r="24" s="13" customFormat="true" ht="38.25" hidden="false" customHeight="true" outlineLevel="0" collapsed="false">
      <c r="A24" s="6" t="n">
        <f aca="false">A23+1</f>
        <v>23</v>
      </c>
      <c r="B24" s="7" t="n">
        <v>16776</v>
      </c>
      <c r="C24" s="8" t="n">
        <v>32244</v>
      </c>
      <c r="D24" s="9" t="n">
        <v>197502051</v>
      </c>
      <c r="E24" s="10" t="s">
        <v>46</v>
      </c>
      <c r="F24" s="11" t="s">
        <v>11</v>
      </c>
      <c r="G24" s="5" t="n">
        <v>20972</v>
      </c>
      <c r="H24" s="11" t="n">
        <v>1</v>
      </c>
      <c r="I24" s="19" t="s">
        <v>36</v>
      </c>
      <c r="J24" s="11" t="n">
        <v>1957</v>
      </c>
      <c r="K24" s="11" t="s">
        <v>32</v>
      </c>
      <c r="L24" s="11"/>
      <c r="M24" s="12"/>
    </row>
    <row r="25" s="13" customFormat="true" ht="20.1" hidden="false" customHeight="true" outlineLevel="0" collapsed="false">
      <c r="A25" s="6" t="n">
        <f aca="false">A24+1</f>
        <v>24</v>
      </c>
      <c r="B25" s="7" t="n">
        <v>16800.1</v>
      </c>
      <c r="C25" s="8" t="n">
        <v>37951</v>
      </c>
      <c r="D25" s="16" t="n">
        <v>199701621</v>
      </c>
      <c r="E25" s="10" t="s">
        <v>47</v>
      </c>
      <c r="F25" s="11" t="s">
        <v>11</v>
      </c>
      <c r="G25" s="5" t="n">
        <v>27602</v>
      </c>
      <c r="H25" s="11" t="n">
        <v>26</v>
      </c>
      <c r="I25" s="19" t="s">
        <v>40</v>
      </c>
      <c r="J25" s="11" t="n">
        <v>1971</v>
      </c>
      <c r="K25" s="11" t="s">
        <v>32</v>
      </c>
      <c r="L25" s="11"/>
      <c r="M25" s="12"/>
    </row>
    <row r="26" s="13" customFormat="true" ht="20.1" hidden="false" customHeight="true" outlineLevel="0" collapsed="false">
      <c r="A26" s="6" t="n">
        <f aca="false">A25+1</f>
        <v>25</v>
      </c>
      <c r="B26" s="7" t="n">
        <v>16801</v>
      </c>
      <c r="C26" s="8" t="n">
        <v>32257</v>
      </c>
      <c r="D26" s="16" t="n">
        <v>198203900</v>
      </c>
      <c r="E26" s="10" t="s">
        <v>48</v>
      </c>
      <c r="F26" s="11" t="s">
        <v>11</v>
      </c>
      <c r="G26" s="5" t="n">
        <v>21762</v>
      </c>
      <c r="H26" s="11" t="n">
        <v>31</v>
      </c>
      <c r="I26" s="19" t="s">
        <v>40</v>
      </c>
      <c r="J26" s="11" t="n">
        <v>1959</v>
      </c>
      <c r="K26" s="11" t="s">
        <v>32</v>
      </c>
      <c r="L26" s="11"/>
      <c r="M26" s="12"/>
    </row>
    <row r="27" s="13" customFormat="true" ht="20.1" hidden="false" customHeight="true" outlineLevel="0" collapsed="false">
      <c r="A27" s="6" t="n">
        <f aca="false">A26+1</f>
        <v>26</v>
      </c>
      <c r="B27" s="7" t="n">
        <v>16822.1</v>
      </c>
      <c r="C27" s="8" t="n">
        <v>33745</v>
      </c>
      <c r="D27" s="16" t="n">
        <v>198206679</v>
      </c>
      <c r="E27" s="10" t="s">
        <v>49</v>
      </c>
      <c r="F27" s="11" t="s">
        <v>11</v>
      </c>
      <c r="G27" s="5" t="n">
        <v>21368</v>
      </c>
      <c r="H27" s="11" t="n">
        <v>2</v>
      </c>
      <c r="I27" s="19" t="s">
        <v>40</v>
      </c>
      <c r="J27" s="11" t="n">
        <v>1958</v>
      </c>
      <c r="K27" s="11" t="s">
        <v>32</v>
      </c>
      <c r="L27" s="22"/>
      <c r="M27" s="12"/>
    </row>
    <row r="28" s="13" customFormat="true" ht="20.1" hidden="false" customHeight="true" outlineLevel="0" collapsed="false">
      <c r="A28" s="6" t="n">
        <f aca="false">A27+1</f>
        <v>27</v>
      </c>
      <c r="B28" s="7" t="n">
        <v>16869</v>
      </c>
      <c r="C28" s="8" t="n">
        <v>32310</v>
      </c>
      <c r="D28" s="9" t="n">
        <v>198210928</v>
      </c>
      <c r="E28" s="10" t="s">
        <v>50</v>
      </c>
      <c r="F28" s="11" t="s">
        <v>11</v>
      </c>
      <c r="G28" s="5" t="n">
        <v>20376</v>
      </c>
      <c r="H28" s="11" t="n">
        <v>14</v>
      </c>
      <c r="I28" s="19" t="n">
        <v>10</v>
      </c>
      <c r="J28" s="11" t="n">
        <v>1955</v>
      </c>
      <c r="K28" s="11" t="s">
        <v>32</v>
      </c>
      <c r="L28" s="11"/>
      <c r="M28" s="12"/>
    </row>
    <row r="29" s="13" customFormat="true" ht="20.1" hidden="false" customHeight="true" outlineLevel="0" collapsed="false">
      <c r="A29" s="6" t="n">
        <f aca="false">A28+1</f>
        <v>28</v>
      </c>
      <c r="B29" s="7" t="n">
        <v>16893</v>
      </c>
      <c r="C29" s="8" t="n">
        <v>32328</v>
      </c>
      <c r="D29" s="9" t="n">
        <v>198401016</v>
      </c>
      <c r="E29" s="10" t="s">
        <v>51</v>
      </c>
      <c r="F29" s="11" t="s">
        <v>11</v>
      </c>
      <c r="G29" s="5" t="n">
        <v>21387</v>
      </c>
      <c r="H29" s="11" t="n">
        <v>21</v>
      </c>
      <c r="I29" s="19" t="s">
        <v>40</v>
      </c>
      <c r="J29" s="11" t="n">
        <v>1958</v>
      </c>
      <c r="K29" s="11" t="s">
        <v>32</v>
      </c>
      <c r="L29" s="11"/>
      <c r="M29" s="12"/>
    </row>
    <row r="30" s="13" customFormat="true" ht="20.1" hidden="false" customHeight="true" outlineLevel="0" collapsed="false">
      <c r="A30" s="6" t="n">
        <f aca="false">A29+1</f>
        <v>29</v>
      </c>
      <c r="B30" s="7" t="n">
        <v>16931.2</v>
      </c>
      <c r="C30" s="8" t="n">
        <v>33370</v>
      </c>
      <c r="D30" s="9" t="n">
        <v>198002957</v>
      </c>
      <c r="E30" s="10" t="s">
        <v>52</v>
      </c>
      <c r="F30" s="11" t="s">
        <v>11</v>
      </c>
      <c r="G30" s="5" t="n">
        <v>21755</v>
      </c>
      <c r="H30" s="11" t="n">
        <v>24</v>
      </c>
      <c r="I30" s="19" t="s">
        <v>40</v>
      </c>
      <c r="J30" s="11" t="n">
        <v>1959</v>
      </c>
      <c r="K30" s="11" t="s">
        <v>32</v>
      </c>
      <c r="L30" s="11"/>
      <c r="M30" s="12"/>
    </row>
    <row r="31" s="13" customFormat="true" ht="20.1" hidden="false" customHeight="true" outlineLevel="0" collapsed="false">
      <c r="A31" s="6" t="n">
        <f aca="false">A30+1</f>
        <v>30</v>
      </c>
      <c r="B31" s="7" t="n">
        <v>16934</v>
      </c>
      <c r="C31" s="8" t="n">
        <v>32359</v>
      </c>
      <c r="D31" s="9" t="n">
        <v>198203778</v>
      </c>
      <c r="E31" s="10" t="s">
        <v>53</v>
      </c>
      <c r="F31" s="11" t="s">
        <v>11</v>
      </c>
      <c r="G31" s="5" t="n">
        <v>21351</v>
      </c>
      <c r="H31" s="11" t="n">
        <v>15</v>
      </c>
      <c r="I31" s="19" t="s">
        <v>36</v>
      </c>
      <c r="J31" s="11" t="n">
        <v>1958</v>
      </c>
      <c r="K31" s="11" t="s">
        <v>32</v>
      </c>
      <c r="L31" s="11"/>
      <c r="M31" s="12"/>
    </row>
    <row r="32" s="13" customFormat="true" ht="20.1" hidden="false" customHeight="true" outlineLevel="0" collapsed="false">
      <c r="A32" s="6" t="n">
        <f aca="false">A31+1</f>
        <v>31</v>
      </c>
      <c r="B32" s="7" t="n">
        <v>16962</v>
      </c>
      <c r="C32" s="8" t="n">
        <v>32378</v>
      </c>
      <c r="D32" s="9" t="n">
        <v>197201460</v>
      </c>
      <c r="E32" s="10" t="s">
        <v>54</v>
      </c>
      <c r="F32" s="11" t="s">
        <v>11</v>
      </c>
      <c r="G32" s="5" t="n">
        <v>19489</v>
      </c>
      <c r="H32" s="11" t="n">
        <v>10</v>
      </c>
      <c r="I32" s="19" t="s">
        <v>55</v>
      </c>
      <c r="J32" s="11" t="n">
        <v>1953</v>
      </c>
      <c r="K32" s="11" t="s">
        <v>32</v>
      </c>
      <c r="L32" s="11"/>
      <c r="M32" s="12"/>
    </row>
    <row r="33" s="13" customFormat="true" ht="20.1" hidden="false" customHeight="true" outlineLevel="0" collapsed="false">
      <c r="A33" s="6" t="n">
        <f aca="false">A32+1</f>
        <v>32</v>
      </c>
      <c r="B33" s="7" t="n">
        <v>16969</v>
      </c>
      <c r="C33" s="8" t="n">
        <v>32384</v>
      </c>
      <c r="D33" s="9" t="n">
        <v>198206860</v>
      </c>
      <c r="E33" s="10" t="s">
        <v>56</v>
      </c>
      <c r="F33" s="11" t="s">
        <v>11</v>
      </c>
      <c r="G33" s="5" t="n">
        <v>21802</v>
      </c>
      <c r="H33" s="11" t="n">
        <v>9</v>
      </c>
      <c r="I33" s="19" t="s">
        <v>57</v>
      </c>
      <c r="J33" s="11" t="n">
        <v>1959</v>
      </c>
      <c r="K33" s="11" t="s">
        <v>32</v>
      </c>
      <c r="L33" s="11"/>
      <c r="M33" s="12"/>
    </row>
    <row r="34" s="13" customFormat="true" ht="20.1" hidden="false" customHeight="true" outlineLevel="0" collapsed="false">
      <c r="A34" s="6" t="n">
        <f aca="false">A33+1</f>
        <v>33</v>
      </c>
      <c r="B34" s="7" t="n">
        <v>16992</v>
      </c>
      <c r="C34" s="8" t="n">
        <v>32403</v>
      </c>
      <c r="D34" s="9" t="n">
        <v>198203532</v>
      </c>
      <c r="E34" s="10" t="s">
        <v>58</v>
      </c>
      <c r="F34" s="11" t="s">
        <v>11</v>
      </c>
      <c r="G34" s="5" t="n">
        <v>22063</v>
      </c>
      <c r="H34" s="11" t="n">
        <v>27</v>
      </c>
      <c r="I34" s="19" t="s">
        <v>55</v>
      </c>
      <c r="J34" s="11" t="n">
        <v>1960</v>
      </c>
      <c r="K34" s="11" t="s">
        <v>32</v>
      </c>
      <c r="L34" s="11"/>
      <c r="M34" s="12"/>
    </row>
    <row r="35" s="13" customFormat="true" ht="20.1" hidden="false" customHeight="true" outlineLevel="0" collapsed="false">
      <c r="A35" s="6" t="n">
        <f aca="false">A34+1</f>
        <v>34</v>
      </c>
      <c r="B35" s="7" t="n">
        <v>16993</v>
      </c>
      <c r="C35" s="8" t="n">
        <v>32404</v>
      </c>
      <c r="D35" s="9" t="n">
        <v>198116828</v>
      </c>
      <c r="E35" s="10" t="s">
        <v>59</v>
      </c>
      <c r="F35" s="11" t="s">
        <v>11</v>
      </c>
      <c r="G35" s="5" t="n">
        <v>21324</v>
      </c>
      <c r="H35" s="11" t="n">
        <v>19</v>
      </c>
      <c r="I35" s="19" t="s">
        <v>55</v>
      </c>
      <c r="J35" s="11" t="n">
        <v>1958</v>
      </c>
      <c r="K35" s="11" t="s">
        <v>32</v>
      </c>
      <c r="L35" s="11"/>
      <c r="M35" s="12"/>
    </row>
    <row r="36" s="13" customFormat="true" ht="20.1" hidden="false" customHeight="true" outlineLevel="0" collapsed="false">
      <c r="A36" s="6" t="n">
        <f aca="false">A35+1</f>
        <v>35</v>
      </c>
      <c r="B36" s="7" t="n">
        <v>16996</v>
      </c>
      <c r="C36" s="8" t="n">
        <v>33740</v>
      </c>
      <c r="D36" s="9" t="n">
        <v>198304028</v>
      </c>
      <c r="E36" s="10" t="s">
        <v>60</v>
      </c>
      <c r="F36" s="11" t="s">
        <v>11</v>
      </c>
      <c r="G36" s="5" t="n">
        <v>22438</v>
      </c>
      <c r="H36" s="11" t="n">
        <v>6</v>
      </c>
      <c r="I36" s="19" t="s">
        <v>36</v>
      </c>
      <c r="J36" s="11" t="n">
        <v>1961</v>
      </c>
      <c r="K36" s="11" t="s">
        <v>32</v>
      </c>
      <c r="L36" s="11"/>
      <c r="M36" s="12"/>
    </row>
    <row r="37" s="13" customFormat="true" ht="20.1" hidden="false" customHeight="true" outlineLevel="0" collapsed="false">
      <c r="A37" s="6" t="n">
        <f aca="false">A36+1</f>
        <v>36</v>
      </c>
      <c r="B37" s="7" t="n">
        <v>17017</v>
      </c>
      <c r="C37" s="8" t="n">
        <v>32426</v>
      </c>
      <c r="D37" s="9" t="n">
        <v>198310613</v>
      </c>
      <c r="E37" s="10" t="s">
        <v>61</v>
      </c>
      <c r="F37" s="11" t="s">
        <v>11</v>
      </c>
      <c r="G37" s="5" t="n">
        <v>22255</v>
      </c>
      <c r="H37" s="11" t="n">
        <v>5</v>
      </c>
      <c r="I37" s="19" t="n">
        <v>12</v>
      </c>
      <c r="J37" s="11" t="n">
        <v>1960</v>
      </c>
      <c r="K37" s="11" t="s">
        <v>32</v>
      </c>
      <c r="L37" s="11"/>
      <c r="M37" s="12"/>
    </row>
    <row r="38" s="13" customFormat="true" ht="20.1" hidden="false" customHeight="true" outlineLevel="0" collapsed="false">
      <c r="A38" s="6" t="n">
        <f aca="false">A37+1</f>
        <v>37</v>
      </c>
      <c r="B38" s="7" t="n">
        <v>17033</v>
      </c>
      <c r="C38" s="8" t="n">
        <v>32439</v>
      </c>
      <c r="D38" s="9" t="n">
        <v>198307496</v>
      </c>
      <c r="E38" s="10" t="s">
        <v>62</v>
      </c>
      <c r="F38" s="11" t="s">
        <v>11</v>
      </c>
      <c r="G38" s="5" t="n">
        <v>21991</v>
      </c>
      <c r="H38" s="11" t="n">
        <v>16</v>
      </c>
      <c r="I38" s="19" t="s">
        <v>31</v>
      </c>
      <c r="J38" s="11" t="n">
        <v>1960</v>
      </c>
      <c r="K38" s="11" t="s">
        <v>32</v>
      </c>
      <c r="L38" s="11"/>
      <c r="M38" s="12"/>
    </row>
    <row r="39" s="13" customFormat="true" ht="20.1" hidden="false" customHeight="true" outlineLevel="0" collapsed="false">
      <c r="A39" s="6" t="n">
        <f aca="false">A38+1</f>
        <v>38</v>
      </c>
      <c r="B39" s="7" t="n">
        <v>17034</v>
      </c>
      <c r="C39" s="8" t="n">
        <v>32440</v>
      </c>
      <c r="D39" s="9" t="n">
        <v>198315821</v>
      </c>
      <c r="E39" s="10" t="s">
        <v>63</v>
      </c>
      <c r="F39" s="11" t="s">
        <v>11</v>
      </c>
      <c r="G39" s="5" t="n">
        <v>21732</v>
      </c>
      <c r="H39" s="11" t="n">
        <v>1</v>
      </c>
      <c r="I39" s="19" t="s">
        <v>40</v>
      </c>
      <c r="J39" s="11" t="n">
        <v>1959</v>
      </c>
      <c r="K39" s="11" t="s">
        <v>32</v>
      </c>
      <c r="L39" s="11"/>
      <c r="M39" s="12"/>
    </row>
    <row r="40" s="13" customFormat="true" ht="20.1" hidden="false" customHeight="true" outlineLevel="0" collapsed="false">
      <c r="A40" s="6" t="n">
        <f aca="false">A39+1</f>
        <v>39</v>
      </c>
      <c r="B40" s="7" t="n">
        <v>17046</v>
      </c>
      <c r="C40" s="8" t="n">
        <v>32447</v>
      </c>
      <c r="D40" s="9" t="n">
        <v>198303874</v>
      </c>
      <c r="E40" s="10" t="s">
        <v>64</v>
      </c>
      <c r="F40" s="11" t="s">
        <v>11</v>
      </c>
      <c r="G40" s="5" t="n">
        <v>21680</v>
      </c>
      <c r="H40" s="11" t="n">
        <v>10</v>
      </c>
      <c r="I40" s="19" t="s">
        <v>55</v>
      </c>
      <c r="J40" s="11" t="n">
        <v>1959</v>
      </c>
      <c r="K40" s="11" t="s">
        <v>32</v>
      </c>
      <c r="L40" s="11"/>
      <c r="M40" s="12"/>
    </row>
    <row r="41" s="13" customFormat="true" ht="20.1" hidden="false" customHeight="true" outlineLevel="0" collapsed="false">
      <c r="A41" s="6" t="n">
        <f aca="false">A40+1</f>
        <v>40</v>
      </c>
      <c r="B41" s="7" t="n">
        <v>17048</v>
      </c>
      <c r="C41" s="8" t="n">
        <v>32449</v>
      </c>
      <c r="D41" s="9" t="n">
        <v>197402602</v>
      </c>
      <c r="E41" s="10" t="s">
        <v>65</v>
      </c>
      <c r="F41" s="11" t="s">
        <v>11</v>
      </c>
      <c r="G41" s="5" t="n">
        <v>19361</v>
      </c>
      <c r="H41" s="11" t="n">
        <v>2</v>
      </c>
      <c r="I41" s="19" t="s">
        <v>38</v>
      </c>
      <c r="J41" s="11" t="n">
        <v>1953</v>
      </c>
      <c r="K41" s="11" t="s">
        <v>32</v>
      </c>
      <c r="L41" s="11"/>
      <c r="M41" s="12"/>
    </row>
    <row r="42" s="13" customFormat="true" ht="20.1" hidden="false" customHeight="true" outlineLevel="0" collapsed="false">
      <c r="A42" s="6" t="n">
        <f aca="false">A41+1</f>
        <v>41</v>
      </c>
      <c r="B42" s="7" t="n">
        <v>17082</v>
      </c>
      <c r="C42" s="8" t="n">
        <v>32479</v>
      </c>
      <c r="D42" s="9" t="n">
        <v>198301976</v>
      </c>
      <c r="E42" s="10" t="s">
        <v>66</v>
      </c>
      <c r="F42" s="11" t="s">
        <v>11</v>
      </c>
      <c r="G42" s="5" t="n">
        <v>21411</v>
      </c>
      <c r="H42" s="11" t="n">
        <v>14</v>
      </c>
      <c r="I42" s="19" t="s">
        <v>67</v>
      </c>
      <c r="J42" s="11" t="n">
        <v>1958</v>
      </c>
      <c r="K42" s="11" t="s">
        <v>32</v>
      </c>
      <c r="L42" s="11"/>
      <c r="M42" s="12"/>
    </row>
    <row r="43" s="13" customFormat="true" ht="20.1" hidden="false" customHeight="true" outlineLevel="0" collapsed="false">
      <c r="A43" s="6" t="n">
        <f aca="false">A42+1</f>
        <v>42</v>
      </c>
      <c r="B43" s="7" t="n">
        <v>17092</v>
      </c>
      <c r="C43" s="8" t="n">
        <v>32487</v>
      </c>
      <c r="D43" s="9" t="n">
        <v>198002855</v>
      </c>
      <c r="E43" s="10" t="s">
        <v>68</v>
      </c>
      <c r="F43" s="11" t="s">
        <v>11</v>
      </c>
      <c r="G43" s="5" t="n">
        <v>21443</v>
      </c>
      <c r="H43" s="11" t="n">
        <v>15</v>
      </c>
      <c r="I43" s="19" t="s">
        <v>57</v>
      </c>
      <c r="J43" s="11" t="n">
        <v>1958</v>
      </c>
      <c r="K43" s="11" t="s">
        <v>32</v>
      </c>
      <c r="L43" s="11"/>
      <c r="M43" s="12"/>
    </row>
    <row r="44" s="13" customFormat="true" ht="20.1" hidden="false" customHeight="true" outlineLevel="0" collapsed="false">
      <c r="A44" s="6" t="n">
        <f aca="false">A43+1</f>
        <v>43</v>
      </c>
      <c r="B44" s="7" t="n">
        <v>17107</v>
      </c>
      <c r="C44" s="8" t="n">
        <v>32498</v>
      </c>
      <c r="D44" s="9" t="n">
        <v>198203539</v>
      </c>
      <c r="E44" s="10" t="s">
        <v>69</v>
      </c>
      <c r="F44" s="11" t="s">
        <v>11</v>
      </c>
      <c r="G44" s="5" t="n">
        <v>22021</v>
      </c>
      <c r="H44" s="11" t="n">
        <v>15</v>
      </c>
      <c r="I44" s="19" t="s">
        <v>43</v>
      </c>
      <c r="J44" s="11" t="n">
        <v>1960</v>
      </c>
      <c r="K44" s="11" t="s">
        <v>32</v>
      </c>
      <c r="L44" s="11"/>
      <c r="M44" s="12"/>
    </row>
    <row r="45" s="13" customFormat="true" ht="20.1" hidden="false" customHeight="true" outlineLevel="0" collapsed="false">
      <c r="A45" s="6" t="n">
        <f aca="false">A44+1</f>
        <v>44</v>
      </c>
      <c r="B45" s="7" t="n">
        <v>17112</v>
      </c>
      <c r="C45" s="8" t="n">
        <v>32500</v>
      </c>
      <c r="D45" s="9" t="n">
        <v>197601073</v>
      </c>
      <c r="E45" s="10" t="s">
        <v>70</v>
      </c>
      <c r="F45" s="11" t="s">
        <v>11</v>
      </c>
      <c r="G45" s="5" t="n">
        <v>21275</v>
      </c>
      <c r="H45" s="11" t="n">
        <v>31</v>
      </c>
      <c r="I45" s="19" t="s">
        <v>34</v>
      </c>
      <c r="J45" s="11" t="n">
        <v>1958</v>
      </c>
      <c r="K45" s="11" t="s">
        <v>32</v>
      </c>
      <c r="L45" s="11"/>
      <c r="M45" s="12"/>
    </row>
    <row r="46" s="13" customFormat="true" ht="20.1" hidden="false" customHeight="true" outlineLevel="0" collapsed="false">
      <c r="A46" s="6" t="n">
        <f aca="false">A45+1</f>
        <v>45</v>
      </c>
      <c r="B46" s="7" t="n">
        <v>17128</v>
      </c>
      <c r="C46" s="8" t="n">
        <v>32514</v>
      </c>
      <c r="D46" s="9" t="n">
        <v>198204579</v>
      </c>
      <c r="E46" s="10" t="s">
        <v>71</v>
      </c>
      <c r="F46" s="11" t="s">
        <v>11</v>
      </c>
      <c r="G46" s="5" t="n">
        <v>22107</v>
      </c>
      <c r="H46" s="11" t="n">
        <v>10</v>
      </c>
      <c r="I46" s="19" t="s">
        <v>40</v>
      </c>
      <c r="J46" s="11" t="n">
        <v>1960</v>
      </c>
      <c r="K46" s="11" t="s">
        <v>32</v>
      </c>
      <c r="L46" s="11"/>
      <c r="M46" s="12"/>
    </row>
    <row r="47" s="13" customFormat="true" ht="20.1" hidden="false" customHeight="true" outlineLevel="0" collapsed="false">
      <c r="A47" s="6" t="n">
        <f aca="false">A46+1</f>
        <v>46</v>
      </c>
      <c r="B47" s="7" t="n">
        <v>17136</v>
      </c>
      <c r="C47" s="8" t="n">
        <v>32517</v>
      </c>
      <c r="D47" s="9" t="n">
        <v>198301170</v>
      </c>
      <c r="E47" s="10" t="s">
        <v>72</v>
      </c>
      <c r="F47" s="11" t="s">
        <v>11</v>
      </c>
      <c r="G47" s="5" t="n">
        <v>21378</v>
      </c>
      <c r="H47" s="11" t="n">
        <v>12</v>
      </c>
      <c r="I47" s="19" t="s">
        <v>40</v>
      </c>
      <c r="J47" s="11" t="n">
        <v>1958</v>
      </c>
      <c r="K47" s="11" t="s">
        <v>32</v>
      </c>
      <c r="L47" s="11"/>
      <c r="M47" s="12"/>
    </row>
    <row r="48" customFormat="false" ht="20.1" hidden="false" customHeight="true" outlineLevel="0" collapsed="false">
      <c r="A48" s="6" t="n">
        <f aca="false">A47+1</f>
        <v>47</v>
      </c>
      <c r="B48" s="7" t="n">
        <v>17147</v>
      </c>
      <c r="C48" s="8" t="n">
        <v>32525</v>
      </c>
      <c r="D48" s="9" t="n">
        <v>198204136</v>
      </c>
      <c r="E48" s="10" t="s">
        <v>73</v>
      </c>
      <c r="F48" s="11" t="s">
        <v>11</v>
      </c>
      <c r="G48" s="5" t="n">
        <v>21231</v>
      </c>
      <c r="H48" s="11" t="n">
        <v>15</v>
      </c>
      <c r="I48" s="19" t="s">
        <v>31</v>
      </c>
      <c r="J48" s="11" t="n">
        <v>1958</v>
      </c>
      <c r="K48" s="11" t="s">
        <v>32</v>
      </c>
      <c r="L48" s="11"/>
      <c r="M48" s="12"/>
    </row>
    <row r="49" s="13" customFormat="true" ht="20.1" hidden="false" customHeight="true" outlineLevel="0" collapsed="false">
      <c r="A49" s="6" t="n">
        <f aca="false">A48+1</f>
        <v>48</v>
      </c>
      <c r="B49" s="7" t="n">
        <v>17153</v>
      </c>
      <c r="C49" s="8" t="n">
        <v>32528</v>
      </c>
      <c r="D49" s="9" t="n">
        <v>198301559</v>
      </c>
      <c r="E49" s="10" t="s">
        <v>74</v>
      </c>
      <c r="F49" s="11" t="s">
        <v>11</v>
      </c>
      <c r="G49" s="5" t="n">
        <v>22156</v>
      </c>
      <c r="H49" s="11" t="n">
        <v>28</v>
      </c>
      <c r="I49" s="19" t="s">
        <v>67</v>
      </c>
      <c r="J49" s="11" t="n">
        <v>1960</v>
      </c>
      <c r="K49" s="11" t="s">
        <v>32</v>
      </c>
      <c r="L49" s="11"/>
      <c r="M49" s="12"/>
    </row>
    <row r="50" s="13" customFormat="true" ht="20.1" hidden="false" customHeight="true" outlineLevel="0" collapsed="false">
      <c r="A50" s="6" t="n">
        <f aca="false">A49+1</f>
        <v>49</v>
      </c>
      <c r="B50" s="7" t="n">
        <v>17174</v>
      </c>
      <c r="C50" s="8" t="n">
        <v>32548</v>
      </c>
      <c r="D50" s="9" t="n">
        <v>198300582</v>
      </c>
      <c r="E50" s="10" t="s">
        <v>75</v>
      </c>
      <c r="F50" s="11" t="s">
        <v>11</v>
      </c>
      <c r="G50" s="5" t="n">
        <v>21534</v>
      </c>
      <c r="H50" s="11" t="n">
        <v>15</v>
      </c>
      <c r="I50" s="19" t="s">
        <v>76</v>
      </c>
      <c r="J50" s="11" t="n">
        <v>1958</v>
      </c>
      <c r="K50" s="11" t="s">
        <v>32</v>
      </c>
      <c r="L50" s="11"/>
      <c r="M50" s="12"/>
    </row>
    <row r="51" s="13" customFormat="true" ht="20.1" hidden="false" customHeight="true" outlineLevel="0" collapsed="false">
      <c r="A51" s="6" t="n">
        <f aca="false">A50+1</f>
        <v>50</v>
      </c>
      <c r="B51" s="7" t="n">
        <v>17187</v>
      </c>
      <c r="C51" s="8" t="n">
        <v>32558</v>
      </c>
      <c r="D51" s="9" t="n">
        <v>198201428</v>
      </c>
      <c r="E51" s="10" t="s">
        <v>77</v>
      </c>
      <c r="F51" s="11" t="s">
        <v>11</v>
      </c>
      <c r="G51" s="5" t="n">
        <v>21791</v>
      </c>
      <c r="H51" s="11" t="n">
        <v>29</v>
      </c>
      <c r="I51" s="19" t="s">
        <v>67</v>
      </c>
      <c r="J51" s="11" t="n">
        <v>1959</v>
      </c>
      <c r="K51" s="11" t="s">
        <v>32</v>
      </c>
      <c r="L51" s="11"/>
      <c r="M51" s="12"/>
    </row>
    <row r="52" s="13" customFormat="true" ht="20.1" hidden="false" customHeight="true" outlineLevel="0" collapsed="false">
      <c r="A52" s="6" t="n">
        <f aca="false">A51+1</f>
        <v>51</v>
      </c>
      <c r="B52" s="7" t="n">
        <v>17193</v>
      </c>
      <c r="C52" s="8" t="n">
        <v>32562</v>
      </c>
      <c r="D52" s="9" t="n">
        <v>198203633</v>
      </c>
      <c r="E52" s="10" t="s">
        <v>78</v>
      </c>
      <c r="F52" s="11" t="s">
        <v>11</v>
      </c>
      <c r="G52" s="5" t="n">
        <v>21731</v>
      </c>
      <c r="H52" s="11" t="n">
        <v>30</v>
      </c>
      <c r="I52" s="19" t="s">
        <v>36</v>
      </c>
      <c r="J52" s="11" t="n">
        <v>1959</v>
      </c>
      <c r="K52" s="11" t="s">
        <v>32</v>
      </c>
      <c r="L52" s="11"/>
      <c r="M52" s="12"/>
    </row>
    <row r="53" s="13" customFormat="true" ht="20.1" hidden="false" customHeight="true" outlineLevel="0" collapsed="false">
      <c r="A53" s="6" t="n">
        <f aca="false">A52+1</f>
        <v>52</v>
      </c>
      <c r="B53" s="23" t="n">
        <v>17198.321</v>
      </c>
      <c r="C53" s="10" t="n">
        <v>33265</v>
      </c>
      <c r="D53" s="9" t="n">
        <v>198402413</v>
      </c>
      <c r="E53" s="10" t="s">
        <v>79</v>
      </c>
      <c r="F53" s="11" t="s">
        <v>18</v>
      </c>
      <c r="G53" s="5" t="n">
        <v>21868</v>
      </c>
      <c r="H53" s="11" t="n">
        <v>14</v>
      </c>
      <c r="I53" s="19" t="s">
        <v>80</v>
      </c>
      <c r="J53" s="11" t="n">
        <v>1959</v>
      </c>
      <c r="K53" s="11" t="s">
        <v>32</v>
      </c>
      <c r="L53" s="11"/>
      <c r="M53" s="12"/>
    </row>
    <row r="54" s="13" customFormat="true" ht="20.1" hidden="false" customHeight="true" outlineLevel="0" collapsed="false">
      <c r="A54" s="6" t="n">
        <f aca="false">A53+1</f>
        <v>53</v>
      </c>
      <c r="B54" s="7" t="n">
        <v>17215</v>
      </c>
      <c r="C54" s="8" t="n">
        <v>32581</v>
      </c>
      <c r="D54" s="9" t="n">
        <v>198304682</v>
      </c>
      <c r="E54" s="10" t="s">
        <v>81</v>
      </c>
      <c r="F54" s="11" t="s">
        <v>11</v>
      </c>
      <c r="G54" s="5" t="n">
        <v>21615</v>
      </c>
      <c r="H54" s="11" t="n">
        <v>3</v>
      </c>
      <c r="I54" s="19" t="s">
        <v>36</v>
      </c>
      <c r="J54" s="11" t="n">
        <v>1959</v>
      </c>
      <c r="K54" s="11" t="s">
        <v>32</v>
      </c>
      <c r="L54" s="11"/>
      <c r="M54" s="12"/>
    </row>
    <row r="55" s="13" customFormat="true" ht="20.1" hidden="false" customHeight="true" outlineLevel="0" collapsed="false">
      <c r="A55" s="6" t="n">
        <f aca="false">A54+1</f>
        <v>54</v>
      </c>
      <c r="B55" s="7" t="n">
        <v>17237</v>
      </c>
      <c r="C55" s="8" t="n">
        <v>32596</v>
      </c>
      <c r="D55" s="9" t="n">
        <v>198204963</v>
      </c>
      <c r="E55" s="10" t="s">
        <v>82</v>
      </c>
      <c r="F55" s="11" t="s">
        <v>11</v>
      </c>
      <c r="G55" s="5" t="n">
        <v>22097</v>
      </c>
      <c r="H55" s="11" t="n">
        <v>30</v>
      </c>
      <c r="I55" s="19" t="s">
        <v>38</v>
      </c>
      <c r="J55" s="11" t="n">
        <v>1960</v>
      </c>
      <c r="K55" s="11" t="s">
        <v>32</v>
      </c>
      <c r="L55" s="11"/>
      <c r="M55" s="12"/>
    </row>
    <row r="56" s="13" customFormat="true" ht="20.1" hidden="false" customHeight="true" outlineLevel="0" collapsed="false">
      <c r="A56" s="6" t="n">
        <f aca="false">A55+1</f>
        <v>55</v>
      </c>
      <c r="B56" s="7" t="n">
        <v>17248</v>
      </c>
      <c r="C56" s="8" t="n">
        <v>32603</v>
      </c>
      <c r="D56" s="9" t="n">
        <v>198210914</v>
      </c>
      <c r="E56" s="10" t="s">
        <v>83</v>
      </c>
      <c r="F56" s="11" t="s">
        <v>11</v>
      </c>
      <c r="G56" s="5" t="n">
        <v>21557</v>
      </c>
      <c r="H56" s="11" t="n">
        <v>1</v>
      </c>
      <c r="I56" s="19" t="s">
        <v>40</v>
      </c>
      <c r="J56" s="11" t="n">
        <v>1959</v>
      </c>
      <c r="K56" s="11" t="s">
        <v>32</v>
      </c>
      <c r="L56" s="11"/>
      <c r="M56" s="12"/>
    </row>
    <row r="57" s="13" customFormat="true" ht="20.1" hidden="false" customHeight="true" outlineLevel="0" collapsed="false">
      <c r="A57" s="6" t="n">
        <f aca="false">A56+1</f>
        <v>56</v>
      </c>
      <c r="B57" s="7" t="n">
        <v>17325</v>
      </c>
      <c r="C57" s="8" t="n">
        <v>32657</v>
      </c>
      <c r="D57" s="9" t="n">
        <v>197402682</v>
      </c>
      <c r="E57" s="10" t="s">
        <v>84</v>
      </c>
      <c r="F57" s="11" t="s">
        <v>11</v>
      </c>
      <c r="G57" s="5" t="n">
        <v>19864</v>
      </c>
      <c r="H57" s="11" t="n">
        <v>20</v>
      </c>
      <c r="I57" s="19" t="s">
        <v>55</v>
      </c>
      <c r="J57" s="11" t="n">
        <v>1954</v>
      </c>
      <c r="K57" s="11" t="s">
        <v>32</v>
      </c>
      <c r="L57" s="11"/>
      <c r="M57" s="12"/>
    </row>
    <row r="58" s="13" customFormat="true" ht="20.1" hidden="false" customHeight="true" outlineLevel="0" collapsed="false">
      <c r="A58" s="6" t="n">
        <f aca="false">A57+1</f>
        <v>57</v>
      </c>
      <c r="B58" s="7" t="n">
        <v>17331</v>
      </c>
      <c r="C58" s="8" t="n">
        <v>32661</v>
      </c>
      <c r="D58" s="9" t="n">
        <v>197601585</v>
      </c>
      <c r="E58" s="10" t="s">
        <v>85</v>
      </c>
      <c r="F58" s="11" t="s">
        <v>11</v>
      </c>
      <c r="G58" s="5" t="n">
        <v>19855</v>
      </c>
      <c r="H58" s="11" t="n">
        <v>5</v>
      </c>
      <c r="I58" s="19" t="s">
        <v>80</v>
      </c>
      <c r="J58" s="11" t="n">
        <v>1954</v>
      </c>
      <c r="K58" s="11" t="s">
        <v>32</v>
      </c>
      <c r="L58" s="18"/>
      <c r="M58" s="12"/>
    </row>
    <row r="59" s="13" customFormat="true" ht="20.1" hidden="false" customHeight="true" outlineLevel="0" collapsed="false">
      <c r="A59" s="6" t="n">
        <f aca="false">A58+1</f>
        <v>58</v>
      </c>
      <c r="B59" s="7" t="n">
        <v>17334</v>
      </c>
      <c r="C59" s="8" t="n">
        <v>32662</v>
      </c>
      <c r="D59" s="9" t="n">
        <v>197601983</v>
      </c>
      <c r="E59" s="10" t="s">
        <v>86</v>
      </c>
      <c r="F59" s="11" t="s">
        <v>11</v>
      </c>
      <c r="G59" s="5" t="n">
        <v>19481</v>
      </c>
      <c r="H59" s="11" t="n">
        <v>5</v>
      </c>
      <c r="I59" s="19" t="s">
        <v>31</v>
      </c>
      <c r="J59" s="11" t="n">
        <v>1953</v>
      </c>
      <c r="K59" s="11" t="s">
        <v>32</v>
      </c>
      <c r="L59" s="11"/>
      <c r="M59" s="12"/>
    </row>
    <row r="60" s="13" customFormat="true" ht="20.1" hidden="false" customHeight="true" outlineLevel="0" collapsed="false">
      <c r="A60" s="6" t="n">
        <f aca="false">A59+1</f>
        <v>59</v>
      </c>
      <c r="B60" s="7" t="n">
        <v>17378</v>
      </c>
      <c r="C60" s="8" t="n">
        <v>33605</v>
      </c>
      <c r="D60" s="9" t="n">
        <v>198205887</v>
      </c>
      <c r="E60" s="10" t="s">
        <v>87</v>
      </c>
      <c r="F60" s="11" t="s">
        <v>11</v>
      </c>
      <c r="G60" s="5" t="n">
        <v>22082</v>
      </c>
      <c r="H60" s="11" t="n">
        <v>15</v>
      </c>
      <c r="I60" s="19" t="s">
        <v>36</v>
      </c>
      <c r="J60" s="11" t="n">
        <v>1960</v>
      </c>
      <c r="K60" s="11" t="s">
        <v>32</v>
      </c>
      <c r="L60" s="11"/>
      <c r="M60" s="12"/>
    </row>
    <row r="61" s="13" customFormat="true" ht="20.1" hidden="false" customHeight="true" outlineLevel="0" collapsed="false">
      <c r="A61" s="6" t="n">
        <f aca="false">A60+1</f>
        <v>60</v>
      </c>
      <c r="B61" s="7" t="s">
        <v>88</v>
      </c>
      <c r="C61" s="8" t="n">
        <v>34454</v>
      </c>
      <c r="D61" s="9" t="n">
        <v>198218466</v>
      </c>
      <c r="E61" s="10" t="s">
        <v>89</v>
      </c>
      <c r="F61" s="11" t="s">
        <v>11</v>
      </c>
      <c r="G61" s="5" t="n">
        <v>22008</v>
      </c>
      <c r="H61" s="11" t="n">
        <v>2</v>
      </c>
      <c r="I61" s="19" t="s">
        <v>43</v>
      </c>
      <c r="J61" s="11" t="n">
        <v>1960</v>
      </c>
      <c r="K61" s="11" t="s">
        <v>32</v>
      </c>
      <c r="L61" s="11"/>
      <c r="M61" s="12"/>
    </row>
    <row r="62" s="13" customFormat="true" ht="20.1" hidden="false" customHeight="true" outlineLevel="0" collapsed="false">
      <c r="A62" s="6" t="n">
        <f aca="false">A61+1</f>
        <v>61</v>
      </c>
      <c r="B62" s="24" t="n">
        <v>17382.13</v>
      </c>
      <c r="C62" s="8" t="n">
        <v>34462</v>
      </c>
      <c r="D62" s="9" t="n">
        <v>198204785</v>
      </c>
      <c r="E62" s="10" t="s">
        <v>90</v>
      </c>
      <c r="F62" s="11" t="s">
        <v>11</v>
      </c>
      <c r="G62" s="5" t="n">
        <v>21071</v>
      </c>
      <c r="H62" s="11" t="n">
        <v>29</v>
      </c>
      <c r="I62" s="19" t="s">
        <v>67</v>
      </c>
      <c r="J62" s="11" t="n">
        <v>1957</v>
      </c>
      <c r="K62" s="11" t="s">
        <v>32</v>
      </c>
      <c r="L62" s="11"/>
      <c r="M62" s="12"/>
    </row>
    <row r="63" s="13" customFormat="true" ht="20.1" hidden="false" customHeight="true" outlineLevel="0" collapsed="false">
      <c r="A63" s="6" t="n">
        <f aca="false">A62+1</f>
        <v>62</v>
      </c>
      <c r="B63" s="7" t="n">
        <v>17385.3</v>
      </c>
      <c r="C63" s="8" t="n">
        <v>34470</v>
      </c>
      <c r="D63" s="9" t="n">
        <v>198204310</v>
      </c>
      <c r="E63" s="10" t="s">
        <v>91</v>
      </c>
      <c r="F63" s="11" t="s">
        <v>11</v>
      </c>
      <c r="G63" s="5" t="n">
        <v>21367</v>
      </c>
      <c r="H63" s="11" t="n">
        <v>1</v>
      </c>
      <c r="I63" s="19" t="s">
        <v>40</v>
      </c>
      <c r="J63" s="11" t="n">
        <v>1958</v>
      </c>
      <c r="K63" s="11" t="s">
        <v>32</v>
      </c>
      <c r="L63" s="11"/>
      <c r="M63" s="12"/>
    </row>
    <row r="64" s="13" customFormat="true" ht="20.1" hidden="false" customHeight="true" outlineLevel="0" collapsed="false">
      <c r="A64" s="6" t="n">
        <f aca="false">A63+1</f>
        <v>63</v>
      </c>
      <c r="B64" s="7" t="n">
        <v>17388.4</v>
      </c>
      <c r="C64" s="8" t="n">
        <v>34492</v>
      </c>
      <c r="D64" s="9" t="n">
        <v>198202076</v>
      </c>
      <c r="E64" s="10" t="s">
        <v>92</v>
      </c>
      <c r="F64" s="11" t="s">
        <v>11</v>
      </c>
      <c r="G64" s="5" t="n">
        <v>21821</v>
      </c>
      <c r="H64" s="11" t="n">
        <v>28</v>
      </c>
      <c r="I64" s="19" t="s">
        <v>57</v>
      </c>
      <c r="J64" s="11" t="n">
        <v>1959</v>
      </c>
      <c r="K64" s="11" t="s">
        <v>32</v>
      </c>
      <c r="L64" s="11"/>
      <c r="M64" s="12"/>
    </row>
    <row r="65" customFormat="false" ht="18" hidden="false" customHeight="true" outlineLevel="0" collapsed="false">
      <c r="A65" s="6" t="n">
        <f aca="false">A64+1</f>
        <v>64</v>
      </c>
      <c r="B65" s="7" t="s">
        <v>93</v>
      </c>
      <c r="C65" s="8" t="n">
        <v>34514</v>
      </c>
      <c r="D65" s="9" t="n">
        <v>198203174</v>
      </c>
      <c r="E65" s="10" t="s">
        <v>94</v>
      </c>
      <c r="F65" s="11" t="s">
        <v>11</v>
      </c>
      <c r="G65" s="5" t="n">
        <v>22088</v>
      </c>
      <c r="H65" s="11" t="n">
        <v>21</v>
      </c>
      <c r="I65" s="19" t="s">
        <v>36</v>
      </c>
      <c r="J65" s="11" t="n">
        <v>1960</v>
      </c>
      <c r="K65" s="11" t="s">
        <v>32</v>
      </c>
      <c r="L65" s="11"/>
      <c r="M65" s="12"/>
    </row>
    <row r="66" s="13" customFormat="true" ht="20.1" hidden="false" customHeight="true" outlineLevel="0" collapsed="false">
      <c r="A66" s="6" t="n">
        <f aca="false">A65+1</f>
        <v>65</v>
      </c>
      <c r="B66" s="7" t="n">
        <v>17396.5</v>
      </c>
      <c r="C66" s="8" t="n">
        <v>34579</v>
      </c>
      <c r="D66" s="9" t="n">
        <v>198307529</v>
      </c>
      <c r="E66" s="10" t="s">
        <v>95</v>
      </c>
      <c r="F66" s="11" t="s">
        <v>11</v>
      </c>
      <c r="G66" s="5" t="n">
        <v>20460</v>
      </c>
      <c r="H66" s="11" t="n">
        <v>6</v>
      </c>
      <c r="I66" s="19" t="s">
        <v>38</v>
      </c>
      <c r="J66" s="11" t="n">
        <v>1956</v>
      </c>
      <c r="K66" s="11" t="s">
        <v>32</v>
      </c>
      <c r="L66" s="11"/>
      <c r="M66" s="12"/>
    </row>
    <row r="67" s="13" customFormat="true" ht="20.1" hidden="false" customHeight="true" outlineLevel="0" collapsed="false">
      <c r="A67" s="6" t="n">
        <f aca="false">A66+1</f>
        <v>66</v>
      </c>
      <c r="B67" s="7" t="s">
        <v>96</v>
      </c>
      <c r="C67" s="8" t="n">
        <v>34647</v>
      </c>
      <c r="D67" s="9" t="n">
        <v>197502147</v>
      </c>
      <c r="E67" s="10" t="s">
        <v>97</v>
      </c>
      <c r="F67" s="11" t="s">
        <v>11</v>
      </c>
      <c r="G67" s="5" t="n">
        <v>20428</v>
      </c>
      <c r="H67" s="11" t="n">
        <v>5</v>
      </c>
      <c r="I67" s="19" t="s">
        <v>76</v>
      </c>
      <c r="J67" s="11" t="n">
        <v>1955</v>
      </c>
      <c r="K67" s="11" t="s">
        <v>32</v>
      </c>
      <c r="L67" s="11"/>
      <c r="M67" s="12"/>
    </row>
    <row r="68" s="13" customFormat="true" ht="20.1" hidden="false" customHeight="true" outlineLevel="0" collapsed="false">
      <c r="A68" s="6" t="n">
        <f aca="false">A67+1</f>
        <v>67</v>
      </c>
      <c r="B68" s="7" t="n">
        <v>17411</v>
      </c>
      <c r="C68" s="8" t="n">
        <v>34595</v>
      </c>
      <c r="D68" s="9" t="n">
        <v>198301398</v>
      </c>
      <c r="E68" s="10" t="s">
        <v>98</v>
      </c>
      <c r="F68" s="11" t="s">
        <v>11</v>
      </c>
      <c r="G68" s="5" t="n">
        <v>21194</v>
      </c>
      <c r="H68" s="11" t="n">
        <v>1</v>
      </c>
      <c r="I68" s="19" t="s">
        <v>57</v>
      </c>
      <c r="J68" s="11" t="n">
        <v>1959</v>
      </c>
      <c r="K68" s="11" t="s">
        <v>32</v>
      </c>
      <c r="L68" s="11"/>
      <c r="M68" s="12"/>
    </row>
    <row r="69" s="13" customFormat="true" ht="20.1" hidden="false" customHeight="true" outlineLevel="0" collapsed="false">
      <c r="A69" s="6" t="n">
        <f aca="false">A68+1</f>
        <v>68</v>
      </c>
      <c r="B69" s="7" t="n">
        <v>17434</v>
      </c>
      <c r="C69" s="8" t="n">
        <v>34684</v>
      </c>
      <c r="D69" s="9" t="n">
        <v>198303992</v>
      </c>
      <c r="E69" s="10" t="s">
        <v>99</v>
      </c>
      <c r="F69" s="11" t="s">
        <v>11</v>
      </c>
      <c r="G69" s="5" t="n">
        <v>21254</v>
      </c>
      <c r="H69" s="11" t="n">
        <v>10</v>
      </c>
      <c r="I69" s="19" t="s">
        <v>34</v>
      </c>
      <c r="J69" s="11" t="n">
        <v>1958</v>
      </c>
      <c r="K69" s="11" t="s">
        <v>32</v>
      </c>
      <c r="L69" s="11"/>
      <c r="M69" s="12"/>
    </row>
    <row r="70" s="13" customFormat="true" ht="12.75" hidden="false" customHeight="true" outlineLevel="0" collapsed="false">
      <c r="A70" s="6" t="n">
        <f aca="false">A69+1</f>
        <v>69</v>
      </c>
      <c r="B70" s="7"/>
      <c r="C70" s="8" t="n">
        <v>35450</v>
      </c>
      <c r="D70" s="25" t="n">
        <v>198308876</v>
      </c>
      <c r="E70" s="10" t="s">
        <v>100</v>
      </c>
      <c r="F70" s="11" t="s">
        <v>11</v>
      </c>
      <c r="G70" s="5" t="n">
        <v>20686</v>
      </c>
      <c r="H70" s="26" t="n">
        <v>19</v>
      </c>
      <c r="I70" s="26" t="n">
        <v>8</v>
      </c>
      <c r="J70" s="26" t="n">
        <v>1956</v>
      </c>
      <c r="K70" s="27" t="s">
        <v>32</v>
      </c>
      <c r="L70" s="11"/>
      <c r="M70" s="12"/>
    </row>
    <row r="71" s="13" customFormat="true" ht="20.1" hidden="false" customHeight="true" outlineLevel="0" collapsed="false">
      <c r="A71" s="6" t="n">
        <f aca="false">A70+1</f>
        <v>70</v>
      </c>
      <c r="B71" s="7" t="s">
        <v>101</v>
      </c>
      <c r="C71" s="8" t="n">
        <v>35456</v>
      </c>
      <c r="D71" s="9" t="n">
        <v>198301781</v>
      </c>
      <c r="E71" s="10" t="s">
        <v>102</v>
      </c>
      <c r="F71" s="11" t="s">
        <v>11</v>
      </c>
      <c r="G71" s="5" t="n">
        <v>22171</v>
      </c>
      <c r="H71" s="11" t="n">
        <v>12</v>
      </c>
      <c r="I71" s="19" t="s">
        <v>57</v>
      </c>
      <c r="J71" s="11" t="n">
        <v>1960</v>
      </c>
      <c r="K71" s="11" t="s">
        <v>32</v>
      </c>
      <c r="L71" s="11"/>
      <c r="M71" s="12"/>
    </row>
    <row r="72" s="13" customFormat="true" ht="20.1" hidden="false" customHeight="true" outlineLevel="0" collapsed="false">
      <c r="A72" s="6" t="n">
        <f aca="false">A71+1</f>
        <v>71</v>
      </c>
      <c r="B72" s="7" t="s">
        <v>103</v>
      </c>
      <c r="C72" s="8" t="n">
        <v>35459</v>
      </c>
      <c r="D72" s="9" t="n">
        <v>198203709</v>
      </c>
      <c r="E72" s="10" t="s">
        <v>104</v>
      </c>
      <c r="F72" s="11" t="s">
        <v>11</v>
      </c>
      <c r="G72" s="5" t="n">
        <v>20642</v>
      </c>
      <c r="H72" s="11" t="n">
        <v>6</v>
      </c>
      <c r="I72" s="19" t="s">
        <v>40</v>
      </c>
      <c r="J72" s="11" t="n">
        <v>1956</v>
      </c>
      <c r="K72" s="11" t="s">
        <v>32</v>
      </c>
      <c r="L72" s="11"/>
      <c r="M72" s="12"/>
    </row>
    <row r="73" s="13" customFormat="true" ht="12.75" hidden="false" customHeight="true" outlineLevel="0" collapsed="false">
      <c r="A73" s="6" t="n">
        <f aca="false">A72+1</f>
        <v>72</v>
      </c>
      <c r="B73" s="7" t="n">
        <v>17463</v>
      </c>
      <c r="C73" s="8" t="n">
        <v>36376</v>
      </c>
      <c r="D73" s="9" t="n">
        <v>198207813</v>
      </c>
      <c r="E73" s="10" t="s">
        <v>105</v>
      </c>
      <c r="F73" s="11" t="s">
        <v>11</v>
      </c>
      <c r="G73" s="5" t="n">
        <v>21351</v>
      </c>
      <c r="H73" s="11" t="n">
        <v>15</v>
      </c>
      <c r="I73" s="19" t="s">
        <v>36</v>
      </c>
      <c r="J73" s="11" t="n">
        <v>1958</v>
      </c>
      <c r="K73" s="11" t="s">
        <v>32</v>
      </c>
      <c r="L73" s="11"/>
      <c r="M73" s="12"/>
    </row>
    <row r="74" s="13" customFormat="true" ht="20.1" hidden="false" customHeight="true" outlineLevel="0" collapsed="false">
      <c r="A74" s="6" t="n">
        <f aca="false">A73+1</f>
        <v>73</v>
      </c>
      <c r="B74" s="7" t="n">
        <v>17486</v>
      </c>
      <c r="C74" s="8" t="n">
        <v>36398</v>
      </c>
      <c r="D74" s="9" t="n">
        <v>198002617</v>
      </c>
      <c r="E74" s="10" t="s">
        <v>106</v>
      </c>
      <c r="F74" s="11" t="s">
        <v>11</v>
      </c>
      <c r="G74" s="5" t="n">
        <v>21187</v>
      </c>
      <c r="H74" s="14" t="n">
        <v>1</v>
      </c>
      <c r="I74" s="14" t="n">
        <v>2</v>
      </c>
      <c r="J74" s="15" t="s">
        <v>44</v>
      </c>
      <c r="K74" s="27" t="s">
        <v>32</v>
      </c>
      <c r="L74" s="11"/>
      <c r="M74" s="12"/>
    </row>
    <row r="75" s="13" customFormat="true" ht="20.1" hidden="false" customHeight="true" outlineLevel="0" collapsed="false">
      <c r="A75" s="6" t="n">
        <f aca="false">A74+1</f>
        <v>74</v>
      </c>
      <c r="B75" s="7" t="n">
        <v>17530</v>
      </c>
      <c r="C75" s="8" t="n">
        <v>36440</v>
      </c>
      <c r="D75" s="9" t="n">
        <v>198204536</v>
      </c>
      <c r="E75" s="10" t="s">
        <v>107</v>
      </c>
      <c r="F75" s="11" t="s">
        <v>11</v>
      </c>
      <c r="G75" s="5" t="n">
        <v>20986</v>
      </c>
      <c r="H75" s="11" t="n">
        <v>15</v>
      </c>
      <c r="I75" s="19" t="s">
        <v>36</v>
      </c>
      <c r="J75" s="11" t="n">
        <v>1957</v>
      </c>
      <c r="K75" s="11" t="s">
        <v>32</v>
      </c>
      <c r="L75" s="11"/>
      <c r="M75" s="12"/>
    </row>
    <row r="76" s="13" customFormat="true" ht="12.75" hidden="false" customHeight="true" outlineLevel="0" collapsed="false">
      <c r="A76" s="6" t="n">
        <f aca="false">A75+1</f>
        <v>75</v>
      </c>
      <c r="B76" s="7" t="n">
        <v>17578</v>
      </c>
      <c r="C76" s="8" t="n">
        <v>36487</v>
      </c>
      <c r="D76" s="9" t="n">
        <v>198205080</v>
      </c>
      <c r="E76" s="10" t="s">
        <v>108</v>
      </c>
      <c r="F76" s="11" t="s">
        <v>11</v>
      </c>
      <c r="G76" s="5" t="n">
        <v>22195</v>
      </c>
      <c r="H76" s="11" t="n">
        <v>6</v>
      </c>
      <c r="I76" s="19" t="s">
        <v>109</v>
      </c>
      <c r="J76" s="11" t="n">
        <v>1960</v>
      </c>
      <c r="K76" s="11" t="s">
        <v>32</v>
      </c>
      <c r="L76" s="11"/>
      <c r="M76" s="12"/>
    </row>
    <row r="77" s="28" customFormat="true" ht="20.1" hidden="false" customHeight="true" outlineLevel="0" collapsed="false">
      <c r="A77" s="6" t="n">
        <f aca="false">A76+1</f>
        <v>76</v>
      </c>
      <c r="B77" s="7" t="n">
        <v>17583</v>
      </c>
      <c r="C77" s="8" t="n">
        <v>36492</v>
      </c>
      <c r="D77" s="9" t="n">
        <v>198012442</v>
      </c>
      <c r="E77" s="10" t="s">
        <v>110</v>
      </c>
      <c r="F77" s="11" t="s">
        <v>11</v>
      </c>
      <c r="G77" s="5" t="n">
        <v>20963</v>
      </c>
      <c r="H77" s="11" t="n">
        <v>23</v>
      </c>
      <c r="I77" s="19" t="s">
        <v>55</v>
      </c>
      <c r="J77" s="11" t="n">
        <v>1957</v>
      </c>
      <c r="K77" s="11" t="s">
        <v>32</v>
      </c>
      <c r="L77" s="11"/>
      <c r="M77" s="12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</row>
    <row r="78" s="28" customFormat="true" ht="20.1" hidden="false" customHeight="true" outlineLevel="0" collapsed="false">
      <c r="A78" s="6" t="n">
        <f aca="false">A77+1</f>
        <v>77</v>
      </c>
      <c r="B78" s="7" t="n">
        <v>17591.3</v>
      </c>
      <c r="C78" s="8" t="n">
        <v>37592</v>
      </c>
      <c r="D78" s="9" t="n">
        <v>198301384</v>
      </c>
      <c r="E78" s="10" t="s">
        <v>111</v>
      </c>
      <c r="F78" s="11" t="s">
        <v>11</v>
      </c>
      <c r="G78" s="5" t="n">
        <v>22159</v>
      </c>
      <c r="H78" s="11" t="n">
        <v>31</v>
      </c>
      <c r="I78" s="19" t="s">
        <v>67</v>
      </c>
      <c r="J78" s="11" t="n">
        <v>1960</v>
      </c>
      <c r="K78" s="11" t="s">
        <v>32</v>
      </c>
      <c r="L78" s="9"/>
      <c r="M78" s="12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</row>
    <row r="79" s="28" customFormat="true" ht="20.1" hidden="false" customHeight="true" outlineLevel="0" collapsed="false">
      <c r="A79" s="6" t="n">
        <f aca="false">A78+1</f>
        <v>78</v>
      </c>
      <c r="B79" s="7" t="n">
        <v>17594</v>
      </c>
      <c r="C79" s="8" t="n">
        <v>37522</v>
      </c>
      <c r="D79" s="9" t="n">
        <v>198209763</v>
      </c>
      <c r="E79" s="10" t="s">
        <v>112</v>
      </c>
      <c r="F79" s="11" t="s">
        <v>11</v>
      </c>
      <c r="G79" s="5" t="n">
        <v>22007</v>
      </c>
      <c r="H79" s="11" t="n">
        <v>1</v>
      </c>
      <c r="I79" s="19" t="s">
        <v>43</v>
      </c>
      <c r="J79" s="11" t="n">
        <v>1960</v>
      </c>
      <c r="K79" s="11" t="s">
        <v>32</v>
      </c>
      <c r="L79" s="11"/>
      <c r="M79" s="12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</row>
    <row r="80" s="28" customFormat="true" ht="20.1" hidden="false" customHeight="true" outlineLevel="0" collapsed="false">
      <c r="A80" s="6" t="n">
        <f aca="false">A79+1</f>
        <v>79</v>
      </c>
      <c r="B80" s="7" t="n">
        <v>17598</v>
      </c>
      <c r="C80" s="8" t="n">
        <v>34692</v>
      </c>
      <c r="D80" s="9" t="n">
        <v>198502079</v>
      </c>
      <c r="E80" s="10" t="s">
        <v>113</v>
      </c>
      <c r="F80" s="11" t="s">
        <v>11</v>
      </c>
      <c r="G80" s="5" t="n">
        <v>21916</v>
      </c>
      <c r="H80" s="11" t="n">
        <v>1</v>
      </c>
      <c r="I80" s="19" t="s">
        <v>38</v>
      </c>
      <c r="J80" s="11" t="n">
        <v>1960</v>
      </c>
      <c r="K80" s="11" t="s">
        <v>32</v>
      </c>
      <c r="L80" s="11"/>
      <c r="M80" s="12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</row>
    <row r="81" s="28" customFormat="true" ht="18" hidden="false" customHeight="true" outlineLevel="0" collapsed="false">
      <c r="A81" s="6" t="n">
        <f aca="false">A80+1</f>
        <v>80</v>
      </c>
      <c r="B81" s="7" t="n">
        <v>17610</v>
      </c>
      <c r="C81" s="8" t="n">
        <v>34704</v>
      </c>
      <c r="D81" s="9" t="n">
        <v>198103985</v>
      </c>
      <c r="E81" s="10" t="s">
        <v>114</v>
      </c>
      <c r="F81" s="11" t="s">
        <v>11</v>
      </c>
      <c r="G81" s="5" t="n">
        <v>21923</v>
      </c>
      <c r="H81" s="11" t="n">
        <v>1</v>
      </c>
      <c r="I81" s="19" t="s">
        <v>67</v>
      </c>
      <c r="J81" s="11" t="n">
        <v>1960</v>
      </c>
      <c r="K81" s="11" t="s">
        <v>32</v>
      </c>
      <c r="L81" s="11"/>
      <c r="M81" s="12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</row>
    <row r="82" s="28" customFormat="true" ht="18.75" hidden="false" customHeight="true" outlineLevel="0" collapsed="false">
      <c r="A82" s="6" t="n">
        <f aca="false">A81+1</f>
        <v>81</v>
      </c>
      <c r="B82" s="7" t="n">
        <v>17707</v>
      </c>
      <c r="C82" s="8" t="n">
        <v>34805</v>
      </c>
      <c r="D82" s="9" t="n">
        <v>197308015</v>
      </c>
      <c r="E82" s="10" t="s">
        <v>115</v>
      </c>
      <c r="F82" s="11" t="s">
        <v>11</v>
      </c>
      <c r="G82" s="5" t="n">
        <v>20213</v>
      </c>
      <c r="H82" s="11" t="n">
        <v>5</v>
      </c>
      <c r="I82" s="19" t="s">
        <v>43</v>
      </c>
      <c r="J82" s="11" t="n">
        <v>1955</v>
      </c>
      <c r="K82" s="11" t="s">
        <v>32</v>
      </c>
      <c r="L82" s="11"/>
      <c r="M82" s="12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</row>
    <row r="83" s="28" customFormat="true" ht="20.1" hidden="false" customHeight="true" outlineLevel="0" collapsed="false">
      <c r="A83" s="6" t="n">
        <f aca="false">A82+1</f>
        <v>82</v>
      </c>
      <c r="B83" s="7" t="n">
        <v>17711</v>
      </c>
      <c r="C83" s="8" t="n">
        <v>34809</v>
      </c>
      <c r="D83" s="9" t="n">
        <v>198301160</v>
      </c>
      <c r="E83" s="10" t="s">
        <v>116</v>
      </c>
      <c r="F83" s="11" t="s">
        <v>11</v>
      </c>
      <c r="G83" s="5" t="n">
        <v>23285</v>
      </c>
      <c r="H83" s="11" t="n">
        <v>10</v>
      </c>
      <c r="I83" s="19" t="s">
        <v>38</v>
      </c>
      <c r="J83" s="11" t="n">
        <v>1963</v>
      </c>
      <c r="K83" s="11" t="s">
        <v>32</v>
      </c>
      <c r="L83" s="11"/>
      <c r="M83" s="12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</row>
    <row r="84" s="28" customFormat="true" ht="20.1" hidden="false" customHeight="true" outlineLevel="0" collapsed="false">
      <c r="A84" s="6" t="n">
        <f aca="false">A83+1</f>
        <v>83</v>
      </c>
      <c r="B84" s="7" t="n">
        <v>17775</v>
      </c>
      <c r="C84" s="8" t="n">
        <v>34872</v>
      </c>
      <c r="D84" s="9" t="n">
        <v>198402418</v>
      </c>
      <c r="E84" s="10" t="s">
        <v>117</v>
      </c>
      <c r="F84" s="11" t="s">
        <v>11</v>
      </c>
      <c r="G84" s="5" t="n">
        <v>21957</v>
      </c>
      <c r="H84" s="11" t="n">
        <v>2</v>
      </c>
      <c r="I84" s="19" t="s">
        <v>80</v>
      </c>
      <c r="J84" s="11" t="n">
        <v>1960</v>
      </c>
      <c r="K84" s="11" t="s">
        <v>32</v>
      </c>
      <c r="L84" s="11"/>
      <c r="M84" s="12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</row>
    <row r="85" s="28" customFormat="true" ht="20.1" hidden="false" customHeight="true" outlineLevel="0" collapsed="false">
      <c r="A85" s="6" t="n">
        <f aca="false">A84+1</f>
        <v>84</v>
      </c>
      <c r="B85" s="7" t="n">
        <v>17841</v>
      </c>
      <c r="C85" s="8" t="n">
        <v>34942</v>
      </c>
      <c r="D85" s="9" t="n">
        <v>198408001</v>
      </c>
      <c r="E85" s="10" t="s">
        <v>118</v>
      </c>
      <c r="F85" s="11" t="s">
        <v>11</v>
      </c>
      <c r="G85" s="5" t="n">
        <v>22653</v>
      </c>
      <c r="H85" s="11" t="n">
        <v>1</v>
      </c>
      <c r="I85" s="19" t="s">
        <v>40</v>
      </c>
      <c r="J85" s="11" t="n">
        <v>1962</v>
      </c>
      <c r="K85" s="11" t="s">
        <v>32</v>
      </c>
      <c r="L85" s="11"/>
      <c r="M85" s="12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</row>
    <row r="86" s="28" customFormat="true" ht="20.1" hidden="false" customHeight="true" outlineLevel="0" collapsed="false">
      <c r="A86" s="6" t="n">
        <f aca="false">A85+1</f>
        <v>85</v>
      </c>
      <c r="B86" s="7" t="n">
        <v>17845</v>
      </c>
      <c r="C86" s="8" t="n">
        <v>34946</v>
      </c>
      <c r="D86" s="9" t="n">
        <v>198404456</v>
      </c>
      <c r="E86" s="10" t="s">
        <v>119</v>
      </c>
      <c r="F86" s="11" t="s">
        <v>11</v>
      </c>
      <c r="G86" s="5" t="n">
        <v>22252</v>
      </c>
      <c r="H86" s="11" t="n">
        <v>12</v>
      </c>
      <c r="I86" s="19" t="s">
        <v>76</v>
      </c>
      <c r="J86" s="11" t="n">
        <v>1960</v>
      </c>
      <c r="K86" s="11" t="s">
        <v>32</v>
      </c>
      <c r="L86" s="11"/>
      <c r="M86" s="12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</row>
    <row r="87" s="13" customFormat="true" ht="20.1" hidden="false" customHeight="true" outlineLevel="0" collapsed="false">
      <c r="A87" s="6" t="n">
        <f aca="false">A86+1</f>
        <v>86</v>
      </c>
      <c r="B87" s="7" t="n">
        <v>17848</v>
      </c>
      <c r="C87" s="8" t="n">
        <v>34948</v>
      </c>
      <c r="D87" s="9" t="n">
        <v>198107439</v>
      </c>
      <c r="E87" s="10" t="s">
        <v>120</v>
      </c>
      <c r="F87" s="11" t="s">
        <v>11</v>
      </c>
      <c r="G87" s="5" t="n">
        <v>22928</v>
      </c>
      <c r="H87" s="11" t="n">
        <v>21</v>
      </c>
      <c r="I87" s="19" t="s">
        <v>67</v>
      </c>
      <c r="J87" s="11" t="n">
        <v>1961</v>
      </c>
      <c r="K87" s="11" t="s">
        <v>32</v>
      </c>
      <c r="L87" s="11"/>
      <c r="M87" s="12"/>
    </row>
    <row r="88" s="13" customFormat="true" ht="20.1" hidden="false" customHeight="true" outlineLevel="0" collapsed="false">
      <c r="A88" s="6" t="n">
        <f aca="false">A87+1</f>
        <v>87</v>
      </c>
      <c r="B88" s="7" t="n">
        <v>17886</v>
      </c>
      <c r="C88" s="8" t="n">
        <v>34993</v>
      </c>
      <c r="D88" s="9" t="n">
        <v>197502554</v>
      </c>
      <c r="E88" s="10" t="s">
        <v>121</v>
      </c>
      <c r="F88" s="11" t="s">
        <v>11</v>
      </c>
      <c r="G88" s="5" t="n">
        <v>20090</v>
      </c>
      <c r="H88" s="11" t="n">
        <v>1</v>
      </c>
      <c r="I88" s="19" t="s">
        <v>38</v>
      </c>
      <c r="J88" s="11" t="n">
        <v>1955</v>
      </c>
      <c r="K88" s="11" t="s">
        <v>32</v>
      </c>
      <c r="L88" s="11"/>
      <c r="M88" s="12"/>
    </row>
    <row r="89" s="13" customFormat="true" ht="20.1" hidden="false" customHeight="true" outlineLevel="0" collapsed="false">
      <c r="A89" s="6" t="n">
        <f aca="false">A88+1</f>
        <v>88</v>
      </c>
      <c r="B89" s="7" t="n">
        <v>17898</v>
      </c>
      <c r="C89" s="8" t="n">
        <v>35004</v>
      </c>
      <c r="D89" s="9" t="n">
        <v>197501452</v>
      </c>
      <c r="E89" s="10" t="s">
        <v>122</v>
      </c>
      <c r="F89" s="11" t="s">
        <v>11</v>
      </c>
      <c r="G89" s="5" t="n">
        <v>19313</v>
      </c>
      <c r="H89" s="11" t="n">
        <v>15</v>
      </c>
      <c r="I89" s="19" t="s">
        <v>80</v>
      </c>
      <c r="J89" s="11" t="n">
        <v>1952</v>
      </c>
      <c r="K89" s="11" t="s">
        <v>32</v>
      </c>
      <c r="L89" s="11"/>
      <c r="M89" s="12"/>
    </row>
    <row r="90" s="13" customFormat="true" ht="20.1" hidden="false" customHeight="true" outlineLevel="0" collapsed="false">
      <c r="A90" s="6" t="n">
        <f aca="false">A89+1</f>
        <v>89</v>
      </c>
      <c r="B90" s="7" t="n">
        <v>17928</v>
      </c>
      <c r="C90" s="8" t="n">
        <v>35036</v>
      </c>
      <c r="D90" s="9" t="n">
        <v>198404468</v>
      </c>
      <c r="E90" s="10" t="s">
        <v>123</v>
      </c>
      <c r="F90" s="11" t="s">
        <v>11</v>
      </c>
      <c r="G90" s="5" t="n">
        <v>22416</v>
      </c>
      <c r="H90" s="11" t="n">
        <v>15</v>
      </c>
      <c r="I90" s="19" t="s">
        <v>38</v>
      </c>
      <c r="J90" s="11" t="n">
        <v>1961</v>
      </c>
      <c r="K90" s="11" t="s">
        <v>32</v>
      </c>
      <c r="L90" s="11"/>
      <c r="M90" s="12"/>
    </row>
    <row r="91" s="13" customFormat="true" ht="20.1" hidden="false" customHeight="true" outlineLevel="0" collapsed="false">
      <c r="A91" s="6" t="n">
        <f aca="false">A90+1</f>
        <v>90</v>
      </c>
      <c r="B91" s="7" t="n">
        <v>17936</v>
      </c>
      <c r="C91" s="8" t="n">
        <v>35044</v>
      </c>
      <c r="D91" s="9" t="n">
        <v>198402366</v>
      </c>
      <c r="E91" s="10" t="s">
        <v>124</v>
      </c>
      <c r="F91" s="11" t="s">
        <v>11</v>
      </c>
      <c r="G91" s="5" t="n">
        <v>22347</v>
      </c>
      <c r="H91" s="11" t="n">
        <v>7</v>
      </c>
      <c r="I91" s="19" t="s">
        <v>34</v>
      </c>
      <c r="J91" s="11" t="n">
        <v>1961</v>
      </c>
      <c r="K91" s="11" t="s">
        <v>32</v>
      </c>
      <c r="L91" s="11"/>
      <c r="M91" s="12"/>
    </row>
    <row r="92" s="13" customFormat="true" ht="20.1" hidden="false" customHeight="true" outlineLevel="0" collapsed="false">
      <c r="A92" s="6" t="n">
        <f aca="false">A91+1</f>
        <v>91</v>
      </c>
      <c r="B92" s="7" t="n">
        <v>17961</v>
      </c>
      <c r="C92" s="8" t="n">
        <v>35069</v>
      </c>
      <c r="D92" s="9" t="n">
        <v>198404743</v>
      </c>
      <c r="E92" s="10" t="s">
        <v>125</v>
      </c>
      <c r="F92" s="11" t="s">
        <v>11</v>
      </c>
      <c r="G92" s="5" t="n">
        <v>22845</v>
      </c>
      <c r="H92" s="11" t="n">
        <v>18</v>
      </c>
      <c r="I92" s="19" t="s">
        <v>40</v>
      </c>
      <c r="J92" s="11" t="n">
        <v>1962</v>
      </c>
      <c r="K92" s="11" t="s">
        <v>32</v>
      </c>
      <c r="L92" s="18"/>
      <c r="M92" s="12"/>
    </row>
    <row r="93" s="13" customFormat="true" ht="20.1" hidden="false" customHeight="true" outlineLevel="0" collapsed="false">
      <c r="A93" s="6" t="n">
        <f aca="false">A92+1</f>
        <v>92</v>
      </c>
      <c r="B93" s="7" t="n">
        <v>17975</v>
      </c>
      <c r="C93" s="8" t="n">
        <v>35086</v>
      </c>
      <c r="D93" s="9" t="n">
        <v>198401140</v>
      </c>
      <c r="E93" s="10" t="s">
        <v>126</v>
      </c>
      <c r="F93" s="11" t="s">
        <v>11</v>
      </c>
      <c r="G93" s="5" t="n">
        <v>22426</v>
      </c>
      <c r="H93" s="14" t="n">
        <v>25</v>
      </c>
      <c r="I93" s="14" t="s">
        <v>55</v>
      </c>
      <c r="J93" s="15" t="s">
        <v>127</v>
      </c>
      <c r="K93" s="11" t="s">
        <v>32</v>
      </c>
      <c r="L93" s="11"/>
      <c r="M93" s="12"/>
    </row>
    <row r="94" s="13" customFormat="true" ht="20.1" hidden="false" customHeight="true" outlineLevel="0" collapsed="false">
      <c r="A94" s="6" t="n">
        <f aca="false">A93+1</f>
        <v>93</v>
      </c>
      <c r="B94" s="7" t="n">
        <v>18034</v>
      </c>
      <c r="C94" s="8" t="n">
        <v>35148</v>
      </c>
      <c r="D94" s="9" t="n">
        <v>197603456</v>
      </c>
      <c r="E94" s="10" t="s">
        <v>128</v>
      </c>
      <c r="F94" s="11" t="s">
        <v>11</v>
      </c>
      <c r="G94" s="5" t="n">
        <v>19641</v>
      </c>
      <c r="H94" s="14" t="n">
        <v>9</v>
      </c>
      <c r="I94" s="14" t="s">
        <v>109</v>
      </c>
      <c r="J94" s="15" t="s">
        <v>129</v>
      </c>
      <c r="K94" s="11" t="s">
        <v>32</v>
      </c>
      <c r="L94" s="11"/>
      <c r="M94" s="12"/>
    </row>
    <row r="95" s="13" customFormat="true" ht="20.1" hidden="false" customHeight="true" outlineLevel="0" collapsed="false">
      <c r="A95" s="6" t="n">
        <f aca="false">A94+1</f>
        <v>94</v>
      </c>
      <c r="B95" s="7" t="n">
        <v>18037</v>
      </c>
      <c r="C95" s="8" t="n">
        <v>35150</v>
      </c>
      <c r="D95" s="9" t="n">
        <v>198404700</v>
      </c>
      <c r="E95" s="10" t="s">
        <v>130</v>
      </c>
      <c r="F95" s="11" t="s">
        <v>11</v>
      </c>
      <c r="G95" s="5" t="n">
        <v>22090</v>
      </c>
      <c r="H95" s="14" t="n">
        <v>23</v>
      </c>
      <c r="I95" s="14" t="s">
        <v>36</v>
      </c>
      <c r="J95" s="15" t="s">
        <v>131</v>
      </c>
      <c r="K95" s="11" t="s">
        <v>32</v>
      </c>
      <c r="L95" s="11"/>
      <c r="M95" s="12"/>
    </row>
    <row r="96" s="13" customFormat="true" ht="20.1" hidden="false" customHeight="true" outlineLevel="0" collapsed="false">
      <c r="A96" s="6" t="n">
        <f aca="false">A95+1</f>
        <v>95</v>
      </c>
      <c r="B96" s="7" t="n">
        <v>18040</v>
      </c>
      <c r="C96" s="8" t="n">
        <v>35152</v>
      </c>
      <c r="D96" s="9" t="n">
        <v>198404496</v>
      </c>
      <c r="E96" s="10" t="s">
        <v>132</v>
      </c>
      <c r="F96" s="11" t="s">
        <v>11</v>
      </c>
      <c r="G96" s="5" t="n">
        <v>22161</v>
      </c>
      <c r="H96" s="14" t="n">
        <v>2</v>
      </c>
      <c r="I96" s="14" t="s">
        <v>57</v>
      </c>
      <c r="J96" s="15" t="s">
        <v>131</v>
      </c>
      <c r="K96" s="11" t="s">
        <v>32</v>
      </c>
      <c r="L96" s="11"/>
      <c r="M96" s="12"/>
    </row>
    <row r="97" s="13" customFormat="true" ht="20.1" hidden="false" customHeight="true" outlineLevel="0" collapsed="false">
      <c r="A97" s="6" t="n">
        <f aca="false">A96+1</f>
        <v>96</v>
      </c>
      <c r="B97" s="7" t="n">
        <v>18060.1</v>
      </c>
      <c r="C97" s="8" t="n">
        <v>35170</v>
      </c>
      <c r="D97" s="9" t="n">
        <v>197600661</v>
      </c>
      <c r="E97" s="10" t="s">
        <v>133</v>
      </c>
      <c r="F97" s="11" t="s">
        <v>11</v>
      </c>
      <c r="G97" s="29" t="n">
        <v>19364</v>
      </c>
      <c r="H97" s="14" t="s">
        <v>55</v>
      </c>
      <c r="I97" s="14" t="s">
        <v>38</v>
      </c>
      <c r="J97" s="15" t="s">
        <v>129</v>
      </c>
      <c r="K97" s="27" t="s">
        <v>32</v>
      </c>
      <c r="L97" s="10"/>
      <c r="M97" s="12"/>
    </row>
    <row r="98" s="13" customFormat="true" ht="20.1" hidden="false" customHeight="true" outlineLevel="0" collapsed="false">
      <c r="A98" s="6" t="n">
        <f aca="false">A97+1</f>
        <v>97</v>
      </c>
      <c r="B98" s="7" t="n">
        <v>18073</v>
      </c>
      <c r="C98" s="8" t="n">
        <v>35182</v>
      </c>
      <c r="D98" s="9" t="n">
        <v>197601853</v>
      </c>
      <c r="E98" s="10" t="s">
        <v>134</v>
      </c>
      <c r="F98" s="11" t="s">
        <v>11</v>
      </c>
      <c r="G98" s="5" t="n">
        <v>19541</v>
      </c>
      <c r="H98" s="14" t="n">
        <v>1</v>
      </c>
      <c r="I98" s="14" t="s">
        <v>40</v>
      </c>
      <c r="J98" s="15" t="s">
        <v>129</v>
      </c>
      <c r="K98" s="11" t="s">
        <v>32</v>
      </c>
      <c r="L98" s="11"/>
      <c r="M98" s="12"/>
    </row>
    <row r="99" s="13" customFormat="true" ht="20.1" hidden="false" customHeight="true" outlineLevel="0" collapsed="false">
      <c r="A99" s="6" t="n">
        <f aca="false">A98+1</f>
        <v>98</v>
      </c>
      <c r="B99" s="7" t="n">
        <v>18217</v>
      </c>
      <c r="C99" s="8" t="n">
        <v>35586</v>
      </c>
      <c r="D99" s="9" t="n">
        <v>198402289</v>
      </c>
      <c r="E99" s="10" t="s">
        <v>135</v>
      </c>
      <c r="F99" s="11" t="s">
        <v>11</v>
      </c>
      <c r="G99" s="5" t="n">
        <v>22165</v>
      </c>
      <c r="H99" s="14" t="n">
        <v>6</v>
      </c>
      <c r="I99" s="14" t="s">
        <v>57</v>
      </c>
      <c r="J99" s="15" t="s">
        <v>131</v>
      </c>
      <c r="K99" s="11" t="s">
        <v>32</v>
      </c>
      <c r="L99" s="11"/>
      <c r="M99" s="12"/>
    </row>
    <row r="100" s="13" customFormat="true" ht="20.1" hidden="false" customHeight="true" outlineLevel="0" collapsed="false">
      <c r="A100" s="6" t="n">
        <f aca="false">A99+1</f>
        <v>99</v>
      </c>
      <c r="B100" s="7" t="n">
        <v>18220</v>
      </c>
      <c r="C100" s="8" t="n">
        <v>35588</v>
      </c>
      <c r="D100" s="9" t="n">
        <v>198402269</v>
      </c>
      <c r="E100" s="10" t="s">
        <v>136</v>
      </c>
      <c r="F100" s="11" t="s">
        <v>11</v>
      </c>
      <c r="G100" s="5" t="n">
        <v>21709</v>
      </c>
      <c r="H100" s="14" t="n">
        <v>8</v>
      </c>
      <c r="I100" s="14" t="s">
        <v>36</v>
      </c>
      <c r="J100" s="15" t="s">
        <v>137</v>
      </c>
      <c r="K100" s="11" t="s">
        <v>32</v>
      </c>
      <c r="L100" s="11"/>
      <c r="M100" s="12"/>
    </row>
    <row r="101" s="13" customFormat="true" ht="20.1" hidden="false" customHeight="true" outlineLevel="0" collapsed="false">
      <c r="A101" s="6" t="n">
        <f aca="false">A100+1</f>
        <v>100</v>
      </c>
      <c r="B101" s="7" t="n">
        <v>18233</v>
      </c>
      <c r="C101" s="8" t="n">
        <v>35599</v>
      </c>
      <c r="D101" s="9" t="n">
        <v>198402345</v>
      </c>
      <c r="E101" s="10" t="s">
        <v>138</v>
      </c>
      <c r="F101" s="11" t="s">
        <v>11</v>
      </c>
      <c r="G101" s="5" t="n">
        <v>22705</v>
      </c>
      <c r="H101" s="14" t="n">
        <v>28</v>
      </c>
      <c r="I101" s="14" t="s">
        <v>31</v>
      </c>
      <c r="J101" s="15" t="s">
        <v>139</v>
      </c>
      <c r="K101" s="11" t="s">
        <v>32</v>
      </c>
      <c r="L101" s="11"/>
      <c r="M101" s="12"/>
    </row>
    <row r="102" s="13" customFormat="true" ht="20.1" hidden="false" customHeight="true" outlineLevel="0" collapsed="false">
      <c r="A102" s="6" t="n">
        <f aca="false">A101+1</f>
        <v>101</v>
      </c>
      <c r="B102" s="7" t="n">
        <v>18293</v>
      </c>
      <c r="C102" s="8" t="n">
        <v>35656</v>
      </c>
      <c r="D102" s="9" t="n">
        <v>198404457</v>
      </c>
      <c r="E102" s="10" t="s">
        <v>140</v>
      </c>
      <c r="F102" s="11" t="s">
        <v>11</v>
      </c>
      <c r="G102" s="5" t="n">
        <v>22954</v>
      </c>
      <c r="H102" s="14" t="n">
        <v>28</v>
      </c>
      <c r="I102" s="14" t="s">
        <v>40</v>
      </c>
      <c r="J102" s="15" t="s">
        <v>131</v>
      </c>
      <c r="K102" s="11" t="s">
        <v>32</v>
      </c>
      <c r="L102" s="11"/>
      <c r="M102" s="12"/>
    </row>
    <row r="103" s="13" customFormat="true" ht="20.1" hidden="false" customHeight="true" outlineLevel="0" collapsed="false">
      <c r="A103" s="6" t="n">
        <f aca="false">A102+1</f>
        <v>102</v>
      </c>
      <c r="B103" s="7" t="n">
        <v>18296</v>
      </c>
      <c r="C103" s="8" t="n">
        <v>35658</v>
      </c>
      <c r="D103" s="9" t="n">
        <v>198407986</v>
      </c>
      <c r="E103" s="10" t="s">
        <v>141</v>
      </c>
      <c r="F103" s="11" t="s">
        <v>11</v>
      </c>
      <c r="G103" s="5" t="n">
        <v>22482</v>
      </c>
      <c r="H103" s="14" t="n">
        <v>20</v>
      </c>
      <c r="I103" s="14" t="s">
        <v>40</v>
      </c>
      <c r="J103" s="15" t="s">
        <v>127</v>
      </c>
      <c r="K103" s="11" t="s">
        <v>32</v>
      </c>
      <c r="L103" s="11"/>
      <c r="M103" s="12"/>
    </row>
    <row r="104" s="13" customFormat="true" ht="20.1" hidden="false" customHeight="true" outlineLevel="0" collapsed="false">
      <c r="A104" s="6" t="n">
        <f aca="false">A103+1</f>
        <v>103</v>
      </c>
      <c r="B104" s="7" t="n">
        <v>18451</v>
      </c>
      <c r="C104" s="8" t="n">
        <v>36591</v>
      </c>
      <c r="D104" s="9" t="n">
        <v>198409704</v>
      </c>
      <c r="E104" s="10" t="s">
        <v>142</v>
      </c>
      <c r="F104" s="11" t="s">
        <v>11</v>
      </c>
      <c r="G104" s="5" t="n">
        <v>22807</v>
      </c>
      <c r="H104" s="14" t="n">
        <v>10</v>
      </c>
      <c r="I104" s="14" t="s">
        <v>36</v>
      </c>
      <c r="J104" s="15" t="s">
        <v>139</v>
      </c>
      <c r="K104" s="11" t="s">
        <v>32</v>
      </c>
      <c r="L104" s="11"/>
      <c r="M104" s="12"/>
    </row>
    <row r="105" s="13" customFormat="true" ht="20.1" hidden="false" customHeight="true" outlineLevel="0" collapsed="false">
      <c r="A105" s="6" t="n">
        <f aca="false">A104+1</f>
        <v>104</v>
      </c>
      <c r="B105" s="7" t="n">
        <v>18461</v>
      </c>
      <c r="C105" s="8" t="n">
        <v>36601</v>
      </c>
      <c r="D105" s="9" t="n">
        <v>198402475</v>
      </c>
      <c r="E105" s="10" t="s">
        <v>143</v>
      </c>
      <c r="F105" s="11" t="s">
        <v>11</v>
      </c>
      <c r="G105" s="5" t="n">
        <v>22137</v>
      </c>
      <c r="H105" s="14" t="n">
        <v>9</v>
      </c>
      <c r="I105" s="14" t="s">
        <v>67</v>
      </c>
      <c r="J105" s="15" t="s">
        <v>131</v>
      </c>
      <c r="K105" s="11" t="s">
        <v>32</v>
      </c>
      <c r="L105" s="11"/>
      <c r="M105" s="12"/>
    </row>
    <row r="106" s="13" customFormat="true" ht="20.1" hidden="false" customHeight="true" outlineLevel="0" collapsed="false">
      <c r="A106" s="6" t="n">
        <f aca="false">A105+1</f>
        <v>105</v>
      </c>
      <c r="B106" s="7" t="n">
        <v>18544</v>
      </c>
      <c r="C106" s="8" t="n">
        <v>36683</v>
      </c>
      <c r="D106" s="9" t="n">
        <v>197402493</v>
      </c>
      <c r="E106" s="10" t="s">
        <v>144</v>
      </c>
      <c r="F106" s="11" t="s">
        <v>11</v>
      </c>
      <c r="G106" s="5" t="n">
        <v>22396</v>
      </c>
      <c r="H106" s="14" t="n">
        <v>25</v>
      </c>
      <c r="I106" s="14" t="s">
        <v>43</v>
      </c>
      <c r="J106" s="15" t="s">
        <v>127</v>
      </c>
      <c r="K106" s="11" t="s">
        <v>32</v>
      </c>
      <c r="L106" s="11"/>
      <c r="M106" s="12"/>
    </row>
    <row r="107" s="13" customFormat="true" ht="20.1" hidden="false" customHeight="true" outlineLevel="0" collapsed="false">
      <c r="A107" s="6" t="n">
        <f aca="false">A106+1</f>
        <v>106</v>
      </c>
      <c r="B107" s="7" t="n">
        <v>18575</v>
      </c>
      <c r="C107" s="8" t="n">
        <v>36714</v>
      </c>
      <c r="D107" s="9" t="n">
        <v>198404501</v>
      </c>
      <c r="E107" s="10" t="s">
        <v>145</v>
      </c>
      <c r="F107" s="11" t="s">
        <v>11</v>
      </c>
      <c r="G107" s="5" t="n">
        <v>22543</v>
      </c>
      <c r="H107" s="14" t="n">
        <v>19</v>
      </c>
      <c r="I107" s="14" t="s">
        <v>57</v>
      </c>
      <c r="J107" s="15" t="s">
        <v>127</v>
      </c>
      <c r="K107" s="11" t="s">
        <v>32</v>
      </c>
      <c r="L107" s="11"/>
      <c r="M107" s="12"/>
    </row>
    <row r="108" s="13" customFormat="true" ht="20.1" hidden="false" customHeight="true" outlineLevel="0" collapsed="false">
      <c r="A108" s="6" t="n">
        <f aca="false">A107+1</f>
        <v>107</v>
      </c>
      <c r="B108" s="7" t="n">
        <v>18690</v>
      </c>
      <c r="C108" s="8" t="n">
        <v>35735</v>
      </c>
      <c r="D108" s="9" t="n">
        <v>198405614</v>
      </c>
      <c r="E108" s="10" t="s">
        <v>146</v>
      </c>
      <c r="F108" s="11" t="s">
        <v>11</v>
      </c>
      <c r="G108" s="5" t="n">
        <v>22437</v>
      </c>
      <c r="H108" s="14" t="n">
        <v>6</v>
      </c>
      <c r="I108" s="14" t="s">
        <v>55</v>
      </c>
      <c r="J108" s="15" t="s">
        <v>127</v>
      </c>
      <c r="K108" s="11" t="s">
        <v>32</v>
      </c>
      <c r="L108" s="11"/>
      <c r="M108" s="12"/>
    </row>
    <row r="109" s="13" customFormat="true" ht="20.1" hidden="false" customHeight="true" outlineLevel="0" collapsed="false">
      <c r="A109" s="6" t="n">
        <f aca="false">A108+1</f>
        <v>108</v>
      </c>
      <c r="B109" s="7" t="n">
        <v>18697</v>
      </c>
      <c r="C109" s="8" t="n">
        <v>35744</v>
      </c>
      <c r="D109" s="9" t="n">
        <v>198502598</v>
      </c>
      <c r="E109" s="10" t="s">
        <v>147</v>
      </c>
      <c r="F109" s="11" t="s">
        <v>11</v>
      </c>
      <c r="G109" s="5" t="n">
        <v>21619</v>
      </c>
      <c r="H109" s="14" t="n">
        <v>10</v>
      </c>
      <c r="I109" s="14" t="s">
        <v>34</v>
      </c>
      <c r="J109" s="15" t="s">
        <v>137</v>
      </c>
      <c r="K109" s="11" t="s">
        <v>32</v>
      </c>
      <c r="L109" s="11"/>
      <c r="M109" s="12"/>
    </row>
    <row r="110" s="13" customFormat="true" ht="20.1" hidden="false" customHeight="true" outlineLevel="0" collapsed="false">
      <c r="A110" s="6" t="n">
        <f aca="false">A109+1</f>
        <v>109</v>
      </c>
      <c r="B110" s="7" t="n">
        <v>18703</v>
      </c>
      <c r="C110" s="8" t="n">
        <v>35750</v>
      </c>
      <c r="D110" s="9" t="n">
        <v>197504217</v>
      </c>
      <c r="E110" s="10" t="s">
        <v>148</v>
      </c>
      <c r="F110" s="11" t="s">
        <v>11</v>
      </c>
      <c r="G110" s="5" t="n">
        <v>20156</v>
      </c>
      <c r="H110" s="14" t="n">
        <v>15</v>
      </c>
      <c r="I110" s="14" t="s">
        <v>36</v>
      </c>
      <c r="J110" s="15" t="s">
        <v>149</v>
      </c>
      <c r="K110" s="11" t="s">
        <v>32</v>
      </c>
      <c r="L110" s="11"/>
      <c r="M110" s="12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</row>
    <row r="111" s="13" customFormat="true" ht="20.1" hidden="false" customHeight="true" outlineLevel="0" collapsed="false">
      <c r="A111" s="6" t="n">
        <f aca="false">A110+1</f>
        <v>110</v>
      </c>
      <c r="B111" s="7" t="n">
        <v>18705</v>
      </c>
      <c r="C111" s="8" t="n">
        <v>35752</v>
      </c>
      <c r="D111" s="9" t="n">
        <v>198500857</v>
      </c>
      <c r="E111" s="10" t="s">
        <v>150</v>
      </c>
      <c r="F111" s="11" t="s">
        <v>11</v>
      </c>
      <c r="G111" s="5" t="n">
        <v>22498</v>
      </c>
      <c r="H111" s="14" t="n">
        <v>5</v>
      </c>
      <c r="I111" s="14" t="s">
        <v>67</v>
      </c>
      <c r="J111" s="15" t="s">
        <v>127</v>
      </c>
      <c r="K111" s="11" t="s">
        <v>32</v>
      </c>
      <c r="L111" s="11"/>
      <c r="M111" s="12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</row>
    <row r="112" s="13" customFormat="true" ht="20.1" hidden="false" customHeight="true" outlineLevel="0" collapsed="false">
      <c r="A112" s="6" t="n">
        <f aca="false">A111+1</f>
        <v>111</v>
      </c>
      <c r="B112" s="7" t="n">
        <v>18719</v>
      </c>
      <c r="C112" s="8" t="n">
        <v>35770</v>
      </c>
      <c r="D112" s="9" t="n">
        <v>198502636</v>
      </c>
      <c r="E112" s="10" t="s">
        <v>151</v>
      </c>
      <c r="F112" s="11" t="s">
        <v>11</v>
      </c>
      <c r="G112" s="5" t="n">
        <v>22186</v>
      </c>
      <c r="H112" s="14" t="n">
        <v>27</v>
      </c>
      <c r="I112" s="14" t="s">
        <v>57</v>
      </c>
      <c r="J112" s="15" t="s">
        <v>131</v>
      </c>
      <c r="K112" s="11" t="s">
        <v>32</v>
      </c>
      <c r="L112" s="11"/>
      <c r="M112" s="12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</row>
    <row r="113" s="13" customFormat="true" ht="20.1" hidden="false" customHeight="true" outlineLevel="0" collapsed="false">
      <c r="A113" s="6" t="n">
        <f aca="false">A112+1</f>
        <v>112</v>
      </c>
      <c r="B113" s="7" t="n">
        <v>18802</v>
      </c>
      <c r="C113" s="8" t="n">
        <v>35855</v>
      </c>
      <c r="D113" s="9" t="n">
        <v>198501155</v>
      </c>
      <c r="E113" s="10" t="s">
        <v>152</v>
      </c>
      <c r="F113" s="11" t="s">
        <v>11</v>
      </c>
      <c r="G113" s="5" t="n">
        <v>22831</v>
      </c>
      <c r="H113" s="14" t="n">
        <v>4</v>
      </c>
      <c r="I113" s="14" t="s">
        <v>40</v>
      </c>
      <c r="J113" s="15" t="s">
        <v>139</v>
      </c>
      <c r="K113" s="11" t="s">
        <v>32</v>
      </c>
      <c r="L113" s="11"/>
      <c r="M113" s="12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</row>
    <row r="114" s="13" customFormat="true" ht="20.1" hidden="false" customHeight="true" outlineLevel="0" collapsed="false">
      <c r="A114" s="6" t="n">
        <f aca="false">A113+1</f>
        <v>113</v>
      </c>
      <c r="B114" s="7" t="n">
        <v>18834</v>
      </c>
      <c r="C114" s="8" t="n">
        <v>35891</v>
      </c>
      <c r="D114" s="9" t="n">
        <v>197606248</v>
      </c>
      <c r="E114" s="10" t="s">
        <v>153</v>
      </c>
      <c r="F114" s="11" t="s">
        <v>11</v>
      </c>
      <c r="G114" s="5" t="n">
        <v>20490</v>
      </c>
      <c r="H114" s="14" t="n">
        <v>5</v>
      </c>
      <c r="I114" s="14" t="s">
        <v>31</v>
      </c>
      <c r="J114" s="15" t="s">
        <v>154</v>
      </c>
      <c r="K114" s="11" t="s">
        <v>32</v>
      </c>
      <c r="L114" s="11"/>
      <c r="M114" s="12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</row>
    <row r="115" s="13" customFormat="true" ht="20.1" hidden="false" customHeight="true" outlineLevel="0" collapsed="false">
      <c r="A115" s="6" t="n">
        <f aca="false">A114+1</f>
        <v>114</v>
      </c>
      <c r="B115" s="7" t="n">
        <v>18843</v>
      </c>
      <c r="C115" s="8" t="n">
        <v>35901</v>
      </c>
      <c r="D115" s="9" t="n">
        <v>198500349</v>
      </c>
      <c r="E115" s="10" t="s">
        <v>155</v>
      </c>
      <c r="F115" s="11" t="s">
        <v>11</v>
      </c>
      <c r="G115" s="5" t="n">
        <v>22873</v>
      </c>
      <c r="H115" s="14" t="n">
        <v>15</v>
      </c>
      <c r="I115" s="14" t="s">
        <v>67</v>
      </c>
      <c r="J115" s="15" t="s">
        <v>139</v>
      </c>
      <c r="K115" s="11" t="s">
        <v>32</v>
      </c>
      <c r="L115" s="11"/>
      <c r="M115" s="12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</row>
    <row r="116" s="13" customFormat="true" ht="20.1" hidden="false" customHeight="true" outlineLevel="0" collapsed="false">
      <c r="A116" s="6" t="n">
        <f aca="false">A115+1</f>
        <v>115</v>
      </c>
      <c r="B116" s="7" t="n">
        <v>18910</v>
      </c>
      <c r="C116" s="8" t="n">
        <v>35967</v>
      </c>
      <c r="D116" s="9" t="n">
        <v>198502613</v>
      </c>
      <c r="E116" s="10" t="s">
        <v>156</v>
      </c>
      <c r="F116" s="11" t="s">
        <v>11</v>
      </c>
      <c r="G116" s="5" t="n">
        <v>22056</v>
      </c>
      <c r="H116" s="14" t="n">
        <v>20</v>
      </c>
      <c r="I116" s="14" t="s">
        <v>55</v>
      </c>
      <c r="J116" s="15" t="s">
        <v>131</v>
      </c>
      <c r="K116" s="11" t="s">
        <v>32</v>
      </c>
      <c r="L116" s="11"/>
      <c r="M116" s="12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</row>
    <row r="117" s="13" customFormat="true" ht="20.1" hidden="false" customHeight="true" outlineLevel="0" collapsed="false">
      <c r="A117" s="6" t="n">
        <f aca="false">A116+1</f>
        <v>116</v>
      </c>
      <c r="B117" s="7" t="n">
        <v>18920</v>
      </c>
      <c r="C117" s="8" t="n">
        <v>35975</v>
      </c>
      <c r="D117" s="9" t="n">
        <v>198404508</v>
      </c>
      <c r="E117" s="10" t="s">
        <v>157</v>
      </c>
      <c r="F117" s="11" t="s">
        <v>11</v>
      </c>
      <c r="G117" s="5" t="n">
        <v>22702</v>
      </c>
      <c r="H117" s="14" t="n">
        <v>25</v>
      </c>
      <c r="I117" s="14" t="s">
        <v>31</v>
      </c>
      <c r="J117" s="15" t="s">
        <v>139</v>
      </c>
      <c r="K117" s="11" t="s">
        <v>32</v>
      </c>
      <c r="L117" s="11"/>
      <c r="M117" s="12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</row>
    <row r="118" s="13" customFormat="true" ht="20.1" hidden="false" customHeight="true" outlineLevel="0" collapsed="false">
      <c r="A118" s="6" t="n">
        <f aca="false">A117+1</f>
        <v>117</v>
      </c>
      <c r="B118" s="7" t="n">
        <v>18937</v>
      </c>
      <c r="C118" s="8" t="n">
        <v>36818</v>
      </c>
      <c r="D118" s="9" t="n">
        <v>198404499</v>
      </c>
      <c r="E118" s="10" t="s">
        <v>158</v>
      </c>
      <c r="F118" s="11" t="s">
        <v>11</v>
      </c>
      <c r="G118" s="5" t="n">
        <v>22807</v>
      </c>
      <c r="H118" s="14" t="n">
        <v>10</v>
      </c>
      <c r="I118" s="14" t="s">
        <v>36</v>
      </c>
      <c r="J118" s="15" t="s">
        <v>139</v>
      </c>
      <c r="K118" s="11" t="s">
        <v>32</v>
      </c>
      <c r="L118" s="11"/>
      <c r="M118" s="12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</row>
    <row r="119" s="13" customFormat="true" ht="20.1" hidden="false" customHeight="true" outlineLevel="0" collapsed="false">
      <c r="A119" s="6" t="n">
        <f aca="false">A118+1</f>
        <v>118</v>
      </c>
      <c r="B119" s="7" t="n">
        <v>18939</v>
      </c>
      <c r="C119" s="8" t="n">
        <v>36820</v>
      </c>
      <c r="D119" s="9" t="n">
        <v>198402425</v>
      </c>
      <c r="E119" s="10" t="s">
        <v>159</v>
      </c>
      <c r="F119" s="11" t="s">
        <v>11</v>
      </c>
      <c r="G119" s="5" t="n">
        <v>22505</v>
      </c>
      <c r="H119" s="14" t="n">
        <v>12</v>
      </c>
      <c r="I119" s="14" t="s">
        <v>67</v>
      </c>
      <c r="J119" s="15" t="s">
        <v>127</v>
      </c>
      <c r="K119" s="11" t="s">
        <v>32</v>
      </c>
      <c r="L119" s="11"/>
      <c r="M119" s="12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</row>
    <row r="120" s="13" customFormat="true" ht="20.1" hidden="false" customHeight="true" outlineLevel="0" collapsed="false">
      <c r="A120" s="6" t="n">
        <f aca="false">A119+1</f>
        <v>119</v>
      </c>
      <c r="B120" s="7" t="n">
        <v>18943.3</v>
      </c>
      <c r="C120" s="10" t="n">
        <v>36828</v>
      </c>
      <c r="D120" s="9" t="n">
        <v>198402360</v>
      </c>
      <c r="E120" s="10" t="s">
        <v>160</v>
      </c>
      <c r="F120" s="11" t="s">
        <v>11</v>
      </c>
      <c r="G120" s="5" t="n">
        <v>21756</v>
      </c>
      <c r="H120" s="14" t="n">
        <v>25</v>
      </c>
      <c r="I120" s="14" t="s">
        <v>40</v>
      </c>
      <c r="J120" s="15" t="s">
        <v>137</v>
      </c>
      <c r="K120" s="11" t="s">
        <v>32</v>
      </c>
      <c r="L120" s="11"/>
      <c r="M120" s="12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</row>
    <row r="121" s="13" customFormat="true" ht="20.1" hidden="false" customHeight="true" outlineLevel="0" collapsed="false">
      <c r="A121" s="6" t="n">
        <f aca="false">A120+1</f>
        <v>120</v>
      </c>
      <c r="B121" s="7" t="n">
        <v>18949</v>
      </c>
      <c r="C121" s="8" t="n">
        <v>36834</v>
      </c>
      <c r="D121" s="9" t="n">
        <v>198404459</v>
      </c>
      <c r="E121" s="10" t="s">
        <v>161</v>
      </c>
      <c r="F121" s="11" t="s">
        <v>11</v>
      </c>
      <c r="G121" s="5" t="n">
        <v>23102</v>
      </c>
      <c r="H121" s="14" t="n">
        <v>1</v>
      </c>
      <c r="I121" s="14" t="s">
        <v>43</v>
      </c>
      <c r="J121" s="15" t="s">
        <v>162</v>
      </c>
      <c r="K121" s="11" t="s">
        <v>32</v>
      </c>
      <c r="L121" s="11"/>
      <c r="M121" s="12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</row>
    <row r="122" s="13" customFormat="true" ht="20.1" hidden="false" customHeight="true" outlineLevel="0" collapsed="false">
      <c r="A122" s="6" t="n">
        <f aca="false">A121+1</f>
        <v>121</v>
      </c>
      <c r="B122" s="7" t="n">
        <v>18958</v>
      </c>
      <c r="C122" s="8" t="n">
        <v>36845</v>
      </c>
      <c r="D122" s="9" t="n">
        <v>198402341</v>
      </c>
      <c r="E122" s="10" t="s">
        <v>163</v>
      </c>
      <c r="F122" s="11" t="s">
        <v>11</v>
      </c>
      <c r="G122" s="5" t="n">
        <v>22137</v>
      </c>
      <c r="H122" s="14" t="n">
        <v>9</v>
      </c>
      <c r="I122" s="14" t="s">
        <v>67</v>
      </c>
      <c r="J122" s="15" t="s">
        <v>131</v>
      </c>
      <c r="K122" s="11" t="s">
        <v>32</v>
      </c>
      <c r="L122" s="11"/>
      <c r="M122" s="12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</row>
    <row r="123" s="13" customFormat="true" ht="20.1" hidden="false" customHeight="true" outlineLevel="0" collapsed="false">
      <c r="A123" s="6" t="n">
        <f aca="false">A122+1</f>
        <v>122</v>
      </c>
      <c r="B123" s="7" t="n">
        <v>18995</v>
      </c>
      <c r="C123" s="8" t="n">
        <v>36883</v>
      </c>
      <c r="D123" s="9" t="n">
        <v>198402342</v>
      </c>
      <c r="E123" s="10" t="s">
        <v>164</v>
      </c>
      <c r="F123" s="11" t="s">
        <v>11</v>
      </c>
      <c r="G123" s="5" t="n">
        <v>22112</v>
      </c>
      <c r="H123" s="14" t="n">
        <v>15</v>
      </c>
      <c r="I123" s="14" t="s">
        <v>40</v>
      </c>
      <c r="J123" s="15" t="s">
        <v>165</v>
      </c>
      <c r="K123" s="11" t="s">
        <v>32</v>
      </c>
      <c r="L123" s="11"/>
      <c r="M123" s="12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</row>
    <row r="124" s="13" customFormat="true" ht="20.1" hidden="false" customHeight="true" outlineLevel="0" collapsed="false">
      <c r="A124" s="6" t="n">
        <f aca="false">A123+1</f>
        <v>123</v>
      </c>
      <c r="B124" s="7" t="n">
        <v>19007</v>
      </c>
      <c r="C124" s="8" t="n">
        <v>36895</v>
      </c>
      <c r="D124" s="9" t="n">
        <v>198505427</v>
      </c>
      <c r="E124" s="10" t="s">
        <v>166</v>
      </c>
      <c r="F124" s="11" t="s">
        <v>11</v>
      </c>
      <c r="G124" s="5" t="n">
        <v>22798</v>
      </c>
      <c r="H124" s="14" t="n">
        <v>1</v>
      </c>
      <c r="I124" s="14" t="s">
        <v>36</v>
      </c>
      <c r="J124" s="15" t="s">
        <v>139</v>
      </c>
      <c r="K124" s="11" t="s">
        <v>32</v>
      </c>
      <c r="L124" s="11"/>
      <c r="M124" s="12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</row>
    <row r="125" s="13" customFormat="true" ht="20.1" hidden="false" customHeight="true" outlineLevel="0" collapsed="false">
      <c r="A125" s="6" t="n">
        <f aca="false">A124+1</f>
        <v>124</v>
      </c>
      <c r="B125" s="7" t="n">
        <v>19021</v>
      </c>
      <c r="C125" s="8" t="n">
        <v>36909</v>
      </c>
      <c r="D125" s="9" t="n">
        <v>198505619</v>
      </c>
      <c r="E125" s="10" t="s">
        <v>167</v>
      </c>
      <c r="F125" s="11" t="s">
        <v>11</v>
      </c>
      <c r="G125" s="5" t="n">
        <v>22184</v>
      </c>
      <c r="H125" s="14" t="n">
        <v>25</v>
      </c>
      <c r="I125" s="14" t="s">
        <v>57</v>
      </c>
      <c r="J125" s="15" t="s">
        <v>131</v>
      </c>
      <c r="K125" s="11" t="s">
        <v>32</v>
      </c>
      <c r="L125" s="11"/>
      <c r="M125" s="12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</row>
    <row r="126" s="13" customFormat="true" ht="20.1" hidden="false" customHeight="true" outlineLevel="0" collapsed="false">
      <c r="A126" s="6" t="n">
        <f aca="false">A125+1</f>
        <v>125</v>
      </c>
      <c r="B126" s="7" t="n">
        <v>19037</v>
      </c>
      <c r="C126" s="8" t="n">
        <v>36925</v>
      </c>
      <c r="D126" s="9" t="n">
        <v>198500442</v>
      </c>
      <c r="E126" s="10" t="s">
        <v>168</v>
      </c>
      <c r="F126" s="11" t="s">
        <v>11</v>
      </c>
      <c r="G126" s="5" t="n">
        <v>22386</v>
      </c>
      <c r="H126" s="14" t="n">
        <v>15</v>
      </c>
      <c r="I126" s="14" t="s">
        <v>43</v>
      </c>
      <c r="J126" s="15" t="s">
        <v>127</v>
      </c>
      <c r="K126" s="11" t="s">
        <v>32</v>
      </c>
      <c r="L126" s="11"/>
      <c r="M126" s="12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</row>
    <row r="127" s="13" customFormat="true" ht="20.1" hidden="false" customHeight="true" outlineLevel="0" collapsed="false">
      <c r="A127" s="6" t="n">
        <f aca="false">A126+1</f>
        <v>126</v>
      </c>
      <c r="B127" s="7" t="n">
        <v>19040</v>
      </c>
      <c r="C127" s="8" t="n">
        <v>36929</v>
      </c>
      <c r="D127" s="9" t="n">
        <v>198116825</v>
      </c>
      <c r="E127" s="10" t="s">
        <v>169</v>
      </c>
      <c r="F127" s="11" t="s">
        <v>11</v>
      </c>
      <c r="G127" s="5" t="n">
        <v>21776</v>
      </c>
      <c r="H127" s="14" t="n">
        <v>14</v>
      </c>
      <c r="I127" s="14" t="s">
        <v>67</v>
      </c>
      <c r="J127" s="15" t="s">
        <v>137</v>
      </c>
      <c r="K127" s="11" t="s">
        <v>32</v>
      </c>
      <c r="L127" s="11"/>
      <c r="M127" s="12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</row>
    <row r="128" s="13" customFormat="true" ht="20.1" hidden="false" customHeight="true" outlineLevel="0" collapsed="false">
      <c r="A128" s="6" t="n">
        <f aca="false">A127+1</f>
        <v>127</v>
      </c>
      <c r="B128" s="7" t="n">
        <v>19042</v>
      </c>
      <c r="C128" s="8" t="n">
        <v>36931</v>
      </c>
      <c r="D128" s="9" t="n">
        <v>198700219</v>
      </c>
      <c r="E128" s="10" t="s">
        <v>170</v>
      </c>
      <c r="F128" s="11" t="s">
        <v>11</v>
      </c>
      <c r="G128" s="5" t="n">
        <v>22707</v>
      </c>
      <c r="H128" s="14" t="n">
        <v>2</v>
      </c>
      <c r="I128" s="14" t="s">
        <v>34</v>
      </c>
      <c r="J128" s="15" t="s">
        <v>139</v>
      </c>
      <c r="K128" s="11" t="s">
        <v>32</v>
      </c>
      <c r="L128" s="18"/>
      <c r="M128" s="12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</row>
    <row r="129" s="13" customFormat="true" ht="20.1" hidden="false" customHeight="true" outlineLevel="0" collapsed="false">
      <c r="A129" s="6" t="n">
        <f aca="false">A128+1</f>
        <v>128</v>
      </c>
      <c r="B129" s="7" t="n">
        <v>19052</v>
      </c>
      <c r="C129" s="8" t="n">
        <v>36941</v>
      </c>
      <c r="D129" s="9" t="n">
        <v>198501338</v>
      </c>
      <c r="E129" s="10" t="s">
        <v>171</v>
      </c>
      <c r="F129" s="11" t="s">
        <v>11</v>
      </c>
      <c r="G129" s="5" t="n">
        <v>21685</v>
      </c>
      <c r="H129" s="14" t="n">
        <v>15</v>
      </c>
      <c r="I129" s="14" t="s">
        <v>55</v>
      </c>
      <c r="J129" s="15" t="s">
        <v>137</v>
      </c>
      <c r="K129" s="11" t="s">
        <v>32</v>
      </c>
      <c r="L129" s="11"/>
      <c r="M129" s="12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</row>
    <row r="130" s="13" customFormat="true" ht="20.1" hidden="false" customHeight="true" outlineLevel="0" collapsed="false">
      <c r="A130" s="6" t="n">
        <f aca="false">A129+1</f>
        <v>129</v>
      </c>
      <c r="B130" s="7" t="n">
        <v>19061</v>
      </c>
      <c r="C130" s="8" t="n">
        <v>36950</v>
      </c>
      <c r="D130" s="9" t="n">
        <v>198502610</v>
      </c>
      <c r="E130" s="10" t="s">
        <v>172</v>
      </c>
      <c r="F130" s="11" t="s">
        <v>11</v>
      </c>
      <c r="G130" s="5" t="n">
        <v>22791</v>
      </c>
      <c r="H130" s="14" t="n">
        <v>25</v>
      </c>
      <c r="I130" s="14" t="s">
        <v>55</v>
      </c>
      <c r="J130" s="15" t="s">
        <v>139</v>
      </c>
      <c r="K130" s="11" t="s">
        <v>32</v>
      </c>
      <c r="L130" s="11"/>
      <c r="M130" s="12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</row>
    <row r="131" s="13" customFormat="true" ht="20.1" hidden="false" customHeight="true" outlineLevel="0" collapsed="false">
      <c r="A131" s="6" t="n">
        <f aca="false">A130+1</f>
        <v>130</v>
      </c>
      <c r="B131" s="7" t="n">
        <v>19072</v>
      </c>
      <c r="C131" s="8" t="n">
        <v>36960</v>
      </c>
      <c r="D131" s="9" t="n">
        <v>197400965</v>
      </c>
      <c r="E131" s="10" t="s">
        <v>173</v>
      </c>
      <c r="F131" s="11" t="s">
        <v>11</v>
      </c>
      <c r="G131" s="5" t="n">
        <v>19624</v>
      </c>
      <c r="H131" s="14" t="n">
        <v>22</v>
      </c>
      <c r="I131" s="14" t="s">
        <v>57</v>
      </c>
      <c r="J131" s="15" t="s">
        <v>129</v>
      </c>
      <c r="K131" s="11" t="s">
        <v>32</v>
      </c>
      <c r="L131" s="11"/>
      <c r="M131" s="12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</row>
    <row r="132" s="13" customFormat="true" ht="20.1" hidden="false" customHeight="true" outlineLevel="0" collapsed="false">
      <c r="A132" s="6" t="n">
        <f aca="false">A131+1</f>
        <v>131</v>
      </c>
      <c r="B132" s="7" t="n">
        <v>19075</v>
      </c>
      <c r="C132" s="8" t="n">
        <v>36963</v>
      </c>
      <c r="D132" s="9" t="n">
        <v>198501139</v>
      </c>
      <c r="E132" s="10" t="s">
        <v>174</v>
      </c>
      <c r="F132" s="11" t="s">
        <v>11</v>
      </c>
      <c r="G132" s="5" t="n">
        <v>22082</v>
      </c>
      <c r="H132" s="14" t="n">
        <v>15</v>
      </c>
      <c r="I132" s="14" t="s">
        <v>36</v>
      </c>
      <c r="J132" s="15" t="s">
        <v>131</v>
      </c>
      <c r="K132" s="11" t="s">
        <v>32</v>
      </c>
      <c r="L132" s="11"/>
      <c r="M132" s="12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</row>
    <row r="133" s="13" customFormat="true" ht="20.1" hidden="false" customHeight="true" outlineLevel="0" collapsed="false">
      <c r="A133" s="6" t="n">
        <f aca="false">A132+1</f>
        <v>132</v>
      </c>
      <c r="B133" s="7" t="n">
        <v>19083</v>
      </c>
      <c r="C133" s="8" t="n">
        <v>36971</v>
      </c>
      <c r="D133" s="9" t="n">
        <v>198103815</v>
      </c>
      <c r="E133" s="10" t="s">
        <v>175</v>
      </c>
      <c r="F133" s="11" t="s">
        <v>11</v>
      </c>
      <c r="G133" s="5" t="n">
        <v>21494</v>
      </c>
      <c r="H133" s="14" t="n">
        <v>5</v>
      </c>
      <c r="I133" s="14" t="s">
        <v>80</v>
      </c>
      <c r="J133" s="15" t="s">
        <v>44</v>
      </c>
      <c r="K133" s="11" t="s">
        <v>32</v>
      </c>
      <c r="L133" s="11"/>
      <c r="M133" s="12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</row>
    <row r="134" s="13" customFormat="true" ht="20.1" hidden="false" customHeight="true" outlineLevel="0" collapsed="false">
      <c r="A134" s="6" t="n">
        <f aca="false">A133+1</f>
        <v>133</v>
      </c>
      <c r="B134" s="7" t="n">
        <v>19084</v>
      </c>
      <c r="C134" s="8" t="n">
        <v>36972</v>
      </c>
      <c r="D134" s="9" t="n">
        <v>198500421</v>
      </c>
      <c r="E134" s="10" t="s">
        <v>176</v>
      </c>
      <c r="F134" s="11" t="s">
        <v>11</v>
      </c>
      <c r="G134" s="5" t="n">
        <v>22972</v>
      </c>
      <c r="H134" s="14" t="n">
        <v>22</v>
      </c>
      <c r="I134" s="14" t="s">
        <v>80</v>
      </c>
      <c r="J134" s="15" t="s">
        <v>139</v>
      </c>
      <c r="K134" s="11" t="s">
        <v>32</v>
      </c>
      <c r="L134" s="11"/>
      <c r="M134" s="12"/>
    </row>
    <row r="135" s="13" customFormat="true" ht="20.1" hidden="false" customHeight="true" outlineLevel="0" collapsed="false">
      <c r="A135" s="6" t="n">
        <f aca="false">A134+1</f>
        <v>134</v>
      </c>
      <c r="B135" s="7" t="n">
        <v>19096</v>
      </c>
      <c r="C135" s="8" t="n">
        <v>36985</v>
      </c>
      <c r="D135" s="9" t="n">
        <v>198502564</v>
      </c>
      <c r="E135" s="10" t="s">
        <v>177</v>
      </c>
      <c r="F135" s="11" t="s">
        <v>11</v>
      </c>
      <c r="G135" s="5" t="n">
        <v>22454</v>
      </c>
      <c r="H135" s="14" t="n">
        <v>22</v>
      </c>
      <c r="I135" s="14" t="s">
        <v>36</v>
      </c>
      <c r="J135" s="15" t="s">
        <v>127</v>
      </c>
      <c r="K135" s="11" t="s">
        <v>32</v>
      </c>
      <c r="L135" s="18"/>
      <c r="M135" s="12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</row>
    <row r="136" s="13" customFormat="true" ht="20.1" hidden="false" customHeight="true" outlineLevel="0" collapsed="false">
      <c r="A136" s="6" t="n">
        <f aca="false">A135+1</f>
        <v>135</v>
      </c>
      <c r="B136" s="7" t="n">
        <v>19117</v>
      </c>
      <c r="C136" s="8" t="n">
        <v>37007</v>
      </c>
      <c r="D136" s="9" t="n">
        <v>198502797</v>
      </c>
      <c r="E136" s="10" t="s">
        <v>178</v>
      </c>
      <c r="F136" s="11" t="s">
        <v>11</v>
      </c>
      <c r="G136" s="5" t="n">
        <v>21555</v>
      </c>
      <c r="H136" s="14" t="n">
        <v>1</v>
      </c>
      <c r="I136" s="14" t="s">
        <v>55</v>
      </c>
      <c r="J136" s="15" t="s">
        <v>137</v>
      </c>
      <c r="K136" s="11" t="s">
        <v>32</v>
      </c>
      <c r="L136" s="11"/>
      <c r="M136" s="12"/>
    </row>
    <row r="137" s="13" customFormat="true" ht="20.1" hidden="false" customHeight="true" outlineLevel="0" collapsed="false">
      <c r="A137" s="6" t="n">
        <f aca="false">A136+1</f>
        <v>136</v>
      </c>
      <c r="B137" s="7" t="n">
        <v>19121</v>
      </c>
      <c r="C137" s="8" t="n">
        <v>37010</v>
      </c>
      <c r="D137" s="9" t="n">
        <v>198501099</v>
      </c>
      <c r="E137" s="10" t="s">
        <v>179</v>
      </c>
      <c r="F137" s="11" t="s">
        <v>11</v>
      </c>
      <c r="G137" s="5" t="n">
        <v>22812</v>
      </c>
      <c r="H137" s="14" t="n">
        <v>15</v>
      </c>
      <c r="I137" s="14" t="s">
        <v>36</v>
      </c>
      <c r="J137" s="15" t="s">
        <v>139</v>
      </c>
      <c r="K137" s="11" t="s">
        <v>32</v>
      </c>
      <c r="L137" s="11"/>
      <c r="M137" s="12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</row>
    <row r="138" s="13" customFormat="true" ht="20.1" hidden="false" customHeight="true" outlineLevel="0" collapsed="false">
      <c r="A138" s="6" t="n">
        <f aca="false">A137+1</f>
        <v>137</v>
      </c>
      <c r="B138" s="7" t="n">
        <v>19184</v>
      </c>
      <c r="C138" s="8" t="n">
        <v>37073</v>
      </c>
      <c r="D138" s="9" t="n">
        <v>198402378</v>
      </c>
      <c r="E138" s="10" t="s">
        <v>180</v>
      </c>
      <c r="F138" s="11" t="s">
        <v>11</v>
      </c>
      <c r="G138" s="5" t="n">
        <v>22046</v>
      </c>
      <c r="H138" s="14" t="n">
        <v>5</v>
      </c>
      <c r="I138" s="14" t="s">
        <v>109</v>
      </c>
      <c r="J138" s="15" t="s">
        <v>131</v>
      </c>
      <c r="K138" s="11" t="s">
        <v>32</v>
      </c>
      <c r="L138" s="11"/>
      <c r="M138" s="12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</row>
    <row r="139" s="13" customFormat="true" ht="20.1" hidden="false" customHeight="true" outlineLevel="0" collapsed="false">
      <c r="A139" s="6" t="n">
        <f aca="false">A138+1</f>
        <v>138</v>
      </c>
      <c r="B139" s="7" t="n">
        <v>19203</v>
      </c>
      <c r="C139" s="8" t="n">
        <v>37092</v>
      </c>
      <c r="D139" s="9" t="n">
        <v>197601774</v>
      </c>
      <c r="E139" s="10" t="s">
        <v>181</v>
      </c>
      <c r="F139" s="11" t="s">
        <v>11</v>
      </c>
      <c r="G139" s="5" t="n">
        <v>19366</v>
      </c>
      <c r="H139" s="14" t="n">
        <v>1</v>
      </c>
      <c r="I139" s="14" t="s">
        <v>40</v>
      </c>
      <c r="J139" s="15" t="s">
        <v>129</v>
      </c>
      <c r="K139" s="11" t="s">
        <v>32</v>
      </c>
      <c r="L139" s="11"/>
      <c r="M139" s="12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</row>
    <row r="140" s="13" customFormat="true" ht="20.1" hidden="false" customHeight="true" outlineLevel="0" collapsed="false">
      <c r="A140" s="6" t="n">
        <f aca="false">A139+1</f>
        <v>139</v>
      </c>
      <c r="B140" s="7" t="n">
        <v>19210</v>
      </c>
      <c r="C140" s="8" t="n">
        <v>37099</v>
      </c>
      <c r="D140" s="9" t="n">
        <v>198702372</v>
      </c>
      <c r="E140" s="10" t="s">
        <v>182</v>
      </c>
      <c r="F140" s="11" t="s">
        <v>11</v>
      </c>
      <c r="G140" s="5" t="n">
        <v>22095</v>
      </c>
      <c r="H140" s="14" t="n">
        <v>28</v>
      </c>
      <c r="I140" s="14" t="s">
        <v>36</v>
      </c>
      <c r="J140" s="15" t="s">
        <v>131</v>
      </c>
      <c r="K140" s="11" t="s">
        <v>32</v>
      </c>
      <c r="L140" s="11"/>
      <c r="M140" s="12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</row>
    <row r="141" s="13" customFormat="true" ht="20.1" hidden="false" customHeight="true" outlineLevel="0" collapsed="false">
      <c r="A141" s="6" t="n">
        <f aca="false">A140+1</f>
        <v>140</v>
      </c>
      <c r="B141" s="7" t="n">
        <v>19304</v>
      </c>
      <c r="C141" s="8" t="n">
        <v>37187</v>
      </c>
      <c r="D141" s="9" t="n">
        <v>198801736</v>
      </c>
      <c r="E141" s="10" t="s">
        <v>183</v>
      </c>
      <c r="F141" s="11" t="s">
        <v>11</v>
      </c>
      <c r="G141" s="5" t="n">
        <v>23559</v>
      </c>
      <c r="H141" s="14" t="n">
        <v>1</v>
      </c>
      <c r="I141" s="14" t="s">
        <v>40</v>
      </c>
      <c r="J141" s="15" t="s">
        <v>184</v>
      </c>
      <c r="K141" s="11" t="s">
        <v>32</v>
      </c>
      <c r="L141" s="11"/>
      <c r="M141" s="12"/>
    </row>
    <row r="142" s="13" customFormat="true" ht="20.1" hidden="false" customHeight="true" outlineLevel="0" collapsed="false">
      <c r="A142" s="6" t="n">
        <f aca="false">A141+1</f>
        <v>141</v>
      </c>
      <c r="B142" s="7" t="n">
        <v>19315</v>
      </c>
      <c r="C142" s="8" t="n">
        <v>37198</v>
      </c>
      <c r="D142" s="9" t="n">
        <v>198804392</v>
      </c>
      <c r="E142" s="10" t="s">
        <v>185</v>
      </c>
      <c r="F142" s="11" t="s">
        <v>11</v>
      </c>
      <c r="G142" s="5" t="n">
        <v>22907</v>
      </c>
      <c r="H142" s="14" t="n">
        <v>18</v>
      </c>
      <c r="I142" s="14" t="s">
        <v>57</v>
      </c>
      <c r="J142" s="15" t="s">
        <v>139</v>
      </c>
      <c r="K142" s="11" t="s">
        <v>32</v>
      </c>
      <c r="L142" s="11"/>
      <c r="M142" s="12"/>
    </row>
    <row r="143" s="13" customFormat="true" ht="20.1" hidden="false" customHeight="true" outlineLevel="0" collapsed="false">
      <c r="A143" s="6" t="n">
        <f aca="false">A142+1</f>
        <v>142</v>
      </c>
      <c r="B143" s="7" t="n">
        <v>19329</v>
      </c>
      <c r="C143" s="8" t="n">
        <v>37212</v>
      </c>
      <c r="D143" s="9" t="n">
        <v>198803755</v>
      </c>
      <c r="E143" s="10" t="s">
        <v>186</v>
      </c>
      <c r="F143" s="11" t="s">
        <v>11</v>
      </c>
      <c r="G143" s="5" t="n">
        <v>23550</v>
      </c>
      <c r="H143" s="14" t="n">
        <v>22</v>
      </c>
      <c r="I143" s="14" t="s">
        <v>36</v>
      </c>
      <c r="J143" s="15" t="s">
        <v>184</v>
      </c>
      <c r="K143" s="11" t="s">
        <v>32</v>
      </c>
      <c r="L143" s="11"/>
      <c r="M143" s="12"/>
    </row>
    <row r="144" s="13" customFormat="true" ht="20.1" hidden="false" customHeight="true" outlineLevel="0" collapsed="false">
      <c r="A144" s="6" t="n">
        <f aca="false">A143+1</f>
        <v>143</v>
      </c>
      <c r="B144" s="7" t="n">
        <v>19330</v>
      </c>
      <c r="C144" s="8" t="n">
        <v>37213</v>
      </c>
      <c r="D144" s="9" t="n">
        <v>197500793</v>
      </c>
      <c r="E144" s="10" t="s">
        <v>187</v>
      </c>
      <c r="F144" s="11" t="s">
        <v>11</v>
      </c>
      <c r="G144" s="5" t="n">
        <v>19366</v>
      </c>
      <c r="H144" s="14" t="n">
        <v>1</v>
      </c>
      <c r="I144" s="14" t="s">
        <v>40</v>
      </c>
      <c r="J144" s="15" t="s">
        <v>129</v>
      </c>
      <c r="K144" s="11" t="s">
        <v>32</v>
      </c>
      <c r="L144" s="11"/>
      <c r="M144" s="12"/>
    </row>
    <row r="145" s="13" customFormat="true" ht="20.1" hidden="false" customHeight="true" outlineLevel="0" collapsed="false">
      <c r="A145" s="6" t="n">
        <f aca="false">A144+1</f>
        <v>144</v>
      </c>
      <c r="B145" s="7" t="n">
        <v>19334</v>
      </c>
      <c r="C145" s="8" t="n">
        <v>37217</v>
      </c>
      <c r="D145" s="9" t="n">
        <v>197801491</v>
      </c>
      <c r="E145" s="10" t="s">
        <v>188</v>
      </c>
      <c r="F145" s="11" t="s">
        <v>11</v>
      </c>
      <c r="G145" s="5" t="n">
        <v>19854</v>
      </c>
      <c r="H145" s="14" t="n">
        <v>10</v>
      </c>
      <c r="I145" s="14" t="s">
        <v>55</v>
      </c>
      <c r="J145" s="15" t="s">
        <v>149</v>
      </c>
      <c r="K145" s="11" t="s">
        <v>32</v>
      </c>
      <c r="L145" s="11"/>
      <c r="M145" s="12"/>
    </row>
    <row r="146" s="13" customFormat="true" ht="20.1" hidden="false" customHeight="true" outlineLevel="0" collapsed="false">
      <c r="A146" s="6" t="n">
        <f aca="false">A145+1</f>
        <v>145</v>
      </c>
      <c r="B146" s="7" t="n">
        <v>19393</v>
      </c>
      <c r="C146" s="8" t="n">
        <v>37275</v>
      </c>
      <c r="D146" s="9" t="n">
        <v>197504243</v>
      </c>
      <c r="E146" s="10" t="s">
        <v>189</v>
      </c>
      <c r="F146" s="11" t="s">
        <v>11</v>
      </c>
      <c r="G146" s="5" t="n">
        <v>19484</v>
      </c>
      <c r="H146" s="14" t="n">
        <v>5</v>
      </c>
      <c r="I146" s="14" t="s">
        <v>55</v>
      </c>
      <c r="J146" s="15" t="s">
        <v>129</v>
      </c>
      <c r="K146" s="11" t="s">
        <v>32</v>
      </c>
      <c r="L146" s="11"/>
      <c r="M146" s="12"/>
    </row>
    <row r="147" s="13" customFormat="true" ht="20.1" hidden="false" customHeight="true" outlineLevel="0" collapsed="false">
      <c r="A147" s="6" t="n">
        <f aca="false">A146+1</f>
        <v>146</v>
      </c>
      <c r="B147" s="7" t="n">
        <v>19396</v>
      </c>
      <c r="C147" s="8" t="n">
        <v>37278</v>
      </c>
      <c r="D147" s="9" t="n">
        <v>197601703</v>
      </c>
      <c r="E147" s="10" t="s">
        <v>190</v>
      </c>
      <c r="F147" s="11" t="s">
        <v>11</v>
      </c>
      <c r="G147" s="5" t="n">
        <v>20876</v>
      </c>
      <c r="H147" s="14" t="n">
        <v>25</v>
      </c>
      <c r="I147" s="14" t="s">
        <v>31</v>
      </c>
      <c r="J147" s="15" t="s">
        <v>191</v>
      </c>
      <c r="K147" s="11" t="s">
        <v>32</v>
      </c>
      <c r="L147" s="11"/>
      <c r="M147" s="12"/>
    </row>
    <row r="148" s="13" customFormat="true" ht="20.1" hidden="false" customHeight="true" outlineLevel="0" collapsed="false">
      <c r="A148" s="6" t="n">
        <f aca="false">A147+1</f>
        <v>147</v>
      </c>
      <c r="B148" s="7" t="n">
        <v>19399</v>
      </c>
      <c r="C148" s="8" t="n">
        <v>37281</v>
      </c>
      <c r="D148" s="9" t="n">
        <v>197402546</v>
      </c>
      <c r="E148" s="10" t="s">
        <v>192</v>
      </c>
      <c r="F148" s="11" t="s">
        <v>11</v>
      </c>
      <c r="G148" s="5" t="n">
        <v>19638</v>
      </c>
      <c r="H148" s="14" t="n">
        <v>10</v>
      </c>
      <c r="I148" s="14" t="s">
        <v>36</v>
      </c>
      <c r="J148" s="15" t="s">
        <v>129</v>
      </c>
      <c r="K148" s="11" t="s">
        <v>32</v>
      </c>
      <c r="L148" s="11"/>
      <c r="M148" s="12"/>
    </row>
    <row r="149" s="13" customFormat="true" ht="20.1" hidden="false" customHeight="true" outlineLevel="0" collapsed="false">
      <c r="A149" s="6" t="n">
        <f aca="false">A148+1</f>
        <v>148</v>
      </c>
      <c r="B149" s="7" t="n">
        <v>19400</v>
      </c>
      <c r="C149" s="8" t="n">
        <v>37282</v>
      </c>
      <c r="D149" s="9" t="n">
        <v>197501645</v>
      </c>
      <c r="E149" s="10" t="s">
        <v>193</v>
      </c>
      <c r="F149" s="11" t="s">
        <v>11</v>
      </c>
      <c r="G149" s="5" t="n">
        <v>20096</v>
      </c>
      <c r="H149" s="14" t="n">
        <v>1</v>
      </c>
      <c r="I149" s="14" t="s">
        <v>40</v>
      </c>
      <c r="J149" s="15" t="s">
        <v>194</v>
      </c>
      <c r="K149" s="11" t="s">
        <v>32</v>
      </c>
      <c r="L149" s="11"/>
      <c r="M149" s="12"/>
    </row>
    <row r="150" s="13" customFormat="true" ht="20.1" hidden="false" customHeight="true" outlineLevel="0" collapsed="false">
      <c r="A150" s="6" t="n">
        <f aca="false">A149+1</f>
        <v>149</v>
      </c>
      <c r="B150" s="7" t="n">
        <v>19412</v>
      </c>
      <c r="C150" s="8" t="n">
        <v>37294</v>
      </c>
      <c r="D150" s="16" t="n">
        <v>197401040</v>
      </c>
      <c r="E150" s="10" t="s">
        <v>195</v>
      </c>
      <c r="F150" s="11" t="s">
        <v>11</v>
      </c>
      <c r="G150" s="5" t="n">
        <v>20095</v>
      </c>
      <c r="H150" s="14" t="n">
        <v>1</v>
      </c>
      <c r="I150" s="14" t="n">
        <v>6</v>
      </c>
      <c r="J150" s="15" t="n">
        <v>1955</v>
      </c>
      <c r="K150" s="27" t="s">
        <v>32</v>
      </c>
      <c r="L150" s="11"/>
      <c r="M150" s="12"/>
    </row>
    <row r="151" s="13" customFormat="true" ht="20.1" hidden="false" customHeight="true" outlineLevel="0" collapsed="false">
      <c r="A151" s="6" t="n">
        <f aca="false">A150+1</f>
        <v>150</v>
      </c>
      <c r="B151" s="7" t="n">
        <v>19451</v>
      </c>
      <c r="C151" s="8" t="n">
        <v>37332</v>
      </c>
      <c r="D151" s="9" t="n">
        <v>197203283</v>
      </c>
      <c r="E151" s="10" t="s">
        <v>196</v>
      </c>
      <c r="F151" s="11" t="s">
        <v>11</v>
      </c>
      <c r="G151" s="5" t="n">
        <v>19503</v>
      </c>
      <c r="H151" s="14" t="n">
        <v>24</v>
      </c>
      <c r="I151" s="14" t="s">
        <v>55</v>
      </c>
      <c r="J151" s="15" t="s">
        <v>129</v>
      </c>
      <c r="K151" s="11" t="s">
        <v>32</v>
      </c>
      <c r="L151" s="11"/>
      <c r="M151" s="12"/>
    </row>
    <row r="152" s="13" customFormat="true" ht="20.1" hidden="false" customHeight="true" outlineLevel="0" collapsed="false">
      <c r="A152" s="6" t="n">
        <f aca="false">A151+1</f>
        <v>151</v>
      </c>
      <c r="B152" s="7" t="n">
        <v>19453</v>
      </c>
      <c r="C152" s="8" t="n">
        <v>37334</v>
      </c>
      <c r="D152" s="9" t="n">
        <v>197603424</v>
      </c>
      <c r="E152" s="10" t="s">
        <v>197</v>
      </c>
      <c r="F152" s="11" t="s">
        <v>11</v>
      </c>
      <c r="G152" s="5" t="n">
        <v>20333</v>
      </c>
      <c r="H152" s="14" t="n">
        <v>9</v>
      </c>
      <c r="I152" s="14" t="s">
        <v>38</v>
      </c>
      <c r="J152" s="15" t="s">
        <v>194</v>
      </c>
      <c r="K152" s="11" t="s">
        <v>32</v>
      </c>
      <c r="L152" s="11"/>
      <c r="M152" s="12"/>
    </row>
    <row r="153" s="13" customFormat="true" ht="20.1" hidden="false" customHeight="true" outlineLevel="0" collapsed="false">
      <c r="A153" s="6" t="n">
        <f aca="false">A152+1</f>
        <v>152</v>
      </c>
      <c r="B153" s="7" t="n">
        <v>19482</v>
      </c>
      <c r="C153" s="8" t="n">
        <v>37361</v>
      </c>
      <c r="D153" s="9" t="n">
        <v>197507286</v>
      </c>
      <c r="E153" s="10" t="s">
        <v>198</v>
      </c>
      <c r="F153" s="11" t="s">
        <v>11</v>
      </c>
      <c r="G153" s="5" t="n">
        <v>20075</v>
      </c>
      <c r="H153" s="14" t="n">
        <v>17</v>
      </c>
      <c r="I153" s="14" t="s">
        <v>76</v>
      </c>
      <c r="J153" s="15" t="s">
        <v>149</v>
      </c>
      <c r="K153" s="30" t="s">
        <v>32</v>
      </c>
      <c r="L153" s="11"/>
      <c r="M153" s="12"/>
    </row>
    <row r="154" s="13" customFormat="true" ht="20.1" hidden="false" customHeight="true" outlineLevel="0" collapsed="false">
      <c r="A154" s="6" t="n">
        <f aca="false">A153+1</f>
        <v>153</v>
      </c>
      <c r="B154" s="7" t="n">
        <v>19553</v>
      </c>
      <c r="C154" s="8" t="n">
        <v>37903</v>
      </c>
      <c r="D154" s="9" t="n">
        <v>199105934</v>
      </c>
      <c r="E154" s="10" t="s">
        <v>199</v>
      </c>
      <c r="F154" s="11" t="s">
        <v>18</v>
      </c>
      <c r="G154" s="5" t="n">
        <v>24715</v>
      </c>
      <c r="H154" s="14" t="n">
        <v>31</v>
      </c>
      <c r="I154" s="14" t="s">
        <v>67</v>
      </c>
      <c r="J154" s="15" t="s">
        <v>200</v>
      </c>
      <c r="K154" s="31" t="s">
        <v>32</v>
      </c>
      <c r="L154" s="11"/>
      <c r="M154" s="12"/>
    </row>
    <row r="155" s="13" customFormat="true" ht="20.1" hidden="false" customHeight="true" outlineLevel="0" collapsed="false">
      <c r="A155" s="6" t="n">
        <f aca="false">A154+1</f>
        <v>154</v>
      </c>
      <c r="B155" s="7" t="n">
        <v>19656</v>
      </c>
      <c r="C155" s="8" t="n">
        <v>37900</v>
      </c>
      <c r="D155" s="9" t="n">
        <v>199302932</v>
      </c>
      <c r="E155" s="10" t="s">
        <v>201</v>
      </c>
      <c r="F155" s="11" t="s">
        <v>18</v>
      </c>
      <c r="G155" s="5" t="n">
        <v>26061</v>
      </c>
      <c r="H155" s="14" t="n">
        <v>8</v>
      </c>
      <c r="I155" s="14" t="s">
        <v>55</v>
      </c>
      <c r="J155" s="15" t="s">
        <v>202</v>
      </c>
      <c r="K155" s="11" t="s">
        <v>32</v>
      </c>
      <c r="L155" s="11"/>
      <c r="M155" s="12"/>
    </row>
    <row r="156" s="13" customFormat="true" ht="20.1" hidden="false" customHeight="true" outlineLevel="0" collapsed="false">
      <c r="A156" s="6" t="n">
        <f aca="false">A155+1</f>
        <v>155</v>
      </c>
      <c r="B156" s="7" t="n">
        <v>19669</v>
      </c>
      <c r="C156" s="8" t="n">
        <v>37847</v>
      </c>
      <c r="D156" s="9" t="n">
        <v>198602092</v>
      </c>
      <c r="E156" s="10" t="s">
        <v>203</v>
      </c>
      <c r="F156" s="11" t="s">
        <v>18</v>
      </c>
      <c r="G156" s="5" t="n">
        <v>23482</v>
      </c>
      <c r="H156" s="14" t="n">
        <v>15</v>
      </c>
      <c r="I156" s="14" t="s">
        <v>43</v>
      </c>
      <c r="J156" s="15" t="s">
        <v>184</v>
      </c>
      <c r="K156" s="11" t="s">
        <v>32</v>
      </c>
      <c r="L156" s="11"/>
      <c r="M156" s="12"/>
    </row>
    <row r="157" s="13" customFormat="true" ht="20.1" hidden="false" customHeight="true" outlineLevel="0" collapsed="false">
      <c r="A157" s="6" t="n">
        <f aca="false">A156+1</f>
        <v>156</v>
      </c>
      <c r="B157" s="7" t="n">
        <v>19671</v>
      </c>
      <c r="C157" s="8" t="n">
        <v>37741</v>
      </c>
      <c r="D157" s="9" t="n">
        <v>199302818</v>
      </c>
      <c r="E157" s="10" t="s">
        <v>204</v>
      </c>
      <c r="F157" s="11" t="s">
        <v>18</v>
      </c>
      <c r="G157" s="5" t="n">
        <v>25368</v>
      </c>
      <c r="H157" s="14" t="n">
        <v>14</v>
      </c>
      <c r="I157" s="14" t="s">
        <v>38</v>
      </c>
      <c r="J157" s="15" t="s">
        <v>205</v>
      </c>
      <c r="K157" s="11" t="s">
        <v>32</v>
      </c>
      <c r="L157" s="22"/>
      <c r="M157" s="12"/>
    </row>
    <row r="158" s="13" customFormat="true" ht="20.1" hidden="false" customHeight="true" outlineLevel="0" collapsed="false">
      <c r="A158" s="6" t="n">
        <f aca="false">A157+1</f>
        <v>157</v>
      </c>
      <c r="B158" s="7" t="n">
        <v>19818</v>
      </c>
      <c r="C158" s="8" t="n">
        <v>37901</v>
      </c>
      <c r="D158" s="9" t="n">
        <v>199701036</v>
      </c>
      <c r="E158" s="10" t="s">
        <v>206</v>
      </c>
      <c r="F158" s="11" t="s">
        <v>18</v>
      </c>
      <c r="G158" s="5" t="n">
        <v>26523</v>
      </c>
      <c r="H158" s="14" t="n">
        <v>12</v>
      </c>
      <c r="I158" s="14" t="s">
        <v>67</v>
      </c>
      <c r="J158" s="15" t="s">
        <v>207</v>
      </c>
      <c r="K158" s="11" t="s">
        <v>32</v>
      </c>
      <c r="L158" s="11"/>
      <c r="M158" s="12"/>
    </row>
    <row r="159" s="13" customFormat="true" ht="20.1" hidden="false" customHeight="true" outlineLevel="0" collapsed="false">
      <c r="A159" s="6" t="n">
        <f aca="false">A158+1</f>
        <v>158</v>
      </c>
      <c r="B159" s="10" t="n">
        <v>20385</v>
      </c>
      <c r="C159" s="8" t="n">
        <v>107752</v>
      </c>
      <c r="D159" s="9" t="n">
        <v>198106075</v>
      </c>
      <c r="E159" s="8" t="s">
        <v>208</v>
      </c>
      <c r="F159" s="16" t="s">
        <v>18</v>
      </c>
      <c r="G159" s="5" t="n">
        <v>22287</v>
      </c>
      <c r="H159" s="14" t="n">
        <v>6</v>
      </c>
      <c r="I159" s="14" t="s">
        <v>38</v>
      </c>
      <c r="J159" s="15" t="s">
        <v>127</v>
      </c>
      <c r="K159" s="11" t="s">
        <v>32</v>
      </c>
      <c r="L159" s="11"/>
      <c r="M159" s="12"/>
    </row>
    <row r="160" s="13" customFormat="true" ht="20.1" hidden="false" customHeight="true" outlineLevel="0" collapsed="false">
      <c r="A160" s="6" t="n">
        <f aca="false">A159+1</f>
        <v>159</v>
      </c>
      <c r="B160" s="10" t="n">
        <v>21529</v>
      </c>
      <c r="C160" s="10" t="n">
        <v>111237</v>
      </c>
      <c r="D160" s="9" t="n">
        <v>199395039</v>
      </c>
      <c r="E160" s="10" t="s">
        <v>209</v>
      </c>
      <c r="F160" s="11" t="s">
        <v>18</v>
      </c>
      <c r="G160" s="5" t="n">
        <v>25739</v>
      </c>
      <c r="H160" s="14" t="n">
        <v>20</v>
      </c>
      <c r="I160" s="14" t="s">
        <v>38</v>
      </c>
      <c r="J160" s="15" t="s">
        <v>210</v>
      </c>
      <c r="K160" s="11" t="s">
        <v>32</v>
      </c>
      <c r="L160" s="11"/>
      <c r="M160" s="12"/>
    </row>
    <row r="161" s="13" customFormat="true" ht="20.1" hidden="false" customHeight="true" outlineLevel="0" collapsed="false">
      <c r="A161" s="6" t="n">
        <f aca="false">A160+1</f>
        <v>160</v>
      </c>
      <c r="B161" s="10" t="n">
        <v>21532</v>
      </c>
      <c r="C161" s="10" t="n">
        <v>106897</v>
      </c>
      <c r="D161" s="9" t="n">
        <v>198004949</v>
      </c>
      <c r="E161" s="10" t="s">
        <v>211</v>
      </c>
      <c r="F161" s="11" t="s">
        <v>18</v>
      </c>
      <c r="G161" s="5" t="n">
        <v>20134</v>
      </c>
      <c r="H161" s="14" t="n">
        <v>14</v>
      </c>
      <c r="I161" s="14" t="s">
        <v>31</v>
      </c>
      <c r="J161" s="15" t="s">
        <v>194</v>
      </c>
      <c r="K161" s="11" t="s">
        <v>32</v>
      </c>
      <c r="L161" s="11"/>
      <c r="M161" s="12"/>
    </row>
    <row r="162" s="13" customFormat="true" ht="20.1" hidden="false" customHeight="true" outlineLevel="0" collapsed="false">
      <c r="A162" s="6" t="n">
        <f aca="false">A161+1</f>
        <v>161</v>
      </c>
      <c r="B162" s="10" t="n">
        <v>21547</v>
      </c>
      <c r="C162" s="10" t="n">
        <v>111241</v>
      </c>
      <c r="D162" s="9" t="n">
        <v>199304081</v>
      </c>
      <c r="E162" s="10" t="s">
        <v>212</v>
      </c>
      <c r="F162" s="11" t="s">
        <v>18</v>
      </c>
      <c r="G162" s="5" t="n">
        <v>23894</v>
      </c>
      <c r="H162" s="14" t="n">
        <v>1</v>
      </c>
      <c r="I162" s="14" t="s">
        <v>38</v>
      </c>
      <c r="J162" s="15" t="s">
        <v>213</v>
      </c>
      <c r="K162" s="11" t="s">
        <v>32</v>
      </c>
      <c r="L162" s="11"/>
      <c r="M162" s="12"/>
    </row>
    <row r="163" s="13" customFormat="true" ht="20.1" hidden="false" customHeight="true" outlineLevel="0" collapsed="false">
      <c r="A163" s="6" t="n">
        <f aca="false">A162+1</f>
        <v>162</v>
      </c>
      <c r="B163" s="10" t="n">
        <v>21563</v>
      </c>
      <c r="C163" s="10" t="n">
        <v>111242</v>
      </c>
      <c r="D163" s="9" t="n">
        <v>199315867</v>
      </c>
      <c r="E163" s="10" t="s">
        <v>214</v>
      </c>
      <c r="F163" s="11" t="s">
        <v>18</v>
      </c>
      <c r="G163" s="5" t="n">
        <v>23929</v>
      </c>
      <c r="H163" s="14" t="n">
        <v>6</v>
      </c>
      <c r="I163" s="14" t="s">
        <v>40</v>
      </c>
      <c r="J163" s="15" t="s">
        <v>213</v>
      </c>
      <c r="K163" s="11" t="s">
        <v>32</v>
      </c>
      <c r="L163" s="11"/>
      <c r="M163" s="12"/>
    </row>
    <row r="164" s="13" customFormat="true" ht="20.1" hidden="false" customHeight="true" outlineLevel="0" collapsed="false">
      <c r="A164" s="6" t="n">
        <f aca="false">A163+1</f>
        <v>163</v>
      </c>
      <c r="B164" s="10" t="n">
        <v>21567</v>
      </c>
      <c r="C164" s="10" t="n">
        <v>108152</v>
      </c>
      <c r="D164" s="9" t="n">
        <v>199102467</v>
      </c>
      <c r="E164" s="10" t="s">
        <v>215</v>
      </c>
      <c r="F164" s="11" t="s">
        <v>18</v>
      </c>
      <c r="G164" s="5" t="n">
        <v>25369</v>
      </c>
      <c r="H164" s="14" t="n">
        <v>15</v>
      </c>
      <c r="I164" s="14" t="s">
        <v>36</v>
      </c>
      <c r="J164" s="15" t="s">
        <v>205</v>
      </c>
      <c r="K164" s="11" t="s">
        <v>32</v>
      </c>
      <c r="L164" s="11"/>
      <c r="M164" s="12"/>
    </row>
    <row r="165" s="13" customFormat="true" ht="20.1" hidden="false" customHeight="true" outlineLevel="0" collapsed="false">
      <c r="A165" s="6" t="n">
        <f aca="false">A164+1</f>
        <v>164</v>
      </c>
      <c r="B165" s="10" t="n">
        <v>22390</v>
      </c>
      <c r="C165" s="10" t="n">
        <v>105530</v>
      </c>
      <c r="D165" s="9" t="n">
        <v>197803405</v>
      </c>
      <c r="E165" s="8" t="s">
        <v>216</v>
      </c>
      <c r="F165" s="16" t="s">
        <v>18</v>
      </c>
      <c r="G165" s="5" t="n">
        <v>19903</v>
      </c>
      <c r="H165" s="14" t="n">
        <v>28</v>
      </c>
      <c r="I165" s="14" t="s">
        <v>38</v>
      </c>
      <c r="J165" s="15" t="s">
        <v>149</v>
      </c>
      <c r="K165" s="11" t="s">
        <v>32</v>
      </c>
      <c r="L165" s="11"/>
      <c r="M165" s="12"/>
    </row>
    <row r="166" s="13" customFormat="true" ht="20.1" hidden="false" customHeight="true" outlineLevel="0" collapsed="false">
      <c r="A166" s="6" t="n">
        <f aca="false">A165+1</f>
        <v>165</v>
      </c>
      <c r="B166" s="10" t="n">
        <v>22480</v>
      </c>
      <c r="C166" s="10" t="n">
        <v>101976</v>
      </c>
      <c r="D166" s="9" t="n">
        <v>198005878</v>
      </c>
      <c r="E166" s="8" t="s">
        <v>217</v>
      </c>
      <c r="F166" s="16" t="s">
        <v>18</v>
      </c>
      <c r="G166" s="5" t="n">
        <v>21079</v>
      </c>
      <c r="H166" s="14" t="n">
        <v>16</v>
      </c>
      <c r="I166" s="14" t="s">
        <v>57</v>
      </c>
      <c r="J166" s="15" t="s">
        <v>191</v>
      </c>
      <c r="K166" s="11" t="s">
        <v>32</v>
      </c>
      <c r="L166" s="11"/>
      <c r="M166" s="12"/>
    </row>
    <row r="167" s="13" customFormat="true" ht="20.1" hidden="false" customHeight="true" outlineLevel="0" collapsed="false">
      <c r="A167" s="6" t="n">
        <f aca="false">A166+1</f>
        <v>166</v>
      </c>
      <c r="B167" s="10" t="n">
        <v>22486</v>
      </c>
      <c r="C167" s="10" t="n">
        <v>101980</v>
      </c>
      <c r="D167" s="9" t="n">
        <v>198103587</v>
      </c>
      <c r="E167" s="8" t="s">
        <v>218</v>
      </c>
      <c r="F167" s="16" t="s">
        <v>18</v>
      </c>
      <c r="G167" s="5" t="n">
        <v>21293</v>
      </c>
      <c r="H167" s="14" t="n">
        <v>18</v>
      </c>
      <c r="I167" s="14" t="s">
        <v>43</v>
      </c>
      <c r="J167" s="15" t="s">
        <v>44</v>
      </c>
      <c r="K167" s="11" t="s">
        <v>32</v>
      </c>
      <c r="L167" s="11"/>
      <c r="M167" s="12"/>
    </row>
    <row r="168" s="13" customFormat="true" ht="20.1" hidden="false" customHeight="true" outlineLevel="0" collapsed="false">
      <c r="A168" s="6" t="n">
        <f aca="false">A167+1</f>
        <v>167</v>
      </c>
      <c r="B168" s="10" t="n">
        <v>23385</v>
      </c>
      <c r="C168" s="10" t="n">
        <v>111507</v>
      </c>
      <c r="D168" s="9" t="n">
        <v>199308564</v>
      </c>
      <c r="E168" s="10" t="s">
        <v>219</v>
      </c>
      <c r="F168" s="11" t="s">
        <v>18</v>
      </c>
      <c r="G168" s="5" t="n">
        <v>24782</v>
      </c>
      <c r="H168" s="14" t="n">
        <v>11</v>
      </c>
      <c r="I168" s="14" t="s">
        <v>36</v>
      </c>
      <c r="J168" s="15" t="s">
        <v>200</v>
      </c>
      <c r="K168" s="11" t="s">
        <v>32</v>
      </c>
      <c r="L168" s="11"/>
      <c r="M168" s="12"/>
    </row>
    <row r="169" s="13" customFormat="true" ht="20.1" hidden="false" customHeight="true" outlineLevel="0" collapsed="false">
      <c r="A169" s="6" t="n">
        <f aca="false">A168+1</f>
        <v>168</v>
      </c>
      <c r="B169" s="10" t="n">
        <v>23390</v>
      </c>
      <c r="C169" s="10" t="n">
        <v>111509</v>
      </c>
      <c r="D169" s="9" t="n">
        <v>199306009</v>
      </c>
      <c r="E169" s="10" t="s">
        <v>220</v>
      </c>
      <c r="F169" s="11" t="s">
        <v>18</v>
      </c>
      <c r="G169" s="5" t="n">
        <v>25459</v>
      </c>
      <c r="H169" s="14" t="n">
        <v>13</v>
      </c>
      <c r="I169" s="14" t="s">
        <v>57</v>
      </c>
      <c r="J169" s="15" t="s">
        <v>205</v>
      </c>
      <c r="K169" s="11" t="s">
        <v>32</v>
      </c>
      <c r="L169" s="11"/>
      <c r="M169" s="12"/>
    </row>
    <row r="170" s="13" customFormat="true" ht="20.1" hidden="false" customHeight="true" outlineLevel="0" collapsed="false">
      <c r="A170" s="6" t="n">
        <f aca="false">A169+1</f>
        <v>169</v>
      </c>
      <c r="B170" s="10" t="n">
        <v>23688</v>
      </c>
      <c r="C170" s="10" t="n">
        <v>102760</v>
      </c>
      <c r="D170" s="9" t="n">
        <v>198304215</v>
      </c>
      <c r="E170" s="8" t="s">
        <v>221</v>
      </c>
      <c r="F170" s="16" t="s">
        <v>18</v>
      </c>
      <c r="G170" s="5" t="n">
        <v>20194</v>
      </c>
      <c r="H170" s="14" t="n">
        <v>15</v>
      </c>
      <c r="I170" s="14" t="s">
        <v>43</v>
      </c>
      <c r="J170" s="15" t="s">
        <v>131</v>
      </c>
      <c r="K170" s="11" t="s">
        <v>32</v>
      </c>
      <c r="L170" s="11"/>
      <c r="M170" s="12"/>
    </row>
    <row r="171" s="13" customFormat="true" ht="20.1" hidden="false" customHeight="true" outlineLevel="0" collapsed="false">
      <c r="A171" s="6" t="n">
        <f aca="false">A170+1</f>
        <v>170</v>
      </c>
      <c r="B171" s="10" t="n">
        <v>25078</v>
      </c>
      <c r="C171" s="10" t="n">
        <v>103495</v>
      </c>
      <c r="D171" s="9" t="n">
        <v>198501149</v>
      </c>
      <c r="E171" s="8" t="s">
        <v>222</v>
      </c>
      <c r="F171" s="16" t="s">
        <v>18</v>
      </c>
      <c r="G171" s="5" t="n">
        <v>20424</v>
      </c>
      <c r="H171" s="14" t="n">
        <v>1</v>
      </c>
      <c r="I171" s="14" t="s">
        <v>76</v>
      </c>
      <c r="J171" s="15" t="s">
        <v>194</v>
      </c>
      <c r="K171" s="11" t="s">
        <v>32</v>
      </c>
      <c r="L171" s="11"/>
      <c r="M171" s="12"/>
    </row>
    <row r="172" s="13" customFormat="true" ht="20.1" hidden="false" customHeight="true" outlineLevel="0" collapsed="false">
      <c r="A172" s="6" t="n">
        <f aca="false">A171+1</f>
        <v>171</v>
      </c>
      <c r="B172" s="10" t="n">
        <v>26290</v>
      </c>
      <c r="C172" s="10" t="n">
        <v>104095</v>
      </c>
      <c r="D172" s="9" t="n">
        <v>198502563</v>
      </c>
      <c r="E172" s="8" t="s">
        <v>223</v>
      </c>
      <c r="F172" s="16" t="s">
        <v>18</v>
      </c>
      <c r="G172" s="5" t="n">
        <v>21795</v>
      </c>
      <c r="H172" s="14" t="n">
        <v>2</v>
      </c>
      <c r="I172" s="14" t="s">
        <v>57</v>
      </c>
      <c r="J172" s="15" t="s">
        <v>137</v>
      </c>
      <c r="K172" s="11" t="s">
        <v>32</v>
      </c>
      <c r="L172" s="11"/>
      <c r="M172" s="12"/>
    </row>
    <row r="173" s="13" customFormat="true" ht="20.1" hidden="false" customHeight="true" outlineLevel="0" collapsed="false">
      <c r="A173" s="6" t="n">
        <f aca="false">A172+1</f>
        <v>172</v>
      </c>
      <c r="B173" s="10" t="n">
        <v>26609</v>
      </c>
      <c r="C173" s="10" t="n">
        <v>104418</v>
      </c>
      <c r="D173" s="9" t="n">
        <v>198502623</v>
      </c>
      <c r="E173" s="8" t="s">
        <v>224</v>
      </c>
      <c r="F173" s="16" t="s">
        <v>18</v>
      </c>
      <c r="G173" s="5" t="n">
        <v>21272</v>
      </c>
      <c r="H173" s="14" t="n">
        <v>28</v>
      </c>
      <c r="I173" s="14" t="s">
        <v>34</v>
      </c>
      <c r="J173" s="15" t="s">
        <v>44</v>
      </c>
      <c r="K173" s="11" t="s">
        <v>32</v>
      </c>
      <c r="L173" s="11"/>
      <c r="M173" s="12"/>
    </row>
    <row r="174" s="13" customFormat="true" ht="20.1" hidden="false" customHeight="true" outlineLevel="0" collapsed="false">
      <c r="A174" s="6" t="n">
        <f aca="false">A173+1</f>
        <v>173</v>
      </c>
      <c r="B174" s="10" t="n">
        <v>26616</v>
      </c>
      <c r="C174" s="10" t="n">
        <v>104424</v>
      </c>
      <c r="D174" s="9" t="n">
        <v>198502587</v>
      </c>
      <c r="E174" s="8" t="s">
        <v>225</v>
      </c>
      <c r="F174" s="16" t="s">
        <v>18</v>
      </c>
      <c r="G174" s="5" t="n">
        <v>22994</v>
      </c>
      <c r="H174" s="14" t="n">
        <v>14</v>
      </c>
      <c r="I174" s="14" t="s">
        <v>76</v>
      </c>
      <c r="J174" s="15" t="s">
        <v>139</v>
      </c>
      <c r="K174" s="11" t="s">
        <v>32</v>
      </c>
      <c r="L174" s="11"/>
      <c r="M174" s="12"/>
    </row>
    <row r="175" s="13" customFormat="true" ht="20.1" hidden="false" customHeight="true" outlineLevel="0" collapsed="false">
      <c r="A175" s="6" t="n">
        <f aca="false">A174+1</f>
        <v>174</v>
      </c>
      <c r="B175" s="10" t="n">
        <v>26737</v>
      </c>
      <c r="C175" s="10" t="n">
        <v>104555</v>
      </c>
      <c r="D175" s="9" t="n">
        <v>197508183</v>
      </c>
      <c r="E175" s="8" t="s">
        <v>226</v>
      </c>
      <c r="F175" s="16" t="s">
        <v>18</v>
      </c>
      <c r="G175" s="5" t="n">
        <v>20637</v>
      </c>
      <c r="H175" s="14" t="n">
        <v>1</v>
      </c>
      <c r="I175" s="14" t="s">
        <v>40</v>
      </c>
      <c r="J175" s="15" t="s">
        <v>154</v>
      </c>
      <c r="K175" s="11" t="s">
        <v>32</v>
      </c>
      <c r="L175" s="11"/>
      <c r="M175" s="12"/>
    </row>
    <row r="176" s="13" customFormat="true" ht="20.1" hidden="false" customHeight="true" outlineLevel="0" collapsed="false">
      <c r="A176" s="6" t="n">
        <f aca="false">A175+1</f>
        <v>175</v>
      </c>
      <c r="B176" s="10" t="n">
        <v>26865</v>
      </c>
      <c r="C176" s="10" t="n">
        <v>104687</v>
      </c>
      <c r="D176" s="9" t="n">
        <v>198502565</v>
      </c>
      <c r="E176" s="8" t="s">
        <v>227</v>
      </c>
      <c r="F176" s="16" t="s">
        <v>18</v>
      </c>
      <c r="G176" s="5" t="n">
        <v>21908</v>
      </c>
      <c r="H176" s="14" t="n">
        <v>24</v>
      </c>
      <c r="I176" s="14" t="s">
        <v>76</v>
      </c>
      <c r="J176" s="15" t="s">
        <v>137</v>
      </c>
      <c r="K176" s="11" t="s">
        <v>32</v>
      </c>
      <c r="L176" s="11"/>
      <c r="M176" s="12"/>
    </row>
    <row r="177" s="13" customFormat="true" ht="20.1" hidden="false" customHeight="true" outlineLevel="0" collapsed="false">
      <c r="A177" s="6" t="n">
        <f aca="false">A176+1</f>
        <v>176</v>
      </c>
      <c r="B177" s="10" t="n">
        <v>27117</v>
      </c>
      <c r="C177" s="10" t="n">
        <v>104720</v>
      </c>
      <c r="D177" s="9" t="n">
        <v>198802240</v>
      </c>
      <c r="E177" s="8" t="s">
        <v>228</v>
      </c>
      <c r="F177" s="16" t="s">
        <v>18</v>
      </c>
      <c r="G177" s="5" t="n">
        <v>20547</v>
      </c>
      <c r="H177" s="14" t="n">
        <v>2</v>
      </c>
      <c r="I177" s="14" t="s">
        <v>43</v>
      </c>
      <c r="J177" s="15" t="s">
        <v>154</v>
      </c>
      <c r="K177" s="11" t="s">
        <v>32</v>
      </c>
      <c r="L177" s="11"/>
      <c r="M177" s="12"/>
    </row>
    <row r="178" s="13" customFormat="true" ht="20.1" hidden="false" customHeight="true" outlineLevel="0" collapsed="false">
      <c r="A178" s="6" t="n">
        <f aca="false">A177+1</f>
        <v>177</v>
      </c>
      <c r="B178" s="10" t="n">
        <v>27228</v>
      </c>
      <c r="C178" s="10" t="n">
        <v>104836</v>
      </c>
      <c r="D178" s="9" t="n">
        <v>198801872</v>
      </c>
      <c r="E178" s="8" t="s">
        <v>229</v>
      </c>
      <c r="F178" s="16" t="s">
        <v>18</v>
      </c>
      <c r="G178" s="5" t="n">
        <v>23121</v>
      </c>
      <c r="H178" s="14" t="n">
        <v>20</v>
      </c>
      <c r="I178" s="14" t="s">
        <v>43</v>
      </c>
      <c r="J178" s="15" t="s">
        <v>162</v>
      </c>
      <c r="K178" s="11" t="s">
        <v>32</v>
      </c>
      <c r="L178" s="11"/>
      <c r="M178" s="12"/>
    </row>
    <row r="179" s="13" customFormat="true" ht="20.1" hidden="false" customHeight="true" outlineLevel="0" collapsed="false">
      <c r="A179" s="6" t="n">
        <f aca="false">A178+1</f>
        <v>178</v>
      </c>
      <c r="B179" s="10" t="n">
        <v>27692</v>
      </c>
      <c r="C179" s="10" t="n">
        <v>105278</v>
      </c>
      <c r="D179" s="30" t="n">
        <v>199003379</v>
      </c>
      <c r="E179" s="8" t="s">
        <v>230</v>
      </c>
      <c r="F179" s="16" t="s">
        <v>20</v>
      </c>
      <c r="G179" s="5" t="n">
        <v>23019</v>
      </c>
      <c r="H179" s="14" t="n">
        <v>8</v>
      </c>
      <c r="I179" s="14" t="s">
        <v>38</v>
      </c>
      <c r="J179" s="15" t="s">
        <v>162</v>
      </c>
      <c r="K179" s="11" t="s">
        <v>32</v>
      </c>
      <c r="L179" s="11"/>
      <c r="M179" s="12"/>
    </row>
    <row r="180" s="13" customFormat="true" ht="20.1" hidden="false" customHeight="true" outlineLevel="0" collapsed="false">
      <c r="A180" s="6" t="n">
        <f aca="false">A179+1</f>
        <v>179</v>
      </c>
      <c r="B180" s="10" t="n">
        <v>27706</v>
      </c>
      <c r="C180" s="10" t="n">
        <v>105467</v>
      </c>
      <c r="D180" s="9" t="n">
        <v>198204051</v>
      </c>
      <c r="E180" s="8" t="s">
        <v>231</v>
      </c>
      <c r="F180" s="16" t="s">
        <v>20</v>
      </c>
      <c r="G180" s="5" t="n">
        <v>22648</v>
      </c>
      <c r="H180" s="14" t="n">
        <v>2</v>
      </c>
      <c r="I180" s="14" t="s">
        <v>38</v>
      </c>
      <c r="J180" s="15" t="s">
        <v>139</v>
      </c>
      <c r="K180" s="11" t="s">
        <v>32</v>
      </c>
      <c r="L180" s="11"/>
      <c r="M180" s="12"/>
    </row>
    <row r="181" s="13" customFormat="true" ht="20.1" hidden="false" customHeight="true" outlineLevel="0" collapsed="false">
      <c r="A181" s="6" t="n">
        <f aca="false">A180+1</f>
        <v>180</v>
      </c>
      <c r="B181" s="10" t="n">
        <v>27992</v>
      </c>
      <c r="C181" s="8" t="n">
        <v>105805</v>
      </c>
      <c r="D181" s="9" t="n">
        <v>198003153</v>
      </c>
      <c r="E181" s="8" t="s">
        <v>232</v>
      </c>
      <c r="F181" s="16" t="s">
        <v>18</v>
      </c>
      <c r="G181" s="5" t="n">
        <v>19483</v>
      </c>
      <c r="H181" s="14" t="n">
        <v>4</v>
      </c>
      <c r="I181" s="14" t="s">
        <v>55</v>
      </c>
      <c r="J181" s="15" t="s">
        <v>129</v>
      </c>
      <c r="K181" s="11" t="s">
        <v>32</v>
      </c>
      <c r="L181" s="11"/>
      <c r="M181" s="12"/>
    </row>
    <row r="182" s="13" customFormat="true" ht="20.1" hidden="false" customHeight="true" outlineLevel="0" collapsed="false">
      <c r="A182" s="6" t="n">
        <f aca="false">A181+1</f>
        <v>181</v>
      </c>
      <c r="B182" s="10" t="n">
        <v>28281</v>
      </c>
      <c r="C182" s="10" t="n">
        <v>111859</v>
      </c>
      <c r="D182" s="9" t="n">
        <v>199505545</v>
      </c>
      <c r="E182" s="10" t="s">
        <v>233</v>
      </c>
      <c r="F182" s="11" t="s">
        <v>18</v>
      </c>
      <c r="G182" s="5" t="n">
        <v>25328</v>
      </c>
      <c r="H182" s="14" t="n">
        <v>5</v>
      </c>
      <c r="I182" s="14" t="n">
        <v>5</v>
      </c>
      <c r="J182" s="15" t="n">
        <v>1969</v>
      </c>
      <c r="K182" s="11" t="s">
        <v>32</v>
      </c>
      <c r="L182" s="11"/>
      <c r="M182" s="12"/>
    </row>
    <row r="183" s="13" customFormat="true" ht="20.1" hidden="false" customHeight="true" outlineLevel="0" collapsed="false">
      <c r="A183" s="6" t="n">
        <f aca="false">A182+1</f>
        <v>182</v>
      </c>
      <c r="B183" s="10" t="n">
        <v>28429</v>
      </c>
      <c r="C183" s="8" t="n">
        <v>106100</v>
      </c>
      <c r="D183" s="9" t="n">
        <v>198802457</v>
      </c>
      <c r="E183" s="8" t="s">
        <v>234</v>
      </c>
      <c r="F183" s="16" t="s">
        <v>18</v>
      </c>
      <c r="G183" s="5" t="n">
        <v>21894</v>
      </c>
      <c r="H183" s="14" t="n">
        <v>10</v>
      </c>
      <c r="I183" s="14" t="s">
        <v>76</v>
      </c>
      <c r="J183" s="15" t="s">
        <v>137</v>
      </c>
      <c r="K183" s="11" t="s">
        <v>32</v>
      </c>
      <c r="L183" s="11"/>
      <c r="M183" s="12"/>
    </row>
    <row r="184" s="13" customFormat="true" ht="20.1" hidden="false" customHeight="true" outlineLevel="0" collapsed="false">
      <c r="A184" s="6" t="n">
        <f aca="false">A183+1</f>
        <v>183</v>
      </c>
      <c r="B184" s="10" t="n">
        <v>28603</v>
      </c>
      <c r="C184" s="8" t="n">
        <v>106218</v>
      </c>
      <c r="D184" s="9" t="n">
        <v>197502178</v>
      </c>
      <c r="E184" s="8" t="s">
        <v>235</v>
      </c>
      <c r="F184" s="16" t="s">
        <v>18</v>
      </c>
      <c r="G184" s="5" t="n">
        <v>20590</v>
      </c>
      <c r="H184" s="14" t="n">
        <v>15</v>
      </c>
      <c r="I184" s="14" t="s">
        <v>55</v>
      </c>
      <c r="J184" s="15" t="s">
        <v>154</v>
      </c>
      <c r="K184" s="11" t="s">
        <v>32</v>
      </c>
      <c r="L184" s="11"/>
      <c r="M184" s="12"/>
    </row>
    <row r="185" s="13" customFormat="true" ht="20.1" hidden="false" customHeight="true" outlineLevel="0" collapsed="false">
      <c r="A185" s="6" t="n">
        <f aca="false">A184+1</f>
        <v>184</v>
      </c>
      <c r="B185" s="10" t="n">
        <v>28624</v>
      </c>
      <c r="C185" s="8" t="n">
        <v>106232</v>
      </c>
      <c r="D185" s="9" t="n">
        <v>198108934</v>
      </c>
      <c r="E185" s="8" t="s">
        <v>236</v>
      </c>
      <c r="F185" s="16" t="s">
        <v>18</v>
      </c>
      <c r="G185" s="5" t="n">
        <v>21376</v>
      </c>
      <c r="H185" s="14" t="n">
        <v>10</v>
      </c>
      <c r="I185" s="14" t="s">
        <v>40</v>
      </c>
      <c r="J185" s="15" t="s">
        <v>44</v>
      </c>
      <c r="K185" s="11" t="s">
        <v>32</v>
      </c>
      <c r="L185" s="11"/>
      <c r="M185" s="12"/>
    </row>
    <row r="186" s="13" customFormat="true" ht="20.1" hidden="false" customHeight="true" outlineLevel="0" collapsed="false">
      <c r="A186" s="6" t="n">
        <f aca="false">A185+1</f>
        <v>185</v>
      </c>
      <c r="B186" s="10" t="n">
        <v>29810</v>
      </c>
      <c r="C186" s="8" t="n">
        <v>107102</v>
      </c>
      <c r="D186" s="9" t="n">
        <v>199002174</v>
      </c>
      <c r="E186" s="8" t="s">
        <v>237</v>
      </c>
      <c r="F186" s="16" t="s">
        <v>18</v>
      </c>
      <c r="G186" s="5" t="n">
        <v>24344</v>
      </c>
      <c r="H186" s="14" t="n">
        <v>25</v>
      </c>
      <c r="I186" s="14" t="s">
        <v>67</v>
      </c>
      <c r="J186" s="15" t="s">
        <v>238</v>
      </c>
      <c r="K186" s="11" t="s">
        <v>32</v>
      </c>
      <c r="L186" s="11"/>
      <c r="M186" s="12"/>
    </row>
    <row r="187" s="13" customFormat="true" ht="20.1" hidden="false" customHeight="true" outlineLevel="0" collapsed="false">
      <c r="A187" s="6" t="n">
        <f aca="false">A186+1</f>
        <v>186</v>
      </c>
      <c r="B187" s="10" t="n">
        <v>30026</v>
      </c>
      <c r="C187" s="10" t="n">
        <v>107260</v>
      </c>
      <c r="D187" s="9" t="n">
        <v>199001169</v>
      </c>
      <c r="E187" s="10" t="s">
        <v>239</v>
      </c>
      <c r="F187" s="11" t="s">
        <v>11</v>
      </c>
      <c r="G187" s="5" t="n">
        <v>25418</v>
      </c>
      <c r="H187" s="14" t="n">
        <v>3</v>
      </c>
      <c r="I187" s="14" t="s">
        <v>67</v>
      </c>
      <c r="J187" s="15" t="s">
        <v>205</v>
      </c>
      <c r="K187" s="11" t="s">
        <v>32</v>
      </c>
      <c r="L187" s="11"/>
      <c r="M187" s="12"/>
    </row>
    <row r="188" s="13" customFormat="true" ht="20.1" hidden="false" customHeight="true" outlineLevel="0" collapsed="false">
      <c r="A188" s="6" t="n">
        <f aca="false">A187+1</f>
        <v>187</v>
      </c>
      <c r="B188" s="10" t="n">
        <v>30415</v>
      </c>
      <c r="C188" s="8" t="n">
        <v>107631</v>
      </c>
      <c r="D188" s="9" t="n">
        <v>199002426</v>
      </c>
      <c r="E188" s="8" t="s">
        <v>240</v>
      </c>
      <c r="F188" s="16" t="s">
        <v>18</v>
      </c>
      <c r="G188" s="5" t="n">
        <v>24276</v>
      </c>
      <c r="H188" s="14" t="n">
        <v>18</v>
      </c>
      <c r="I188" s="14" t="s">
        <v>36</v>
      </c>
      <c r="J188" s="15" t="s">
        <v>238</v>
      </c>
      <c r="K188" s="11" t="s">
        <v>32</v>
      </c>
      <c r="L188" s="11"/>
      <c r="M188" s="12"/>
    </row>
    <row r="189" s="13" customFormat="true" ht="20.1" hidden="false" customHeight="true" outlineLevel="0" collapsed="false">
      <c r="A189" s="6" t="n">
        <f aca="false">A188+1</f>
        <v>188</v>
      </c>
      <c r="B189" s="10" t="n">
        <v>30529</v>
      </c>
      <c r="C189" s="8" t="n">
        <v>107745</v>
      </c>
      <c r="D189" s="9" t="n">
        <v>199001292</v>
      </c>
      <c r="E189" s="8" t="s">
        <v>241</v>
      </c>
      <c r="F189" s="16" t="s">
        <v>18</v>
      </c>
      <c r="G189" s="5" t="n">
        <v>24518</v>
      </c>
      <c r="H189" s="14" t="n">
        <v>15</v>
      </c>
      <c r="I189" s="14" t="s">
        <v>31</v>
      </c>
      <c r="J189" s="15" t="s">
        <v>200</v>
      </c>
      <c r="K189" s="11" t="s">
        <v>32</v>
      </c>
      <c r="L189" s="11"/>
      <c r="M189" s="12"/>
    </row>
    <row r="190" s="13" customFormat="true" ht="20.1" hidden="false" customHeight="true" outlineLevel="0" collapsed="false">
      <c r="A190" s="6" t="n">
        <f aca="false">A189+1</f>
        <v>189</v>
      </c>
      <c r="B190" s="10" t="n">
        <v>30818.001</v>
      </c>
      <c r="C190" s="8" t="n">
        <v>108051</v>
      </c>
      <c r="D190" s="9" t="n">
        <v>199002447</v>
      </c>
      <c r="E190" s="8" t="s">
        <v>242</v>
      </c>
      <c r="F190" s="16" t="s">
        <v>18</v>
      </c>
      <c r="G190" s="5" t="n">
        <v>24354</v>
      </c>
      <c r="H190" s="14" t="n">
        <v>4</v>
      </c>
      <c r="I190" s="14" t="s">
        <v>57</v>
      </c>
      <c r="J190" s="15" t="s">
        <v>238</v>
      </c>
      <c r="K190" s="11" t="s">
        <v>32</v>
      </c>
      <c r="L190" s="11"/>
      <c r="M190" s="12"/>
    </row>
    <row r="191" s="13" customFormat="true" ht="20.1" hidden="false" customHeight="true" outlineLevel="0" collapsed="false">
      <c r="A191" s="6" t="n">
        <f aca="false">A190+1</f>
        <v>190</v>
      </c>
      <c r="B191" s="10" t="n">
        <v>30818.002</v>
      </c>
      <c r="C191" s="8" t="n">
        <v>108055</v>
      </c>
      <c r="D191" s="9" t="n">
        <v>197605109</v>
      </c>
      <c r="E191" s="8" t="s">
        <v>243</v>
      </c>
      <c r="F191" s="16" t="s">
        <v>20</v>
      </c>
      <c r="G191" s="5" t="n">
        <v>19812</v>
      </c>
      <c r="H191" s="14" t="n">
        <v>29</v>
      </c>
      <c r="I191" s="14" t="s">
        <v>34</v>
      </c>
      <c r="J191" s="15" t="s">
        <v>149</v>
      </c>
      <c r="K191" s="11" t="s">
        <v>32</v>
      </c>
      <c r="L191" s="11"/>
      <c r="M191" s="12"/>
    </row>
    <row r="192" s="13" customFormat="true" ht="20.1" hidden="false" customHeight="true" outlineLevel="0" collapsed="false">
      <c r="A192" s="6" t="n">
        <f aca="false">A191+1</f>
        <v>191</v>
      </c>
      <c r="B192" s="10" t="n">
        <v>30818.003</v>
      </c>
      <c r="C192" s="8" t="n">
        <v>108058</v>
      </c>
      <c r="D192" s="9" t="n">
        <v>199001287</v>
      </c>
      <c r="E192" s="8" t="s">
        <v>244</v>
      </c>
      <c r="F192" s="16" t="s">
        <v>18</v>
      </c>
      <c r="G192" s="5" t="n">
        <v>24343</v>
      </c>
      <c r="H192" s="14" t="n">
        <v>24</v>
      </c>
      <c r="I192" s="14" t="s">
        <v>67</v>
      </c>
      <c r="J192" s="15" t="s">
        <v>238</v>
      </c>
      <c r="K192" s="11" t="s">
        <v>32</v>
      </c>
      <c r="L192" s="11"/>
      <c r="M192" s="12"/>
    </row>
    <row r="193" s="13" customFormat="true" ht="20.1" hidden="false" customHeight="true" outlineLevel="0" collapsed="false">
      <c r="A193" s="6" t="n">
        <f aca="false">A192+1</f>
        <v>192</v>
      </c>
      <c r="B193" s="17" t="n">
        <v>30818.016</v>
      </c>
      <c r="C193" s="8" t="n">
        <v>108260</v>
      </c>
      <c r="D193" s="9" t="n">
        <v>199000884</v>
      </c>
      <c r="E193" s="8" t="s">
        <v>245</v>
      </c>
      <c r="F193" s="16" t="s">
        <v>18</v>
      </c>
      <c r="G193" s="5" t="n">
        <v>23767</v>
      </c>
      <c r="H193" s="14" t="n">
        <v>25</v>
      </c>
      <c r="I193" s="14" t="s">
        <v>38</v>
      </c>
      <c r="J193" s="15" t="s">
        <v>213</v>
      </c>
      <c r="K193" s="11" t="s">
        <v>32</v>
      </c>
      <c r="L193" s="11"/>
      <c r="M193" s="12"/>
    </row>
    <row r="194" s="13" customFormat="true" ht="20.1" hidden="false" customHeight="true" outlineLevel="0" collapsed="false">
      <c r="A194" s="6" t="n">
        <f aca="false">A193+1</f>
        <v>193</v>
      </c>
      <c r="B194" s="17" t="n">
        <v>30818.042</v>
      </c>
      <c r="C194" s="8" t="n">
        <v>108463</v>
      </c>
      <c r="D194" s="9" t="n">
        <v>199102891</v>
      </c>
      <c r="E194" s="8" t="s">
        <v>246</v>
      </c>
      <c r="F194" s="16" t="s">
        <v>18</v>
      </c>
      <c r="G194" s="5" t="n">
        <v>24426</v>
      </c>
      <c r="H194" s="14" t="n">
        <v>15</v>
      </c>
      <c r="I194" s="14" t="s">
        <v>80</v>
      </c>
      <c r="J194" s="15" t="s">
        <v>238</v>
      </c>
      <c r="K194" s="11" t="s">
        <v>32</v>
      </c>
      <c r="L194" s="11"/>
      <c r="M194" s="12"/>
    </row>
    <row r="195" s="13" customFormat="true" ht="20.1" hidden="false" customHeight="true" outlineLevel="0" collapsed="false">
      <c r="A195" s="6" t="n">
        <f aca="false">A194+1</f>
        <v>194</v>
      </c>
      <c r="B195" s="17" t="n">
        <v>30818.052</v>
      </c>
      <c r="C195" s="8" t="n">
        <v>108592</v>
      </c>
      <c r="D195" s="9" t="n">
        <v>199002238</v>
      </c>
      <c r="E195" s="8" t="s">
        <v>247</v>
      </c>
      <c r="F195" s="16" t="s">
        <v>18</v>
      </c>
      <c r="G195" s="5" t="n">
        <v>23902</v>
      </c>
      <c r="H195" s="14" t="n">
        <v>9</v>
      </c>
      <c r="I195" s="14" t="s">
        <v>43</v>
      </c>
      <c r="J195" s="15" t="s">
        <v>213</v>
      </c>
      <c r="K195" s="11" t="s">
        <v>32</v>
      </c>
      <c r="L195" s="11"/>
      <c r="M195" s="12"/>
    </row>
    <row r="196" s="13" customFormat="true" ht="20.1" hidden="false" customHeight="true" outlineLevel="0" collapsed="false">
      <c r="A196" s="6" t="n">
        <f aca="false">A195+1</f>
        <v>195</v>
      </c>
      <c r="B196" s="17" t="n">
        <v>30818.196</v>
      </c>
      <c r="C196" s="8" t="n">
        <v>109709</v>
      </c>
      <c r="D196" s="9" t="n">
        <v>197701492</v>
      </c>
      <c r="E196" s="8" t="s">
        <v>248</v>
      </c>
      <c r="F196" s="16" t="s">
        <v>20</v>
      </c>
      <c r="G196" s="5" t="n">
        <v>20637</v>
      </c>
      <c r="H196" s="14" t="n">
        <v>1</v>
      </c>
      <c r="I196" s="14" t="s">
        <v>40</v>
      </c>
      <c r="J196" s="15" t="s">
        <v>154</v>
      </c>
      <c r="K196" s="11" t="s">
        <v>32</v>
      </c>
      <c r="L196" s="11"/>
      <c r="M196" s="12"/>
    </row>
    <row r="197" s="13" customFormat="true" ht="20.1" hidden="false" customHeight="true" outlineLevel="0" collapsed="false">
      <c r="A197" s="6" t="n">
        <f aca="false">A196+1</f>
        <v>196</v>
      </c>
      <c r="B197" s="17" t="n">
        <v>30818.29</v>
      </c>
      <c r="C197" s="8" t="n">
        <v>109909</v>
      </c>
      <c r="D197" s="9" t="n">
        <v>198201482</v>
      </c>
      <c r="E197" s="8" t="s">
        <v>249</v>
      </c>
      <c r="F197" s="16" t="s">
        <v>20</v>
      </c>
      <c r="G197" s="5" t="n">
        <v>22143</v>
      </c>
      <c r="H197" s="14" t="n">
        <v>15</v>
      </c>
      <c r="I197" s="14" t="s">
        <v>67</v>
      </c>
      <c r="J197" s="15" t="s">
        <v>131</v>
      </c>
      <c r="K197" s="11" t="s">
        <v>32</v>
      </c>
      <c r="L197" s="11"/>
      <c r="M197" s="12"/>
    </row>
    <row r="198" s="13" customFormat="true" ht="20.1" hidden="false" customHeight="true" outlineLevel="0" collapsed="false">
      <c r="A198" s="6" t="n">
        <f aca="false">A197+1</f>
        <v>197</v>
      </c>
      <c r="B198" s="17" t="n">
        <v>30818.306</v>
      </c>
      <c r="C198" s="8" t="n">
        <v>109923</v>
      </c>
      <c r="D198" s="9" t="n">
        <v>199306557</v>
      </c>
      <c r="E198" s="8" t="s">
        <v>250</v>
      </c>
      <c r="F198" s="16" t="s">
        <v>20</v>
      </c>
      <c r="G198" s="5" t="n">
        <v>23659</v>
      </c>
      <c r="H198" s="14" t="n">
        <v>9</v>
      </c>
      <c r="I198" s="14" t="s">
        <v>109</v>
      </c>
      <c r="J198" s="15" t="s">
        <v>184</v>
      </c>
      <c r="K198" s="11" t="s">
        <v>32</v>
      </c>
      <c r="L198" s="11"/>
      <c r="M198" s="12"/>
    </row>
    <row r="199" s="13" customFormat="true" ht="20.1" hidden="false" customHeight="true" outlineLevel="0" collapsed="false">
      <c r="A199" s="6" t="n">
        <f aca="false">A198+1</f>
        <v>198</v>
      </c>
      <c r="B199" s="17" t="n">
        <v>30818.331</v>
      </c>
      <c r="C199" s="8" t="n">
        <v>110786</v>
      </c>
      <c r="D199" s="9" t="n">
        <v>199800838</v>
      </c>
      <c r="E199" s="8" t="s">
        <v>251</v>
      </c>
      <c r="F199" s="16" t="s">
        <v>20</v>
      </c>
      <c r="G199" s="5" t="n">
        <v>25673</v>
      </c>
      <c r="H199" s="14" t="n">
        <v>15</v>
      </c>
      <c r="I199" s="14" t="s">
        <v>43</v>
      </c>
      <c r="J199" s="15" t="s">
        <v>210</v>
      </c>
      <c r="K199" s="11" t="s">
        <v>32</v>
      </c>
      <c r="L199" s="11"/>
      <c r="M199" s="12"/>
    </row>
    <row r="200" s="13" customFormat="true" ht="20.1" hidden="false" customHeight="true" outlineLevel="0" collapsed="false">
      <c r="A200" s="6" t="n">
        <f aca="false">A199+1</f>
        <v>199</v>
      </c>
      <c r="B200" s="17" t="n">
        <v>30818.426</v>
      </c>
      <c r="C200" s="8" t="n">
        <v>110097</v>
      </c>
      <c r="D200" s="9" t="n">
        <v>199701527</v>
      </c>
      <c r="E200" s="8" t="s">
        <v>252</v>
      </c>
      <c r="F200" s="16" t="s">
        <v>20</v>
      </c>
      <c r="G200" s="5" t="n">
        <v>25601</v>
      </c>
      <c r="H200" s="14" t="n">
        <v>2</v>
      </c>
      <c r="I200" s="14" t="s">
        <v>31</v>
      </c>
      <c r="J200" s="15" t="s">
        <v>210</v>
      </c>
      <c r="K200" s="11" t="s">
        <v>32</v>
      </c>
      <c r="L200" s="11"/>
      <c r="M200" s="12"/>
    </row>
    <row r="201" s="13" customFormat="true" ht="20.1" hidden="false" customHeight="true" outlineLevel="0" collapsed="false">
      <c r="A201" s="6" t="n">
        <f aca="false">A200+1</f>
        <v>200</v>
      </c>
      <c r="B201" s="17" t="n">
        <v>30818.427</v>
      </c>
      <c r="C201" s="8" t="n">
        <v>110780</v>
      </c>
      <c r="D201" s="9" t="n">
        <v>199701980</v>
      </c>
      <c r="E201" s="8" t="s">
        <v>253</v>
      </c>
      <c r="F201" s="16" t="s">
        <v>20</v>
      </c>
      <c r="G201" s="5" t="n">
        <v>25065</v>
      </c>
      <c r="H201" s="14" t="n">
        <v>15</v>
      </c>
      <c r="I201" s="14" t="s">
        <v>67</v>
      </c>
      <c r="J201" s="15" t="s">
        <v>254</v>
      </c>
      <c r="K201" s="11" t="s">
        <v>32</v>
      </c>
      <c r="L201" s="11"/>
      <c r="M201" s="12"/>
    </row>
    <row r="202" s="13" customFormat="true" ht="20.1" hidden="false" customHeight="true" outlineLevel="0" collapsed="false">
      <c r="A202" s="6" t="n">
        <f aca="false">A201+1</f>
        <v>201</v>
      </c>
      <c r="B202" s="17" t="n">
        <v>30818.428</v>
      </c>
      <c r="C202" s="8" t="n">
        <v>110781</v>
      </c>
      <c r="D202" s="9" t="n">
        <v>199702455</v>
      </c>
      <c r="E202" s="8" t="s">
        <v>255</v>
      </c>
      <c r="F202" s="16" t="s">
        <v>20</v>
      </c>
      <c r="G202" s="5" t="n">
        <v>26307</v>
      </c>
      <c r="H202" s="14" t="n">
        <v>9</v>
      </c>
      <c r="I202" s="14" t="s">
        <v>38</v>
      </c>
      <c r="J202" s="15" t="s">
        <v>207</v>
      </c>
      <c r="K202" s="11" t="s">
        <v>32</v>
      </c>
      <c r="L202" s="11"/>
      <c r="M202" s="12"/>
    </row>
    <row r="203" s="13" customFormat="true" ht="20.1" hidden="false" customHeight="true" outlineLevel="0" collapsed="false">
      <c r="A203" s="6" t="n">
        <f aca="false">A202+1</f>
        <v>202</v>
      </c>
      <c r="B203" s="17" t="n">
        <v>30818.43</v>
      </c>
      <c r="C203" s="8" t="n">
        <v>110783</v>
      </c>
      <c r="D203" s="9" t="n">
        <v>198304725</v>
      </c>
      <c r="E203" s="8" t="s">
        <v>256</v>
      </c>
      <c r="F203" s="16" t="s">
        <v>20</v>
      </c>
      <c r="G203" s="5" t="n">
        <v>21529</v>
      </c>
      <c r="H203" s="14" t="n">
        <v>10</v>
      </c>
      <c r="I203" s="14" t="s">
        <v>76</v>
      </c>
      <c r="J203" s="15" t="s">
        <v>44</v>
      </c>
      <c r="K203" s="11" t="s">
        <v>32</v>
      </c>
      <c r="L203" s="11"/>
      <c r="M203" s="12"/>
    </row>
    <row r="204" s="13" customFormat="true" ht="20.1" hidden="false" customHeight="true" outlineLevel="0" collapsed="false">
      <c r="A204" s="6" t="n">
        <f aca="false">A203+1</f>
        <v>203</v>
      </c>
      <c r="B204" s="17" t="n">
        <v>30818.431</v>
      </c>
      <c r="C204" s="8" t="n">
        <v>110098</v>
      </c>
      <c r="D204" s="9" t="n">
        <v>199701948</v>
      </c>
      <c r="E204" s="8" t="s">
        <v>257</v>
      </c>
      <c r="F204" s="16" t="s">
        <v>20</v>
      </c>
      <c r="G204" s="5" t="n">
        <v>26310</v>
      </c>
      <c r="H204" s="14" t="n">
        <v>12</v>
      </c>
      <c r="I204" s="14" t="s">
        <v>36</v>
      </c>
      <c r="J204" s="15" t="s">
        <v>207</v>
      </c>
      <c r="K204" s="11" t="s">
        <v>32</v>
      </c>
      <c r="L204" s="11"/>
      <c r="M204" s="12"/>
    </row>
    <row r="205" s="13" customFormat="true" ht="20.1" hidden="false" customHeight="true" outlineLevel="0" collapsed="false">
      <c r="A205" s="6" t="n">
        <f aca="false">A204+1</f>
        <v>204</v>
      </c>
      <c r="B205" s="17" t="n">
        <v>30818.434</v>
      </c>
      <c r="C205" s="8" t="n">
        <v>110096</v>
      </c>
      <c r="D205" s="9" t="n">
        <v>199702341</v>
      </c>
      <c r="E205" s="8" t="s">
        <v>258</v>
      </c>
      <c r="F205" s="16" t="s">
        <v>20</v>
      </c>
      <c r="G205" s="5" t="n">
        <v>26305</v>
      </c>
      <c r="H205" s="14" t="n">
        <v>11</v>
      </c>
      <c r="I205" s="14" t="n">
        <v>7</v>
      </c>
      <c r="J205" s="15" t="n">
        <v>1972</v>
      </c>
      <c r="K205" s="11" t="s">
        <v>32</v>
      </c>
      <c r="L205" s="11"/>
      <c r="M205" s="12"/>
    </row>
    <row r="206" s="13" customFormat="true" ht="20.1" hidden="false" customHeight="true" outlineLevel="0" collapsed="false">
      <c r="A206" s="6" t="n">
        <f aca="false">A205+1</f>
        <v>205</v>
      </c>
      <c r="B206" s="17" t="n">
        <v>30818.461</v>
      </c>
      <c r="C206" s="8" t="n">
        <v>110094</v>
      </c>
      <c r="D206" s="9" t="n">
        <v>1980025775</v>
      </c>
      <c r="E206" s="10" t="s">
        <v>259</v>
      </c>
      <c r="F206" s="11" t="s">
        <v>20</v>
      </c>
      <c r="G206" s="5" t="n">
        <v>22057</v>
      </c>
      <c r="H206" s="14" t="n">
        <v>21</v>
      </c>
      <c r="I206" s="14" t="s">
        <v>55</v>
      </c>
      <c r="J206" s="15" t="s">
        <v>131</v>
      </c>
      <c r="K206" s="11" t="s">
        <v>32</v>
      </c>
      <c r="L206" s="11"/>
      <c r="M206" s="12"/>
    </row>
    <row r="207" s="13" customFormat="true" ht="20.1" hidden="false" customHeight="true" outlineLevel="0" collapsed="false">
      <c r="A207" s="6" t="n">
        <f aca="false">A206+1</f>
        <v>206</v>
      </c>
      <c r="B207" s="17" t="n">
        <v>30818.463</v>
      </c>
      <c r="C207" s="8" t="n">
        <v>110093</v>
      </c>
      <c r="D207" s="9" t="n">
        <v>197904234</v>
      </c>
      <c r="E207" s="8" t="s">
        <v>260</v>
      </c>
      <c r="F207" s="16" t="s">
        <v>20</v>
      </c>
      <c r="G207" s="5" t="n">
        <v>20593</v>
      </c>
      <c r="H207" s="14" t="n">
        <v>18</v>
      </c>
      <c r="I207" s="14" t="s">
        <v>55</v>
      </c>
      <c r="J207" s="15" t="s">
        <v>154</v>
      </c>
      <c r="K207" s="11" t="s">
        <v>32</v>
      </c>
      <c r="L207" s="11"/>
      <c r="M207" s="12"/>
    </row>
    <row r="208" s="13" customFormat="true" ht="20.1" hidden="false" customHeight="true" outlineLevel="0" collapsed="false">
      <c r="A208" s="6" t="n">
        <f aca="false">A207+1</f>
        <v>207</v>
      </c>
      <c r="B208" s="10" t="n">
        <v>31655.1</v>
      </c>
      <c r="C208" s="10" t="n">
        <v>112135</v>
      </c>
      <c r="D208" s="9" t="n">
        <v>199702234</v>
      </c>
      <c r="E208" s="10" t="s">
        <v>261</v>
      </c>
      <c r="F208" s="11" t="s">
        <v>18</v>
      </c>
      <c r="G208" s="5" t="n">
        <v>26028</v>
      </c>
      <c r="H208" s="14" t="n">
        <v>5</v>
      </c>
      <c r="I208" s="14" t="s">
        <v>43</v>
      </c>
      <c r="J208" s="15" t="s">
        <v>202</v>
      </c>
      <c r="K208" s="11" t="s">
        <v>32</v>
      </c>
      <c r="L208" s="11"/>
      <c r="M208" s="12"/>
    </row>
    <row r="209" s="13" customFormat="true" ht="20.1" hidden="false" customHeight="true" outlineLevel="0" collapsed="false">
      <c r="A209" s="6" t="n">
        <f aca="false">A208+1</f>
        <v>208</v>
      </c>
      <c r="B209" s="7" t="n">
        <v>16767</v>
      </c>
      <c r="C209" s="8" t="n">
        <v>32236</v>
      </c>
      <c r="D209" s="9" t="n">
        <v>198203925</v>
      </c>
      <c r="E209" s="10" t="s">
        <v>262</v>
      </c>
      <c r="F209" s="11" t="s">
        <v>11</v>
      </c>
      <c r="G209" s="5" t="n">
        <v>22129</v>
      </c>
      <c r="H209" s="11" t="n">
        <v>1</v>
      </c>
      <c r="I209" s="19" t="s">
        <v>67</v>
      </c>
      <c r="J209" s="11" t="n">
        <v>1960</v>
      </c>
      <c r="K209" s="11" t="s">
        <v>263</v>
      </c>
      <c r="L209" s="11"/>
      <c r="M209" s="12"/>
    </row>
    <row r="210" s="13" customFormat="true" ht="20.1" hidden="false" customHeight="true" outlineLevel="0" collapsed="false">
      <c r="A210" s="6" t="n">
        <f aca="false">A209+1</f>
        <v>209</v>
      </c>
      <c r="B210" s="7" t="n">
        <v>17653</v>
      </c>
      <c r="C210" s="8" t="n">
        <v>34750</v>
      </c>
      <c r="D210" s="9" t="n">
        <v>198404460</v>
      </c>
      <c r="E210" s="10" t="s">
        <v>264</v>
      </c>
      <c r="F210" s="11" t="s">
        <v>11</v>
      </c>
      <c r="G210" s="5" t="n">
        <v>21741</v>
      </c>
      <c r="H210" s="11" t="n">
        <v>19</v>
      </c>
      <c r="I210" s="19" t="s">
        <v>40</v>
      </c>
      <c r="J210" s="11" t="n">
        <v>1958</v>
      </c>
      <c r="K210" s="11" t="s">
        <v>265</v>
      </c>
      <c r="L210" s="11"/>
      <c r="M210" s="12"/>
    </row>
    <row r="211" s="13" customFormat="true" ht="20.1" hidden="false" customHeight="true" outlineLevel="0" collapsed="false">
      <c r="A211" s="6" t="n">
        <f aca="false">A210+1</f>
        <v>210</v>
      </c>
      <c r="B211" s="7" t="n">
        <v>19731</v>
      </c>
      <c r="C211" s="8" t="n">
        <v>37902</v>
      </c>
      <c r="D211" s="9" t="n">
        <v>199503052</v>
      </c>
      <c r="E211" s="10" t="s">
        <v>266</v>
      </c>
      <c r="F211" s="11" t="s">
        <v>18</v>
      </c>
      <c r="G211" s="5" t="n">
        <v>25040</v>
      </c>
      <c r="H211" s="14" t="n">
        <v>21</v>
      </c>
      <c r="I211" s="14" t="s">
        <v>40</v>
      </c>
      <c r="J211" s="15" t="s">
        <v>254</v>
      </c>
      <c r="K211" s="11" t="s">
        <v>265</v>
      </c>
      <c r="L211" s="11"/>
      <c r="M211" s="12"/>
    </row>
    <row r="212" s="13" customFormat="true" ht="20.1" hidden="false" customHeight="true" outlineLevel="0" collapsed="false">
      <c r="A212" s="6" t="n">
        <f aca="false">A211+1</f>
        <v>211</v>
      </c>
      <c r="B212" s="7" t="n">
        <v>17454</v>
      </c>
      <c r="C212" s="8" t="n">
        <v>36369</v>
      </c>
      <c r="D212" s="9" t="n">
        <v>198201597</v>
      </c>
      <c r="E212" s="10" t="s">
        <v>267</v>
      </c>
      <c r="F212" s="11" t="s">
        <v>11</v>
      </c>
      <c r="G212" s="5" t="n">
        <v>22118</v>
      </c>
      <c r="H212" s="11" t="n">
        <v>21</v>
      </c>
      <c r="I212" s="19" t="s">
        <v>40</v>
      </c>
      <c r="J212" s="11" t="n">
        <v>1960</v>
      </c>
      <c r="K212" s="11" t="s">
        <v>268</v>
      </c>
      <c r="L212" s="11"/>
      <c r="M212" s="12"/>
    </row>
    <row r="213" s="13" customFormat="true" ht="20.1" hidden="false" customHeight="true" outlineLevel="0" collapsed="false">
      <c r="A213" s="6" t="n">
        <f aca="false">A212+1</f>
        <v>212</v>
      </c>
      <c r="B213" s="7" t="n">
        <v>17075</v>
      </c>
      <c r="C213" s="8" t="n">
        <v>32472</v>
      </c>
      <c r="D213" s="9" t="n">
        <v>198303797</v>
      </c>
      <c r="E213" s="10" t="s">
        <v>269</v>
      </c>
      <c r="F213" s="11" t="s">
        <v>11</v>
      </c>
      <c r="G213" s="5" t="n">
        <v>21575</v>
      </c>
      <c r="H213" s="11" t="n">
        <v>25</v>
      </c>
      <c r="I213" s="19" t="s">
        <v>38</v>
      </c>
      <c r="J213" s="11" t="n">
        <v>1959</v>
      </c>
      <c r="K213" s="11" t="s">
        <v>270</v>
      </c>
      <c r="L213" s="11"/>
      <c r="M213" s="12"/>
    </row>
    <row r="214" s="13" customFormat="true" ht="20.1" hidden="false" customHeight="true" outlineLevel="0" collapsed="false">
      <c r="A214" s="6" t="n">
        <f aca="false">A213+1</f>
        <v>213</v>
      </c>
      <c r="B214" s="7" t="n">
        <v>17563</v>
      </c>
      <c r="C214" s="8" t="n">
        <v>36472</v>
      </c>
      <c r="D214" s="9" t="n">
        <v>198303750</v>
      </c>
      <c r="E214" s="10" t="s">
        <v>271</v>
      </c>
      <c r="F214" s="11" t="s">
        <v>11</v>
      </c>
      <c r="G214" s="5" t="n">
        <v>21556</v>
      </c>
      <c r="H214" s="11" t="n">
        <v>1</v>
      </c>
      <c r="I214" s="19" t="s">
        <v>36</v>
      </c>
      <c r="J214" s="11" t="n">
        <v>1959</v>
      </c>
      <c r="K214" s="11" t="s">
        <v>272</v>
      </c>
      <c r="L214" s="11"/>
      <c r="M214" s="12"/>
    </row>
    <row r="215" s="13" customFormat="true" ht="20.1" hidden="false" customHeight="true" outlineLevel="0" collapsed="false">
      <c r="A215" s="6" t="n">
        <f aca="false">A214+1</f>
        <v>214</v>
      </c>
      <c r="B215" s="7" t="n">
        <v>17873</v>
      </c>
      <c r="C215" s="8" t="n">
        <v>34979</v>
      </c>
      <c r="D215" s="9" t="n">
        <v>198402343</v>
      </c>
      <c r="E215" s="10" t="s">
        <v>273</v>
      </c>
      <c r="F215" s="11" t="s">
        <v>11</v>
      </c>
      <c r="G215" s="5" t="n">
        <v>22457</v>
      </c>
      <c r="H215" s="11" t="n">
        <v>25</v>
      </c>
      <c r="I215" s="19" t="s">
        <v>38</v>
      </c>
      <c r="J215" s="11" t="n">
        <v>1961</v>
      </c>
      <c r="K215" s="11" t="s">
        <v>272</v>
      </c>
      <c r="L215" s="11"/>
      <c r="M215" s="12"/>
    </row>
    <row r="216" s="13" customFormat="true" ht="20.1" hidden="false" customHeight="true" outlineLevel="0" collapsed="false">
      <c r="A216" s="6" t="n">
        <f aca="false">A215+1</f>
        <v>215</v>
      </c>
      <c r="B216" s="23" t="n">
        <v>13344.103</v>
      </c>
      <c r="C216" s="8" t="n">
        <v>16964</v>
      </c>
      <c r="D216" s="16" t="n">
        <v>197506199</v>
      </c>
      <c r="E216" s="32" t="s">
        <v>274</v>
      </c>
      <c r="F216" s="33" t="s">
        <v>18</v>
      </c>
      <c r="G216" s="34" t="n">
        <v>20068</v>
      </c>
      <c r="H216" s="11" t="n">
        <v>10</v>
      </c>
      <c r="I216" s="11" t="n">
        <v>12</v>
      </c>
      <c r="J216" s="11" t="n">
        <v>1954</v>
      </c>
      <c r="K216" s="11" t="s">
        <v>275</v>
      </c>
      <c r="L216" s="11"/>
      <c r="M216" s="12"/>
    </row>
    <row r="217" s="13" customFormat="true" ht="38.25" hidden="false" customHeight="true" outlineLevel="0" collapsed="false">
      <c r="A217" s="6" t="n">
        <f aca="false">A216+1</f>
        <v>216</v>
      </c>
      <c r="B217" s="7" t="n">
        <v>14786</v>
      </c>
      <c r="C217" s="8" t="n">
        <v>30610</v>
      </c>
      <c r="D217" s="16"/>
      <c r="E217" s="10" t="s">
        <v>276</v>
      </c>
      <c r="F217" s="11" t="s">
        <v>11</v>
      </c>
      <c r="G217" s="5" t="n">
        <v>20973</v>
      </c>
      <c r="H217" s="11" t="n">
        <v>2</v>
      </c>
      <c r="I217" s="11" t="n">
        <v>6</v>
      </c>
      <c r="J217" s="11" t="n">
        <v>1957</v>
      </c>
      <c r="K217" s="11" t="s">
        <v>275</v>
      </c>
      <c r="L217" s="11" t="s">
        <v>277</v>
      </c>
      <c r="M217" s="35"/>
    </row>
    <row r="218" s="13" customFormat="true" ht="38.25" hidden="false" customHeight="true" outlineLevel="0" collapsed="false">
      <c r="A218" s="6" t="n">
        <f aca="false">A217+1</f>
        <v>217</v>
      </c>
      <c r="B218" s="7" t="n">
        <v>14799</v>
      </c>
      <c r="C218" s="8" t="n">
        <v>30351</v>
      </c>
      <c r="D218" s="36" t="n">
        <v>198112807</v>
      </c>
      <c r="E218" s="10" t="s">
        <v>278</v>
      </c>
      <c r="F218" s="11" t="s">
        <v>11</v>
      </c>
      <c r="G218" s="34" t="n">
        <v>20981</v>
      </c>
      <c r="H218" s="19"/>
      <c r="I218" s="19"/>
      <c r="J218" s="16"/>
      <c r="K218" s="16" t="s">
        <v>275</v>
      </c>
      <c r="L218" s="11" t="s">
        <v>277</v>
      </c>
      <c r="M218" s="12"/>
    </row>
    <row r="219" s="13" customFormat="true" ht="20.1" hidden="false" customHeight="true" outlineLevel="0" collapsed="false">
      <c r="A219" s="6" t="n">
        <f aca="false">A218+1</f>
        <v>218</v>
      </c>
      <c r="B219" s="7" t="n">
        <v>15254</v>
      </c>
      <c r="C219" s="8" t="n">
        <v>31854</v>
      </c>
      <c r="D219" s="37" t="n">
        <v>198211249</v>
      </c>
      <c r="E219" s="10" t="s">
        <v>279</v>
      </c>
      <c r="F219" s="11" t="s">
        <v>11</v>
      </c>
      <c r="G219" s="34" t="n">
        <v>21449</v>
      </c>
      <c r="H219" s="11" t="n">
        <v>21</v>
      </c>
      <c r="I219" s="11" t="n">
        <v>9</v>
      </c>
      <c r="J219" s="11" t="n">
        <v>1958</v>
      </c>
      <c r="K219" s="11" t="s">
        <v>275</v>
      </c>
      <c r="L219" s="11"/>
      <c r="M219" s="12"/>
    </row>
    <row r="220" s="13" customFormat="true" ht="20.1" hidden="false" customHeight="true" outlineLevel="0" collapsed="false">
      <c r="A220" s="6" t="n">
        <f aca="false">A219+1</f>
        <v>219</v>
      </c>
      <c r="B220" s="10" t="n">
        <v>21803</v>
      </c>
      <c r="C220" s="10" t="n">
        <v>101501</v>
      </c>
      <c r="D220" s="36" t="n">
        <v>197506216</v>
      </c>
      <c r="E220" s="38" t="s">
        <v>280</v>
      </c>
      <c r="F220" s="39" t="s">
        <v>20</v>
      </c>
      <c r="G220" s="34" t="n">
        <v>20501</v>
      </c>
      <c r="H220" s="11" t="n">
        <v>16</v>
      </c>
      <c r="I220" s="11" t="n">
        <v>2</v>
      </c>
      <c r="J220" s="11" t="n">
        <v>1956</v>
      </c>
      <c r="K220" s="11" t="s">
        <v>275</v>
      </c>
      <c r="L220" s="11"/>
      <c r="M220" s="12"/>
    </row>
    <row r="221" s="13" customFormat="true" ht="20.1" hidden="false" customHeight="true" outlineLevel="0" collapsed="false">
      <c r="A221" s="6" t="n">
        <f aca="false">A220+1</f>
        <v>220</v>
      </c>
      <c r="B221" s="7" t="n">
        <v>27652</v>
      </c>
      <c r="C221" s="8" t="n">
        <v>105241</v>
      </c>
      <c r="D221" s="25" t="s">
        <v>281</v>
      </c>
      <c r="E221" s="10" t="s">
        <v>282</v>
      </c>
      <c r="F221" s="11" t="s">
        <v>20</v>
      </c>
      <c r="G221" s="5" t="n">
        <v>19906</v>
      </c>
      <c r="H221" s="11" t="n">
        <v>1</v>
      </c>
      <c r="I221" s="11" t="n">
        <v>7</v>
      </c>
      <c r="J221" s="11" t="n">
        <v>1954</v>
      </c>
      <c r="K221" s="11" t="s">
        <v>275</v>
      </c>
      <c r="L221" s="11"/>
      <c r="M221" s="12"/>
    </row>
    <row r="222" s="13" customFormat="true" ht="20.1" hidden="false" customHeight="true" outlineLevel="0" collapsed="false">
      <c r="A222" s="6" t="n">
        <f aca="false">A221+1</f>
        <v>221</v>
      </c>
      <c r="B222" s="7" t="s">
        <v>283</v>
      </c>
      <c r="C222" s="8" t="n">
        <v>33198</v>
      </c>
      <c r="D222" s="37" t="n">
        <v>198502642</v>
      </c>
      <c r="E222" s="10" t="s">
        <v>284</v>
      </c>
      <c r="F222" s="11" t="s">
        <v>18</v>
      </c>
      <c r="G222" s="5" t="s">
        <v>285</v>
      </c>
      <c r="H222" s="11" t="n">
        <v>30</v>
      </c>
      <c r="I222" s="11" t="n">
        <v>8</v>
      </c>
      <c r="J222" s="11" t="n">
        <v>1959</v>
      </c>
      <c r="K222" s="11" t="s">
        <v>275</v>
      </c>
      <c r="L222" s="11"/>
      <c r="M222" s="12"/>
    </row>
    <row r="223" s="13" customFormat="true" ht="20.1" hidden="false" customHeight="true" outlineLevel="0" collapsed="false">
      <c r="A223" s="6" t="n">
        <f aca="false">A222+1</f>
        <v>222</v>
      </c>
      <c r="B223" s="23" t="s">
        <v>286</v>
      </c>
      <c r="C223" s="10" t="n">
        <v>33197</v>
      </c>
      <c r="D223" s="37" t="n">
        <v>198503043</v>
      </c>
      <c r="E223" s="10" t="s">
        <v>287</v>
      </c>
      <c r="F223" s="11" t="s">
        <v>18</v>
      </c>
      <c r="G223" s="5" t="n">
        <v>22890</v>
      </c>
      <c r="H223" s="11" t="n">
        <v>1</v>
      </c>
      <c r="I223" s="11" t="n">
        <v>9</v>
      </c>
      <c r="J223" s="11" t="n">
        <v>1962</v>
      </c>
      <c r="K223" s="11" t="s">
        <v>275</v>
      </c>
      <c r="L223" s="11"/>
      <c r="M223" s="12"/>
    </row>
    <row r="224" s="13" customFormat="true" ht="20.1" hidden="false" customHeight="true" outlineLevel="0" collapsed="false">
      <c r="A224" s="6" t="n">
        <f aca="false">A223+1</f>
        <v>223</v>
      </c>
      <c r="B224" s="7" t="n">
        <v>17302</v>
      </c>
      <c r="C224" s="8" t="n">
        <v>32644</v>
      </c>
      <c r="D224" s="37" t="n">
        <v>197407152</v>
      </c>
      <c r="E224" s="10" t="s">
        <v>288</v>
      </c>
      <c r="F224" s="11" t="s">
        <v>11</v>
      </c>
      <c r="G224" s="5" t="n">
        <v>19725</v>
      </c>
      <c r="H224" s="11" t="n">
        <v>1</v>
      </c>
      <c r="I224" s="11" t="n">
        <v>1</v>
      </c>
      <c r="J224" s="11" t="n">
        <v>1954</v>
      </c>
      <c r="K224" s="11" t="s">
        <v>275</v>
      </c>
      <c r="L224" s="11"/>
      <c r="M224" s="12"/>
    </row>
    <row r="225" s="13" customFormat="true" ht="20.1" hidden="false" customHeight="true" outlineLevel="0" collapsed="false">
      <c r="A225" s="6" t="n">
        <f aca="false">A224+1</f>
        <v>224</v>
      </c>
      <c r="B225" s="7" t="n">
        <v>17391</v>
      </c>
      <c r="C225" s="8" t="n">
        <v>34525</v>
      </c>
      <c r="D225" s="30" t="n">
        <v>198217342</v>
      </c>
      <c r="E225" s="10" t="s">
        <v>289</v>
      </c>
      <c r="F225" s="11" t="s">
        <v>11</v>
      </c>
      <c r="G225" s="5" t="n">
        <v>22469</v>
      </c>
      <c r="H225" s="26" t="n">
        <v>7</v>
      </c>
      <c r="I225" s="40" t="s">
        <v>34</v>
      </c>
      <c r="J225" s="41" t="n">
        <v>1961</v>
      </c>
      <c r="K225" s="41" t="s">
        <v>275</v>
      </c>
      <c r="L225" s="11"/>
      <c r="M225" s="12"/>
    </row>
    <row r="226" s="13" customFormat="true" ht="20.1" hidden="false" customHeight="true" outlineLevel="0" collapsed="false">
      <c r="A226" s="6" t="n">
        <f aca="false">A225+1</f>
        <v>225</v>
      </c>
      <c r="B226" s="7" t="s">
        <v>290</v>
      </c>
      <c r="C226" s="8" t="n">
        <v>34624</v>
      </c>
      <c r="D226" s="37" t="n">
        <v>197604588</v>
      </c>
      <c r="E226" s="10" t="s">
        <v>291</v>
      </c>
      <c r="F226" s="11" t="s">
        <v>11</v>
      </c>
      <c r="G226" s="5" t="n">
        <v>19968</v>
      </c>
      <c r="H226" s="11" t="n">
        <v>1</v>
      </c>
      <c r="I226" s="11" t="n">
        <v>9</v>
      </c>
      <c r="J226" s="11" t="n">
        <v>1954</v>
      </c>
      <c r="K226" s="11" t="s">
        <v>275</v>
      </c>
      <c r="L226" s="11"/>
      <c r="M226" s="12"/>
    </row>
    <row r="227" s="13" customFormat="true" ht="20.1" hidden="false" customHeight="true" outlineLevel="0" collapsed="false">
      <c r="A227" s="6" t="n">
        <f aca="false">A226+1</f>
        <v>226</v>
      </c>
      <c r="B227" s="7" t="n">
        <v>17587.2</v>
      </c>
      <c r="C227" s="8" t="n">
        <v>105874</v>
      </c>
      <c r="D227" s="9" t="n">
        <v>198204092</v>
      </c>
      <c r="E227" s="10" t="s">
        <v>292</v>
      </c>
      <c r="F227" s="11" t="s">
        <v>11</v>
      </c>
      <c r="G227" s="5" t="n">
        <v>22207</v>
      </c>
      <c r="H227" s="21" t="n">
        <v>18</v>
      </c>
      <c r="I227" s="21" t="s">
        <v>109</v>
      </c>
      <c r="J227" s="21" t="s">
        <v>131</v>
      </c>
      <c r="K227" s="11" t="s">
        <v>275</v>
      </c>
      <c r="L227" s="11"/>
      <c r="M227" s="12"/>
    </row>
    <row r="228" s="13" customFormat="true" ht="20.1" hidden="false" customHeight="true" outlineLevel="0" collapsed="false">
      <c r="A228" s="6" t="n">
        <f aca="false">A227+1</f>
        <v>227</v>
      </c>
      <c r="B228" s="7" t="n">
        <v>17821</v>
      </c>
      <c r="C228" s="8" t="n">
        <v>34918</v>
      </c>
      <c r="D228" s="37" t="n">
        <v>198503134</v>
      </c>
      <c r="E228" s="10" t="s">
        <v>293</v>
      </c>
      <c r="F228" s="11" t="s">
        <v>11</v>
      </c>
      <c r="G228" s="5" t="n">
        <v>22303</v>
      </c>
      <c r="H228" s="11" t="n">
        <v>1</v>
      </c>
      <c r="I228" s="11" t="n">
        <v>1</v>
      </c>
      <c r="J228" s="11" t="n">
        <v>1962</v>
      </c>
      <c r="K228" s="11" t="s">
        <v>275</v>
      </c>
      <c r="L228" s="11"/>
      <c r="M228" s="12"/>
    </row>
    <row r="229" s="13" customFormat="true" ht="20.1" hidden="false" customHeight="true" outlineLevel="0" collapsed="false">
      <c r="A229" s="6" t="n">
        <f aca="false">A228+1</f>
        <v>228</v>
      </c>
      <c r="B229" s="7" t="n">
        <v>17974</v>
      </c>
      <c r="C229" s="8" t="n">
        <v>35085</v>
      </c>
      <c r="D229" s="37" t="n">
        <v>19708911</v>
      </c>
      <c r="E229" s="10" t="s">
        <v>294</v>
      </c>
      <c r="F229" s="11" t="s">
        <v>11</v>
      </c>
      <c r="G229" s="5" t="n">
        <v>20332</v>
      </c>
      <c r="H229" s="14" t="n">
        <v>31</v>
      </c>
      <c r="I229" s="14" t="n">
        <v>8</v>
      </c>
      <c r="J229" s="15" t="n">
        <v>1955</v>
      </c>
      <c r="K229" s="11" t="s">
        <v>275</v>
      </c>
      <c r="L229" s="11"/>
      <c r="M229" s="12"/>
    </row>
    <row r="230" s="13" customFormat="true" ht="20.1" hidden="false" customHeight="true" outlineLevel="0" collapsed="false">
      <c r="A230" s="6" t="n">
        <f aca="false">A229+1</f>
        <v>229</v>
      </c>
      <c r="B230" s="7" t="n">
        <v>18590.6</v>
      </c>
      <c r="C230" s="8" t="n">
        <v>36738</v>
      </c>
      <c r="D230" s="9" t="n">
        <v>197509894</v>
      </c>
      <c r="E230" s="10" t="s">
        <v>295</v>
      </c>
      <c r="F230" s="11" t="s">
        <v>11</v>
      </c>
      <c r="G230" s="5" t="n">
        <v>19005</v>
      </c>
      <c r="H230" s="14" t="n">
        <v>1</v>
      </c>
      <c r="I230" s="14" t="n">
        <v>12</v>
      </c>
      <c r="J230" s="15" t="n">
        <v>1952</v>
      </c>
      <c r="K230" s="11" t="s">
        <v>275</v>
      </c>
      <c r="L230" s="11"/>
      <c r="M230" s="12"/>
    </row>
    <row r="231" s="13" customFormat="true" ht="20.1" hidden="false" customHeight="true" outlineLevel="0" collapsed="false">
      <c r="A231" s="6" t="n">
        <f aca="false">A230+1</f>
        <v>230</v>
      </c>
      <c r="B231" s="7" t="n">
        <v>18591.2</v>
      </c>
      <c r="C231" s="8" t="n">
        <v>36736</v>
      </c>
      <c r="D231" s="9" t="n">
        <v>197412594</v>
      </c>
      <c r="E231" s="10" t="s">
        <v>296</v>
      </c>
      <c r="F231" s="11" t="s">
        <v>11</v>
      </c>
      <c r="G231" s="5" t="n">
        <v>19353</v>
      </c>
      <c r="H231" s="14" t="n">
        <v>25</v>
      </c>
      <c r="I231" s="14" t="n">
        <v>12</v>
      </c>
      <c r="J231" s="15" t="n">
        <v>1952</v>
      </c>
      <c r="K231" s="11" t="s">
        <v>275</v>
      </c>
      <c r="L231" s="11"/>
      <c r="M231" s="12"/>
    </row>
    <row r="232" s="13" customFormat="true" ht="20.1" hidden="false" customHeight="true" outlineLevel="0" collapsed="false">
      <c r="A232" s="6" t="n">
        <f aca="false">A231+1</f>
        <v>231</v>
      </c>
      <c r="B232" s="7" t="n">
        <v>19693</v>
      </c>
      <c r="C232" s="8" t="n">
        <v>37744</v>
      </c>
      <c r="D232" s="9" t="n">
        <v>199503647</v>
      </c>
      <c r="E232" s="10" t="s">
        <v>297</v>
      </c>
      <c r="F232" s="11" t="s">
        <v>18</v>
      </c>
      <c r="G232" s="5" t="s">
        <v>298</v>
      </c>
      <c r="H232" s="14" t="n">
        <v>4</v>
      </c>
      <c r="I232" s="14" t="n">
        <v>3</v>
      </c>
      <c r="J232" s="15" t="n">
        <v>1968</v>
      </c>
      <c r="K232" s="11" t="s">
        <v>275</v>
      </c>
      <c r="L232" s="11"/>
      <c r="M232" s="12"/>
    </row>
    <row r="233" customFormat="false" ht="20.1" hidden="false" customHeight="true" outlineLevel="0" collapsed="false">
      <c r="A233" s="6" t="n">
        <f aca="false">A232+1</f>
        <v>232</v>
      </c>
      <c r="B233" s="10" t="n">
        <v>21587</v>
      </c>
      <c r="C233" s="10" t="n">
        <v>111243</v>
      </c>
      <c r="D233" s="9" t="n">
        <v>199310235</v>
      </c>
      <c r="E233" s="10" t="s">
        <v>299</v>
      </c>
      <c r="F233" s="11" t="s">
        <v>18</v>
      </c>
      <c r="G233" s="5" t="n">
        <v>26049</v>
      </c>
      <c r="H233" s="14" t="n">
        <v>26</v>
      </c>
      <c r="I233" s="14" t="n">
        <v>4</v>
      </c>
      <c r="J233" s="15" t="n">
        <v>1971</v>
      </c>
      <c r="K233" s="11" t="s">
        <v>275</v>
      </c>
      <c r="L233" s="11"/>
      <c r="M233" s="12"/>
    </row>
    <row r="234" customFormat="false" ht="20.1" hidden="false" customHeight="true" outlineLevel="0" collapsed="false">
      <c r="A234" s="6" t="n">
        <f aca="false">A233+1</f>
        <v>233</v>
      </c>
      <c r="B234" s="10" t="n">
        <v>25094</v>
      </c>
      <c r="C234" s="10" t="n">
        <v>103508</v>
      </c>
      <c r="D234" s="37" t="n">
        <v>198009872</v>
      </c>
      <c r="E234" s="8" t="s">
        <v>300</v>
      </c>
      <c r="F234" s="16" t="s">
        <v>18</v>
      </c>
      <c r="G234" s="5" t="n">
        <v>21512</v>
      </c>
      <c r="H234" s="14" t="n">
        <v>23</v>
      </c>
      <c r="I234" s="14" t="n">
        <v>11</v>
      </c>
      <c r="J234" s="15" t="n">
        <v>1958</v>
      </c>
      <c r="K234" s="11" t="s">
        <v>275</v>
      </c>
      <c r="L234" s="11"/>
      <c r="M234" s="12"/>
    </row>
    <row r="235" customFormat="false" ht="18" hidden="false" customHeight="true" outlineLevel="0" collapsed="false">
      <c r="A235" s="6" t="n">
        <f aca="false">A234+1</f>
        <v>234</v>
      </c>
      <c r="B235" s="10" t="n">
        <v>26613</v>
      </c>
      <c r="C235" s="10" t="n">
        <v>105423</v>
      </c>
      <c r="D235" s="37" t="n">
        <v>199002181</v>
      </c>
      <c r="E235" s="8" t="s">
        <v>301</v>
      </c>
      <c r="F235" s="16" t="s">
        <v>18</v>
      </c>
      <c r="G235" s="5" t="n">
        <v>22397</v>
      </c>
      <c r="H235" s="14" t="n">
        <v>26</v>
      </c>
      <c r="I235" s="14" t="n">
        <v>4</v>
      </c>
      <c r="J235" s="15" t="n">
        <v>1961</v>
      </c>
      <c r="K235" s="11" t="s">
        <v>275</v>
      </c>
      <c r="L235" s="11"/>
      <c r="M235" s="12"/>
    </row>
    <row r="236" s="13" customFormat="true" ht="20.1" hidden="false" customHeight="true" outlineLevel="0" collapsed="false">
      <c r="A236" s="6" t="n">
        <f aca="false">A235+1</f>
        <v>235</v>
      </c>
      <c r="B236" s="10" t="n">
        <v>26870</v>
      </c>
      <c r="C236" s="10" t="n">
        <v>104691</v>
      </c>
      <c r="D236" s="37" t="n">
        <v>198503731</v>
      </c>
      <c r="E236" s="8" t="s">
        <v>302</v>
      </c>
      <c r="F236" s="16" t="s">
        <v>18</v>
      </c>
      <c r="G236" s="5" t="n">
        <v>20149</v>
      </c>
      <c r="H236" s="14" t="n">
        <v>1</v>
      </c>
      <c r="I236" s="14" t="n">
        <v>3</v>
      </c>
      <c r="J236" s="15" t="n">
        <v>1955</v>
      </c>
      <c r="K236" s="11" t="s">
        <v>275</v>
      </c>
      <c r="L236" s="11"/>
      <c r="M236" s="12"/>
    </row>
    <row r="237" s="13" customFormat="true" ht="20.1" hidden="false" customHeight="true" outlineLevel="0" collapsed="false">
      <c r="A237" s="6" t="n">
        <f aca="false">A236+1</f>
        <v>236</v>
      </c>
      <c r="B237" s="10" t="n">
        <v>27726</v>
      </c>
      <c r="C237" s="10" t="n">
        <v>105307</v>
      </c>
      <c r="D237" s="9" t="n">
        <v>198002573</v>
      </c>
      <c r="E237" s="8" t="s">
        <v>303</v>
      </c>
      <c r="F237" s="16" t="s">
        <v>20</v>
      </c>
      <c r="G237" s="5" t="n">
        <v>22411</v>
      </c>
      <c r="H237" s="14" t="n">
        <v>10</v>
      </c>
      <c r="I237" s="14" t="s">
        <v>55</v>
      </c>
      <c r="J237" s="15" t="s">
        <v>127</v>
      </c>
      <c r="K237" s="22" t="s">
        <v>275</v>
      </c>
      <c r="L237" s="11"/>
      <c r="M237" s="12"/>
    </row>
    <row r="238" s="13" customFormat="true" ht="20.1" hidden="false" customHeight="true" outlineLevel="0" collapsed="false">
      <c r="A238" s="6" t="n">
        <f aca="false">A237+1</f>
        <v>237</v>
      </c>
      <c r="B238" s="10" t="n">
        <v>27731</v>
      </c>
      <c r="C238" s="10" t="n">
        <v>105311</v>
      </c>
      <c r="D238" s="37" t="n">
        <v>198211434</v>
      </c>
      <c r="E238" s="8" t="s">
        <v>304</v>
      </c>
      <c r="F238" s="16" t="s">
        <v>20</v>
      </c>
      <c r="G238" s="5" t="n">
        <v>24845</v>
      </c>
      <c r="H238" s="14" t="n">
        <v>28</v>
      </c>
      <c r="I238" s="14" t="n">
        <v>2</v>
      </c>
      <c r="J238" s="15" t="n">
        <v>1961</v>
      </c>
      <c r="K238" s="11" t="s">
        <v>275</v>
      </c>
      <c r="L238" s="11"/>
      <c r="M238" s="12"/>
    </row>
    <row r="239" s="13" customFormat="true" ht="12.75" hidden="false" customHeight="true" outlineLevel="0" collapsed="false">
      <c r="A239" s="6" t="n">
        <f aca="false">A238+1</f>
        <v>238</v>
      </c>
      <c r="B239" s="10" t="n">
        <v>27740</v>
      </c>
      <c r="C239" s="10" t="n">
        <v>105317</v>
      </c>
      <c r="D239" s="37" t="n">
        <v>199506376</v>
      </c>
      <c r="E239" s="8" t="s">
        <v>305</v>
      </c>
      <c r="F239" s="16" t="s">
        <v>20</v>
      </c>
      <c r="G239" s="5" t="n">
        <v>24716</v>
      </c>
      <c r="H239" s="14" t="n">
        <v>9</v>
      </c>
      <c r="I239" s="14" t="n">
        <v>1</v>
      </c>
      <c r="J239" s="15" t="n">
        <v>1967</v>
      </c>
      <c r="K239" s="11" t="s">
        <v>275</v>
      </c>
      <c r="L239" s="11"/>
      <c r="M239" s="12"/>
    </row>
    <row r="240" s="13" customFormat="true" ht="20.1" hidden="false" customHeight="true" outlineLevel="0" collapsed="false">
      <c r="A240" s="6" t="n">
        <f aca="false">A239+1</f>
        <v>239</v>
      </c>
      <c r="B240" s="10" t="n">
        <v>28565</v>
      </c>
      <c r="C240" s="8" t="n">
        <v>106190</v>
      </c>
      <c r="D240" s="37" t="n">
        <v>197605298</v>
      </c>
      <c r="E240" s="8" t="s">
        <v>306</v>
      </c>
      <c r="F240" s="16" t="s">
        <v>18</v>
      </c>
      <c r="G240" s="5" t="n">
        <v>19572</v>
      </c>
      <c r="H240" s="14" t="n">
        <v>1</v>
      </c>
      <c r="I240" s="14" t="n">
        <v>8</v>
      </c>
      <c r="J240" s="15" t="n">
        <v>1953</v>
      </c>
      <c r="K240" s="11" t="s">
        <v>275</v>
      </c>
      <c r="L240" s="11"/>
      <c r="M240" s="12"/>
    </row>
    <row r="241" s="13" customFormat="true" ht="20.1" hidden="false" customHeight="true" outlineLevel="0" collapsed="false">
      <c r="A241" s="6" t="n">
        <f aca="false">A240+1</f>
        <v>240</v>
      </c>
      <c r="B241" s="17" t="n">
        <v>30818.056</v>
      </c>
      <c r="C241" s="8" t="n">
        <v>108618</v>
      </c>
      <c r="D241" s="37" t="s">
        <v>307</v>
      </c>
      <c r="E241" s="8" t="s">
        <v>308</v>
      </c>
      <c r="F241" s="16" t="s">
        <v>18</v>
      </c>
      <c r="G241" s="5" t="n">
        <v>23323</v>
      </c>
      <c r="H241" s="14" t="n">
        <v>7</v>
      </c>
      <c r="I241" s="14" t="n">
        <v>11</v>
      </c>
      <c r="J241" s="15" t="n">
        <v>1963</v>
      </c>
      <c r="K241" s="11" t="s">
        <v>275</v>
      </c>
      <c r="L241" s="11"/>
      <c r="M241" s="12"/>
    </row>
    <row r="242" s="13" customFormat="true" ht="20.1" hidden="false" customHeight="true" outlineLevel="0" collapsed="false">
      <c r="A242" s="6" t="n">
        <f aca="false">A241+1</f>
        <v>241</v>
      </c>
      <c r="B242" s="17" t="n">
        <v>30818.073</v>
      </c>
      <c r="C242" s="8" t="n">
        <v>108772</v>
      </c>
      <c r="D242" s="37" t="n">
        <v>198006275</v>
      </c>
      <c r="E242" s="8" t="s">
        <v>309</v>
      </c>
      <c r="F242" s="16" t="s">
        <v>18</v>
      </c>
      <c r="G242" s="5" t="n">
        <v>21429</v>
      </c>
      <c r="H242" s="14" t="n">
        <v>9</v>
      </c>
      <c r="I242" s="14" t="n">
        <v>1</v>
      </c>
      <c r="J242" s="15" t="n">
        <v>1958</v>
      </c>
      <c r="K242" s="11" t="s">
        <v>275</v>
      </c>
      <c r="L242" s="11"/>
      <c r="M242" s="12"/>
    </row>
    <row r="243" s="13" customFormat="true" ht="20.1" hidden="false" customHeight="true" outlineLevel="0" collapsed="false">
      <c r="A243" s="6" t="n">
        <f aca="false">A242+1</f>
        <v>242</v>
      </c>
      <c r="B243" s="17" t="n">
        <v>30818.107</v>
      </c>
      <c r="C243" s="8" t="n">
        <v>109088</v>
      </c>
      <c r="D243" s="37" t="n">
        <v>199106001</v>
      </c>
      <c r="E243" s="8" t="s">
        <v>310</v>
      </c>
      <c r="F243" s="16" t="s">
        <v>18</v>
      </c>
      <c r="G243" s="5" t="n">
        <v>23624</v>
      </c>
      <c r="H243" s="14" t="n">
        <v>4</v>
      </c>
      <c r="I243" s="14" t="n">
        <v>9</v>
      </c>
      <c r="J243" s="15" t="n">
        <v>1964</v>
      </c>
      <c r="K243" s="11" t="s">
        <v>275</v>
      </c>
      <c r="L243" s="11"/>
      <c r="M243" s="12"/>
    </row>
    <row r="244" s="13" customFormat="true" ht="20.1" hidden="false" customHeight="true" outlineLevel="0" collapsed="false">
      <c r="A244" s="6" t="n">
        <f aca="false">A243+1</f>
        <v>243</v>
      </c>
      <c r="B244" s="17" t="n">
        <v>30818.247</v>
      </c>
      <c r="C244" s="8" t="n">
        <v>109875</v>
      </c>
      <c r="D244" s="37" t="n">
        <v>198010187</v>
      </c>
      <c r="E244" s="8" t="s">
        <v>311</v>
      </c>
      <c r="F244" s="16" t="s">
        <v>20</v>
      </c>
      <c r="G244" s="5" t="n">
        <v>21392</v>
      </c>
      <c r="H244" s="14" t="n">
        <v>26</v>
      </c>
      <c r="I244" s="14" t="n">
        <v>7</v>
      </c>
      <c r="J244" s="15" t="n">
        <v>1958</v>
      </c>
      <c r="K244" s="11" t="s">
        <v>275</v>
      </c>
      <c r="L244" s="11"/>
      <c r="M244" s="12"/>
    </row>
    <row r="245" s="13" customFormat="true" ht="20.1" hidden="false" customHeight="true" outlineLevel="0" collapsed="false">
      <c r="A245" s="6" t="n">
        <f aca="false">A244+1</f>
        <v>244</v>
      </c>
      <c r="B245" s="17" t="n">
        <v>30818.263</v>
      </c>
      <c r="C245" s="8" t="n">
        <v>109886</v>
      </c>
      <c r="D245" s="37" t="n">
        <v>199412093</v>
      </c>
      <c r="E245" s="8" t="s">
        <v>312</v>
      </c>
      <c r="F245" s="16" t="s">
        <v>20</v>
      </c>
      <c r="G245" s="5" t="n">
        <v>24728</v>
      </c>
      <c r="H245" s="14" t="n">
        <v>13</v>
      </c>
      <c r="I245" s="14" t="n">
        <v>9</v>
      </c>
      <c r="J245" s="15" t="n">
        <v>1967</v>
      </c>
      <c r="K245" s="11" t="s">
        <v>275</v>
      </c>
      <c r="L245" s="11"/>
      <c r="M245" s="12"/>
    </row>
    <row r="246" s="13" customFormat="true" ht="20.1" hidden="false" customHeight="true" outlineLevel="0" collapsed="false">
      <c r="A246" s="6" t="n">
        <f aca="false">A245+1</f>
        <v>245</v>
      </c>
      <c r="B246" s="17" t="n">
        <v>30818.401</v>
      </c>
      <c r="C246" s="8" t="n">
        <v>109992</v>
      </c>
      <c r="D246" s="37" t="n">
        <v>198110045</v>
      </c>
      <c r="E246" s="8" t="s">
        <v>313</v>
      </c>
      <c r="F246" s="16" t="s">
        <v>20</v>
      </c>
      <c r="G246" s="5" t="n">
        <v>20457</v>
      </c>
      <c r="H246" s="14" t="n">
        <v>3</v>
      </c>
      <c r="I246" s="14" t="n">
        <v>1</v>
      </c>
      <c r="J246" s="15" t="n">
        <v>1956</v>
      </c>
      <c r="K246" s="11" t="s">
        <v>275</v>
      </c>
      <c r="L246" s="11"/>
      <c r="M246" s="12"/>
    </row>
    <row r="247" s="13" customFormat="true" ht="20.1" hidden="false" customHeight="true" outlineLevel="0" collapsed="false">
      <c r="A247" s="6" t="n">
        <f aca="false">A246+1</f>
        <v>246</v>
      </c>
      <c r="B247" s="17" t="n">
        <v>30818.403</v>
      </c>
      <c r="C247" s="8" t="n">
        <v>109993</v>
      </c>
      <c r="D247" s="37" t="n">
        <v>197804805</v>
      </c>
      <c r="E247" s="8" t="s">
        <v>314</v>
      </c>
      <c r="F247" s="16" t="s">
        <v>20</v>
      </c>
      <c r="G247" s="5" t="n">
        <v>20678</v>
      </c>
      <c r="H247" s="14" t="n">
        <v>8</v>
      </c>
      <c r="I247" s="14" t="n">
        <v>11</v>
      </c>
      <c r="J247" s="15" t="n">
        <v>1956</v>
      </c>
      <c r="K247" s="11" t="s">
        <v>275</v>
      </c>
      <c r="L247" s="11"/>
      <c r="M247" s="12"/>
    </row>
    <row r="248" s="13" customFormat="true" ht="20.1" hidden="false" customHeight="true" outlineLevel="0" collapsed="false">
      <c r="A248" s="6" t="n">
        <f aca="false">A247+1</f>
        <v>247</v>
      </c>
      <c r="B248" s="17" t="n">
        <v>30818.415</v>
      </c>
      <c r="C248" s="8" t="n">
        <v>109995</v>
      </c>
      <c r="D248" s="37" t="n">
        <v>198113951</v>
      </c>
      <c r="E248" s="8" t="s">
        <v>315</v>
      </c>
      <c r="F248" s="16" t="s">
        <v>20</v>
      </c>
      <c r="G248" s="5" t="n">
        <v>19998</v>
      </c>
      <c r="H248" s="14" t="n">
        <v>1</v>
      </c>
      <c r="I248" s="14" t="n">
        <v>10</v>
      </c>
      <c r="J248" s="15" t="n">
        <v>1954</v>
      </c>
      <c r="K248" s="11" t="s">
        <v>275</v>
      </c>
      <c r="L248" s="11"/>
      <c r="M248" s="12"/>
    </row>
    <row r="249" s="13" customFormat="true" ht="20.1" hidden="false" customHeight="true" outlineLevel="0" collapsed="false">
      <c r="A249" s="6" t="n">
        <f aca="false">A248+1</f>
        <v>248</v>
      </c>
      <c r="B249" s="10" t="n">
        <v>31448.1</v>
      </c>
      <c r="C249" s="10" t="n">
        <v>112310</v>
      </c>
      <c r="D249" s="37" t="n">
        <v>199802807</v>
      </c>
      <c r="E249" s="10" t="s">
        <v>316</v>
      </c>
      <c r="F249" s="11" t="s">
        <v>18</v>
      </c>
      <c r="G249" s="5" t="n">
        <v>25993</v>
      </c>
      <c r="H249" s="14" t="n">
        <v>1</v>
      </c>
      <c r="I249" s="14" t="n">
        <v>3</v>
      </c>
      <c r="J249" s="15" t="n">
        <v>1971</v>
      </c>
      <c r="K249" s="11" t="s">
        <v>275</v>
      </c>
      <c r="L249" s="11"/>
      <c r="M249" s="12"/>
    </row>
    <row r="250" s="13" customFormat="true" ht="20.1" hidden="false" customHeight="true" outlineLevel="0" collapsed="false">
      <c r="A250" s="6" t="n">
        <f aca="false">A249+1</f>
        <v>249</v>
      </c>
      <c r="B250" s="10" t="n">
        <v>33307</v>
      </c>
      <c r="C250" s="8" t="n">
        <v>110896</v>
      </c>
      <c r="D250" s="37" t="n">
        <v>199803975</v>
      </c>
      <c r="E250" s="8" t="s">
        <v>317</v>
      </c>
      <c r="F250" s="16" t="s">
        <v>20</v>
      </c>
      <c r="G250" s="5" t="n">
        <v>25086</v>
      </c>
      <c r="H250" s="14" t="n">
        <v>5</v>
      </c>
      <c r="I250" s="14" t="n">
        <v>9</v>
      </c>
      <c r="J250" s="15" t="n">
        <v>1968</v>
      </c>
      <c r="K250" s="11" t="s">
        <v>275</v>
      </c>
      <c r="L250" s="11"/>
      <c r="M250" s="12"/>
    </row>
    <row r="251" s="13" customFormat="true" ht="20.1" hidden="false" customHeight="true" outlineLevel="0" collapsed="false">
      <c r="A251" s="6" t="n">
        <f aca="false">A250+1</f>
        <v>250</v>
      </c>
      <c r="B251" s="10" t="n">
        <v>33311</v>
      </c>
      <c r="C251" s="8" t="n">
        <v>110897</v>
      </c>
      <c r="D251" s="37" t="n">
        <v>199801483</v>
      </c>
      <c r="E251" s="8" t="s">
        <v>318</v>
      </c>
      <c r="F251" s="16" t="s">
        <v>20</v>
      </c>
      <c r="G251" s="5" t="n">
        <v>24779</v>
      </c>
      <c r="H251" s="14" t="n">
        <v>3</v>
      </c>
      <c r="I251" s="14" t="n">
        <v>11</v>
      </c>
      <c r="J251" s="15" t="n">
        <v>1967</v>
      </c>
      <c r="K251" s="11" t="s">
        <v>275</v>
      </c>
      <c r="L251" s="11"/>
      <c r="M251" s="12"/>
    </row>
    <row r="252" s="13" customFormat="true" ht="20.1" hidden="false" customHeight="true" outlineLevel="0" collapsed="false">
      <c r="A252" s="6" t="n">
        <f aca="false">A251+1</f>
        <v>251</v>
      </c>
      <c r="B252" s="10" t="n">
        <v>33348</v>
      </c>
      <c r="C252" s="8" t="n">
        <v>110900</v>
      </c>
      <c r="D252" s="37" t="n">
        <v>199803510</v>
      </c>
      <c r="E252" s="8" t="s">
        <v>319</v>
      </c>
      <c r="F252" s="16" t="s">
        <v>20</v>
      </c>
      <c r="G252" s="5" t="n">
        <v>24474</v>
      </c>
      <c r="H252" s="14" t="n">
        <v>1</v>
      </c>
      <c r="I252" s="14" t="n">
        <v>2</v>
      </c>
      <c r="J252" s="15" t="n">
        <v>1967</v>
      </c>
      <c r="K252" s="11" t="s">
        <v>275</v>
      </c>
      <c r="L252" s="11"/>
      <c r="M252" s="12"/>
    </row>
    <row r="253" s="13" customFormat="true" ht="20.1" hidden="false" customHeight="true" outlineLevel="0" collapsed="false">
      <c r="A253" s="6" t="n">
        <f aca="false">A252+1</f>
        <v>252</v>
      </c>
      <c r="B253" s="10" t="n">
        <v>33360</v>
      </c>
      <c r="C253" s="8" t="n">
        <v>110903</v>
      </c>
      <c r="D253" s="37" t="n">
        <v>199803970</v>
      </c>
      <c r="E253" s="8" t="s">
        <v>320</v>
      </c>
      <c r="F253" s="16" t="s">
        <v>20</v>
      </c>
      <c r="G253" s="5" t="n">
        <v>26207</v>
      </c>
      <c r="H253" s="14" t="n">
        <v>1</v>
      </c>
      <c r="I253" s="14" t="n">
        <v>10</v>
      </c>
      <c r="J253" s="15" t="n">
        <v>1971</v>
      </c>
      <c r="K253" s="11" t="s">
        <v>275</v>
      </c>
      <c r="L253" s="11"/>
      <c r="M253" s="12"/>
    </row>
    <row r="254" s="13" customFormat="true" ht="38.25" hidden="false" customHeight="true" outlineLevel="0" collapsed="false">
      <c r="A254" s="6" t="n">
        <f aca="false">A253+1</f>
        <v>253</v>
      </c>
      <c r="B254" s="7" t="n">
        <v>16517</v>
      </c>
      <c r="C254" s="8" t="n">
        <v>33867</v>
      </c>
      <c r="D254" s="16"/>
      <c r="E254" s="10" t="s">
        <v>321</v>
      </c>
      <c r="F254" s="11" t="s">
        <v>11</v>
      </c>
      <c r="G254" s="34"/>
      <c r="H254" s="42"/>
      <c r="I254" s="42"/>
      <c r="J254" s="42"/>
      <c r="K254" s="11" t="s">
        <v>322</v>
      </c>
      <c r="L254" s="11" t="s">
        <v>277</v>
      </c>
      <c r="M254" s="12"/>
    </row>
    <row r="255" s="13" customFormat="true" ht="20.1" hidden="false" customHeight="true" outlineLevel="0" collapsed="false">
      <c r="A255" s="6" t="n">
        <f aca="false">A254+1</f>
        <v>254</v>
      </c>
      <c r="B255" s="17" t="n">
        <v>30818.329</v>
      </c>
      <c r="C255" s="8" t="n">
        <v>109943</v>
      </c>
      <c r="D255" s="9" t="n">
        <v>198212876</v>
      </c>
      <c r="E255" s="8" t="s">
        <v>323</v>
      </c>
      <c r="F255" s="16" t="s">
        <v>20</v>
      </c>
      <c r="G255" s="5" t="n">
        <v>21788</v>
      </c>
      <c r="H255" s="14" t="s">
        <v>324</v>
      </c>
      <c r="I255" s="14" t="s">
        <v>67</v>
      </c>
      <c r="J255" s="15" t="s">
        <v>137</v>
      </c>
      <c r="K255" s="9" t="s">
        <v>322</v>
      </c>
      <c r="L255" s="11"/>
      <c r="M255" s="12"/>
    </row>
    <row r="256" s="13" customFormat="true" ht="20.1" hidden="false" customHeight="true" outlineLevel="0" collapsed="false">
      <c r="A256" s="6" t="n">
        <f aca="false">A255+1</f>
        <v>255</v>
      </c>
      <c r="B256" s="10" t="n">
        <v>33384</v>
      </c>
      <c r="C256" s="8" t="n">
        <v>110915</v>
      </c>
      <c r="D256" s="9" t="n">
        <v>199702202</v>
      </c>
      <c r="E256" s="10" t="s">
        <v>325</v>
      </c>
      <c r="F256" s="11" t="s">
        <v>20</v>
      </c>
      <c r="G256" s="5" t="n">
        <v>21463</v>
      </c>
      <c r="H256" s="14" t="s">
        <v>55</v>
      </c>
      <c r="I256" s="14" t="s">
        <v>109</v>
      </c>
      <c r="J256" s="15" t="s">
        <v>254</v>
      </c>
      <c r="K256" s="9" t="s">
        <v>322</v>
      </c>
      <c r="L256" s="11"/>
      <c r="M256" s="12"/>
    </row>
    <row r="257" s="13" customFormat="true" ht="39" hidden="false" customHeight="true" outlineLevel="0" collapsed="false">
      <c r="A257" s="6" t="n">
        <f aca="false">A256+1</f>
        <v>256</v>
      </c>
      <c r="B257" s="7" t="n">
        <v>15068</v>
      </c>
      <c r="C257" s="8" t="n">
        <v>30609</v>
      </c>
      <c r="D257" s="16"/>
      <c r="E257" s="10" t="s">
        <v>326</v>
      </c>
      <c r="F257" s="11" t="s">
        <v>11</v>
      </c>
      <c r="G257" s="34"/>
      <c r="H257" s="42"/>
      <c r="I257" s="42"/>
      <c r="J257" s="42"/>
      <c r="K257" s="11" t="s">
        <v>327</v>
      </c>
      <c r="L257" s="11" t="s">
        <v>277</v>
      </c>
      <c r="M257" s="12"/>
    </row>
    <row r="258" s="13" customFormat="true" ht="20.1" hidden="false" customHeight="true" outlineLevel="0" collapsed="false">
      <c r="A258" s="6" t="n">
        <f aca="false">A257+1</f>
        <v>257</v>
      </c>
      <c r="B258" s="7" t="n">
        <v>15569</v>
      </c>
      <c r="C258" s="8" t="n">
        <v>36281</v>
      </c>
      <c r="D258" s="16"/>
      <c r="E258" s="10" t="s">
        <v>328</v>
      </c>
      <c r="F258" s="11" t="s">
        <v>11</v>
      </c>
      <c r="G258" s="34" t="n">
        <v>20761</v>
      </c>
      <c r="H258" s="42" t="n">
        <v>2</v>
      </c>
      <c r="I258" s="42" t="n">
        <v>11</v>
      </c>
      <c r="J258" s="42" t="n">
        <v>1956</v>
      </c>
      <c r="K258" s="11" t="s">
        <v>327</v>
      </c>
      <c r="L258" s="11"/>
      <c r="M258" s="12"/>
    </row>
    <row r="259" s="13" customFormat="true" ht="20.1" hidden="false" customHeight="true" outlineLevel="0" collapsed="false">
      <c r="A259" s="6" t="n">
        <f aca="false">A258+1</f>
        <v>258</v>
      </c>
      <c r="B259" s="7" t="n">
        <v>16927</v>
      </c>
      <c r="C259" s="8" t="n">
        <v>33662</v>
      </c>
      <c r="D259" s="43" t="n">
        <v>198402875</v>
      </c>
      <c r="E259" s="10" t="s">
        <v>329</v>
      </c>
      <c r="F259" s="11" t="s">
        <v>11</v>
      </c>
      <c r="G259" s="5" t="n">
        <v>20273</v>
      </c>
      <c r="H259" s="11" t="n">
        <v>3</v>
      </c>
      <c r="I259" s="11" t="n">
        <v>7</v>
      </c>
      <c r="J259" s="11" t="n">
        <v>1955</v>
      </c>
      <c r="K259" s="19" t="s">
        <v>327</v>
      </c>
      <c r="L259" s="11"/>
      <c r="M259" s="12"/>
    </row>
    <row r="260" customFormat="false" ht="20.1" hidden="false" customHeight="true" outlineLevel="0" collapsed="false">
      <c r="A260" s="6" t="n">
        <f aca="false">A259+1</f>
        <v>259</v>
      </c>
      <c r="B260" s="7" t="n">
        <v>17168</v>
      </c>
      <c r="C260" s="8" t="n">
        <v>32543</v>
      </c>
      <c r="D260" s="43" t="n">
        <v>198202515</v>
      </c>
      <c r="E260" s="10" t="s">
        <v>330</v>
      </c>
      <c r="F260" s="11" t="s">
        <v>11</v>
      </c>
      <c r="G260" s="5" t="n">
        <v>20349</v>
      </c>
      <c r="H260" s="9" t="n">
        <v>17</v>
      </c>
      <c r="I260" s="9" t="n">
        <v>9</v>
      </c>
      <c r="J260" s="9" t="n">
        <v>1955</v>
      </c>
      <c r="K260" s="44" t="s">
        <v>327</v>
      </c>
      <c r="L260" s="11"/>
      <c r="M260" s="1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</row>
    <row r="261" customFormat="false" ht="20.1" hidden="false" customHeight="true" outlineLevel="0" collapsed="false">
      <c r="A261" s="6" t="n">
        <f aca="false">A260+1</f>
        <v>260</v>
      </c>
      <c r="B261" s="7" t="n">
        <v>17169</v>
      </c>
      <c r="C261" s="8" t="n">
        <v>32544</v>
      </c>
      <c r="D261" s="9" t="n">
        <v>198208099</v>
      </c>
      <c r="E261" s="10" t="s">
        <v>331</v>
      </c>
      <c r="F261" s="11" t="s">
        <v>11</v>
      </c>
      <c r="G261" s="5" t="n">
        <v>21926</v>
      </c>
      <c r="H261" s="19" t="s">
        <v>38</v>
      </c>
      <c r="I261" s="9" t="n">
        <v>11</v>
      </c>
      <c r="J261" s="21" t="s">
        <v>131</v>
      </c>
      <c r="K261" s="9" t="s">
        <v>327</v>
      </c>
      <c r="L261" s="11"/>
      <c r="M261" s="1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</row>
    <row r="262" customFormat="false" ht="20.1" hidden="false" customHeight="true" outlineLevel="0" collapsed="false">
      <c r="A262" s="6" t="n">
        <f aca="false">A261+1</f>
        <v>261</v>
      </c>
      <c r="B262" s="7" t="s">
        <v>332</v>
      </c>
      <c r="C262" s="8" t="n">
        <v>33033</v>
      </c>
      <c r="D262" s="43" t="n">
        <v>198608518</v>
      </c>
      <c r="E262" s="10" t="s">
        <v>333</v>
      </c>
      <c r="F262" s="11" t="s">
        <v>18</v>
      </c>
      <c r="G262" s="5" t="n">
        <v>23407</v>
      </c>
      <c r="H262" s="11" t="n">
        <v>31</v>
      </c>
      <c r="I262" s="11" t="n">
        <v>1</v>
      </c>
      <c r="J262" s="11" t="n">
        <v>1964</v>
      </c>
      <c r="K262" s="19" t="s">
        <v>327</v>
      </c>
      <c r="L262" s="11"/>
      <c r="M262" s="1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</row>
    <row r="263" customFormat="false" ht="20.1" hidden="false" customHeight="true" outlineLevel="0" collapsed="false">
      <c r="A263" s="6" t="n">
        <f aca="false">A262+1</f>
        <v>262</v>
      </c>
      <c r="B263" s="7" t="n">
        <v>17351</v>
      </c>
      <c r="C263" s="8" t="n">
        <v>32674</v>
      </c>
      <c r="D263" s="43" t="n">
        <v>197503175</v>
      </c>
      <c r="E263" s="10" t="s">
        <v>334</v>
      </c>
      <c r="F263" s="11" t="s">
        <v>11</v>
      </c>
      <c r="G263" s="5" t="n">
        <v>19676</v>
      </c>
      <c r="H263" s="11" t="n">
        <v>13</v>
      </c>
      <c r="I263" s="11" t="n">
        <v>11</v>
      </c>
      <c r="J263" s="11" t="n">
        <v>1953</v>
      </c>
      <c r="K263" s="19" t="s">
        <v>327</v>
      </c>
      <c r="L263" s="11"/>
      <c r="M263" s="1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</row>
    <row r="264" customFormat="false" ht="20.1" hidden="false" customHeight="true" outlineLevel="0" collapsed="false">
      <c r="A264" s="6" t="n">
        <f aca="false">A263+1</f>
        <v>263</v>
      </c>
      <c r="B264" s="7" t="s">
        <v>335</v>
      </c>
      <c r="C264" s="8" t="n">
        <v>34459</v>
      </c>
      <c r="D264" s="43" t="n">
        <v>198403140</v>
      </c>
      <c r="E264" s="10" t="s">
        <v>336</v>
      </c>
      <c r="F264" s="11" t="s">
        <v>11</v>
      </c>
      <c r="G264" s="5" t="n">
        <v>22742</v>
      </c>
      <c r="H264" s="11" t="n">
        <v>6</v>
      </c>
      <c r="I264" s="11" t="n">
        <v>4</v>
      </c>
      <c r="J264" s="11" t="n">
        <v>1962</v>
      </c>
      <c r="K264" s="44" t="s">
        <v>327</v>
      </c>
      <c r="L264" s="11"/>
      <c r="M264" s="1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</row>
    <row r="265" customFormat="false" ht="20.1" hidden="false" customHeight="true" outlineLevel="0" collapsed="false">
      <c r="A265" s="6" t="n">
        <f aca="false">A264+1</f>
        <v>264</v>
      </c>
      <c r="B265" s="7" t="n">
        <v>17751</v>
      </c>
      <c r="C265" s="8" t="n">
        <v>34849</v>
      </c>
      <c r="D265" s="43" t="n">
        <v>197503251</v>
      </c>
      <c r="E265" s="10" t="s">
        <v>337</v>
      </c>
      <c r="F265" s="11" t="s">
        <v>11</v>
      </c>
      <c r="G265" s="5" t="n">
        <v>19820</v>
      </c>
      <c r="H265" s="11" t="n">
        <v>6</v>
      </c>
      <c r="I265" s="11" t="n">
        <v>4</v>
      </c>
      <c r="J265" s="11" t="n">
        <v>1954</v>
      </c>
      <c r="K265" s="44" t="s">
        <v>327</v>
      </c>
      <c r="L265" s="11"/>
      <c r="M265" s="1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</row>
    <row r="266" customFormat="false" ht="20.1" hidden="false" customHeight="true" outlineLevel="0" collapsed="false">
      <c r="A266" s="6" t="n">
        <f aca="false">A265+1</f>
        <v>265</v>
      </c>
      <c r="B266" s="7" t="n">
        <v>17902</v>
      </c>
      <c r="C266" s="8" t="n">
        <v>35008</v>
      </c>
      <c r="D266" s="43" t="n">
        <v>198506574</v>
      </c>
      <c r="E266" s="10" t="s">
        <v>338</v>
      </c>
      <c r="F266" s="11" t="s">
        <v>11</v>
      </c>
      <c r="G266" s="5" t="n">
        <v>20474</v>
      </c>
      <c r="H266" s="11" t="n">
        <v>20</v>
      </c>
      <c r="I266" s="11" t="n">
        <v>1</v>
      </c>
      <c r="J266" s="11" t="n">
        <v>1956</v>
      </c>
      <c r="K266" s="44" t="s">
        <v>327</v>
      </c>
      <c r="L266" s="11"/>
      <c r="M266" s="1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</row>
    <row r="267" customFormat="false" ht="20.1" hidden="false" customHeight="true" outlineLevel="0" collapsed="false">
      <c r="A267" s="6" t="n">
        <f aca="false">A266+1</f>
        <v>266</v>
      </c>
      <c r="B267" s="7" t="n">
        <v>17933</v>
      </c>
      <c r="C267" s="8" t="n">
        <v>35041</v>
      </c>
      <c r="D267" s="43" t="n">
        <v>198502123</v>
      </c>
      <c r="E267" s="10" t="s">
        <v>339</v>
      </c>
      <c r="F267" s="11" t="s">
        <v>11</v>
      </c>
      <c r="G267" s="5" t="n">
        <v>21187</v>
      </c>
      <c r="H267" s="11" t="n">
        <v>2</v>
      </c>
      <c r="I267" s="11" t="n">
        <v>1</v>
      </c>
      <c r="J267" s="11" t="n">
        <v>1958</v>
      </c>
      <c r="K267" s="44" t="s">
        <v>327</v>
      </c>
      <c r="L267" s="11"/>
      <c r="M267" s="1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</row>
    <row r="268" customFormat="false" ht="20.1" hidden="false" customHeight="true" outlineLevel="0" collapsed="false">
      <c r="A268" s="6" t="n">
        <f aca="false">A267+1</f>
        <v>267</v>
      </c>
      <c r="B268" s="7" t="n">
        <v>18833</v>
      </c>
      <c r="C268" s="8" t="n">
        <v>35890</v>
      </c>
      <c r="D268" s="9" t="n">
        <v>198601490</v>
      </c>
      <c r="E268" s="10" t="s">
        <v>340</v>
      </c>
      <c r="F268" s="11" t="s">
        <v>11</v>
      </c>
      <c r="G268" s="5" t="n">
        <v>23285</v>
      </c>
      <c r="H268" s="14" t="n">
        <v>10</v>
      </c>
      <c r="I268" s="14" t="n">
        <v>1</v>
      </c>
      <c r="J268" s="15" t="n">
        <v>1963</v>
      </c>
      <c r="K268" s="44" t="s">
        <v>327</v>
      </c>
      <c r="L268" s="18"/>
      <c r="M268" s="1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</row>
    <row r="269" customFormat="false" ht="20.1" hidden="false" customHeight="true" outlineLevel="0" collapsed="false">
      <c r="A269" s="6" t="n">
        <f aca="false">A268+1</f>
        <v>268</v>
      </c>
      <c r="B269" s="7" t="n">
        <v>18840</v>
      </c>
      <c r="C269" s="8" t="n">
        <v>35898</v>
      </c>
      <c r="D269" s="9" t="n">
        <v>197502503</v>
      </c>
      <c r="E269" s="10" t="s">
        <v>341</v>
      </c>
      <c r="F269" s="11" t="s">
        <v>11</v>
      </c>
      <c r="G269" s="5" t="n">
        <v>20214</v>
      </c>
      <c r="H269" s="14"/>
      <c r="I269" s="14"/>
      <c r="J269" s="15"/>
      <c r="K269" s="27" t="s">
        <v>327</v>
      </c>
      <c r="L269" s="11"/>
      <c r="M269" s="1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</row>
    <row r="270" customFormat="false" ht="20.1" hidden="false" customHeight="true" outlineLevel="0" collapsed="false">
      <c r="A270" s="6" t="n">
        <f aca="false">A269+1</f>
        <v>269</v>
      </c>
      <c r="B270" s="7" t="n">
        <v>18872</v>
      </c>
      <c r="C270" s="8" t="n">
        <v>35929</v>
      </c>
      <c r="D270" s="9" t="n">
        <v>197101567</v>
      </c>
      <c r="E270" s="10" t="s">
        <v>342</v>
      </c>
      <c r="F270" s="11" t="s">
        <v>11</v>
      </c>
      <c r="G270" s="5" t="n">
        <v>18994</v>
      </c>
      <c r="H270" s="14" t="n">
        <v>1</v>
      </c>
      <c r="I270" s="14" t="n">
        <v>1</v>
      </c>
      <c r="J270" s="15" t="n">
        <v>1952</v>
      </c>
      <c r="K270" s="44" t="s">
        <v>327</v>
      </c>
      <c r="L270" s="11"/>
      <c r="M270" s="1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</row>
    <row r="271" customFormat="false" ht="20.1" hidden="false" customHeight="true" outlineLevel="0" collapsed="false">
      <c r="A271" s="6" t="n">
        <f aca="false">A270+1</f>
        <v>270</v>
      </c>
      <c r="B271" s="7" t="n">
        <v>19115</v>
      </c>
      <c r="C271" s="8" t="n">
        <v>37004</v>
      </c>
      <c r="D271" s="9" t="n">
        <v>197402486</v>
      </c>
      <c r="E271" s="10" t="s">
        <v>343</v>
      </c>
      <c r="F271" s="11" t="s">
        <v>11</v>
      </c>
      <c r="G271" s="5" t="n">
        <v>19718</v>
      </c>
      <c r="H271" s="14" t="n">
        <v>25</v>
      </c>
      <c r="I271" s="14" t="n">
        <v>12</v>
      </c>
      <c r="J271" s="15" t="n">
        <v>1953</v>
      </c>
      <c r="K271" s="44" t="s">
        <v>327</v>
      </c>
      <c r="L271" s="11"/>
      <c r="M271" s="1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</row>
    <row r="272" customFormat="false" ht="20.1" hidden="false" customHeight="true" outlineLevel="0" collapsed="false">
      <c r="A272" s="6" t="n">
        <f aca="false">A271+1</f>
        <v>271</v>
      </c>
      <c r="B272" s="7" t="n">
        <v>19164</v>
      </c>
      <c r="C272" s="8" t="n">
        <v>37053</v>
      </c>
      <c r="D272" s="9" t="n">
        <v>198606591</v>
      </c>
      <c r="E272" s="10" t="s">
        <v>344</v>
      </c>
      <c r="F272" s="11" t="s">
        <v>11</v>
      </c>
      <c r="G272" s="5" t="n">
        <v>23285</v>
      </c>
      <c r="H272" s="14" t="n">
        <v>1</v>
      </c>
      <c r="I272" s="14" t="n">
        <v>10</v>
      </c>
      <c r="J272" s="15" t="n">
        <v>1963</v>
      </c>
      <c r="K272" s="44" t="s">
        <v>327</v>
      </c>
      <c r="L272" s="11"/>
      <c r="M272" s="1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</row>
    <row r="273" customFormat="false" ht="20.1" hidden="false" customHeight="true" outlineLevel="0" collapsed="false">
      <c r="A273" s="6" t="n">
        <f aca="false">A272+1</f>
        <v>272</v>
      </c>
      <c r="B273" s="7" t="n">
        <v>19165</v>
      </c>
      <c r="C273" s="8" t="n">
        <v>37054</v>
      </c>
      <c r="D273" s="9" t="n">
        <v>198402483</v>
      </c>
      <c r="E273" s="10" t="s">
        <v>345</v>
      </c>
      <c r="F273" s="11" t="s">
        <v>11</v>
      </c>
      <c r="G273" s="5" t="n">
        <v>21411</v>
      </c>
      <c r="H273" s="14" t="n">
        <v>14</v>
      </c>
      <c r="I273" s="14" t="n">
        <v>8</v>
      </c>
      <c r="J273" s="15" t="n">
        <v>1958</v>
      </c>
      <c r="K273" s="44" t="s">
        <v>327</v>
      </c>
      <c r="L273" s="11"/>
      <c r="M273" s="1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</row>
    <row r="274" customFormat="false" ht="20.1" hidden="false" customHeight="true" outlineLevel="0" collapsed="false">
      <c r="A274" s="6" t="n">
        <f aca="false">A273+1</f>
        <v>273</v>
      </c>
      <c r="B274" s="7" t="n">
        <v>19359</v>
      </c>
      <c r="C274" s="8" t="n">
        <v>37242</v>
      </c>
      <c r="D274" s="43" t="n">
        <v>198701878</v>
      </c>
      <c r="E274" s="10" t="s">
        <v>346</v>
      </c>
      <c r="F274" s="11" t="s">
        <v>11</v>
      </c>
      <c r="G274" s="5" t="n">
        <v>22934</v>
      </c>
      <c r="H274" s="14" t="n">
        <v>15</v>
      </c>
      <c r="I274" s="14" t="n">
        <v>10</v>
      </c>
      <c r="J274" s="15" t="n">
        <v>1962</v>
      </c>
      <c r="K274" s="44" t="s">
        <v>327</v>
      </c>
      <c r="L274" s="11"/>
      <c r="M274" s="1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</row>
    <row r="275" customFormat="false" ht="20.1" hidden="false" customHeight="true" outlineLevel="0" collapsed="false">
      <c r="A275" s="6" t="n">
        <f aca="false">A274+1</f>
        <v>274</v>
      </c>
      <c r="B275" s="7" t="n">
        <v>19504</v>
      </c>
      <c r="C275" s="8" t="n">
        <v>37383</v>
      </c>
      <c r="D275" s="43" t="n">
        <v>197408721</v>
      </c>
      <c r="E275" s="10" t="s">
        <v>347</v>
      </c>
      <c r="F275" s="11" t="s">
        <v>11</v>
      </c>
      <c r="G275" s="5" t="n">
        <v>19360</v>
      </c>
      <c r="H275" s="14" t="n">
        <v>1</v>
      </c>
      <c r="I275" s="14" t="n">
        <v>1</v>
      </c>
      <c r="J275" s="15" t="n">
        <v>1953</v>
      </c>
      <c r="K275" s="44" t="s">
        <v>327</v>
      </c>
      <c r="L275" s="11"/>
      <c r="M275" s="1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</row>
    <row r="276" customFormat="false" ht="20.1" hidden="false" customHeight="true" outlineLevel="0" collapsed="false">
      <c r="A276" s="6" t="n">
        <f aca="false">A275+1</f>
        <v>275</v>
      </c>
      <c r="B276" s="10" t="n">
        <v>29348</v>
      </c>
      <c r="C276" s="8" t="n">
        <v>106757</v>
      </c>
      <c r="D276" s="10" t="n">
        <v>198914235</v>
      </c>
      <c r="E276" s="8" t="s">
        <v>348</v>
      </c>
      <c r="F276" s="16" t="s">
        <v>18</v>
      </c>
      <c r="G276" s="5"/>
      <c r="H276" s="14" t="n">
        <v>2</v>
      </c>
      <c r="I276" s="14" t="n">
        <v>1</v>
      </c>
      <c r="J276" s="15" t="n">
        <v>1969</v>
      </c>
      <c r="K276" s="19" t="s">
        <v>327</v>
      </c>
      <c r="L276" s="11"/>
      <c r="M276" s="1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</row>
    <row r="277" customFormat="false" ht="20.1" hidden="false" customHeight="true" outlineLevel="0" collapsed="false">
      <c r="A277" s="6" t="n">
        <f aca="false">A276+1</f>
        <v>276</v>
      </c>
      <c r="B277" s="10" t="n">
        <v>30607</v>
      </c>
      <c r="C277" s="8" t="n">
        <v>107824</v>
      </c>
      <c r="D277" s="43" t="n">
        <v>199204105</v>
      </c>
      <c r="E277" s="8" t="s">
        <v>349</v>
      </c>
      <c r="F277" s="16" t="s">
        <v>18</v>
      </c>
      <c r="G277" s="5" t="s">
        <v>350</v>
      </c>
      <c r="H277" s="14" t="n">
        <v>16</v>
      </c>
      <c r="I277" s="14" t="n">
        <v>8</v>
      </c>
      <c r="J277" s="15" t="n">
        <v>1968</v>
      </c>
      <c r="K277" s="19" t="s">
        <v>327</v>
      </c>
      <c r="L277" s="11"/>
      <c r="M277" s="1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</row>
    <row r="278" customFormat="false" ht="20.1" hidden="false" customHeight="true" outlineLevel="0" collapsed="false">
      <c r="A278" s="6" t="n">
        <f aca="false">A277+1</f>
        <v>277</v>
      </c>
      <c r="B278" s="17" t="n">
        <v>30818.279</v>
      </c>
      <c r="C278" s="8" t="n">
        <v>109901</v>
      </c>
      <c r="D278" s="43" t="n">
        <v>199409102</v>
      </c>
      <c r="E278" s="8" t="s">
        <v>351</v>
      </c>
      <c r="F278" s="16" t="s">
        <v>20</v>
      </c>
      <c r="G278" s="5" t="n">
        <v>24912</v>
      </c>
      <c r="H278" s="14" t="n">
        <v>15</v>
      </c>
      <c r="I278" s="14" t="n">
        <v>3</v>
      </c>
      <c r="J278" s="15" t="n">
        <v>1968</v>
      </c>
      <c r="K278" s="19" t="s">
        <v>327</v>
      </c>
      <c r="L278" s="11"/>
      <c r="M278" s="1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</row>
    <row r="279" customFormat="false" ht="12.75" hidden="false" customHeight="true" outlineLevel="0" collapsed="false">
      <c r="A279" s="6" t="n">
        <f aca="false">A278+1</f>
        <v>278</v>
      </c>
      <c r="B279" s="17" t="n">
        <v>30818.391</v>
      </c>
      <c r="C279" s="8" t="n">
        <v>110199</v>
      </c>
      <c r="D279" s="43" t="n">
        <v>198003260</v>
      </c>
      <c r="E279" s="8" t="s">
        <v>352</v>
      </c>
      <c r="F279" s="16" t="s">
        <v>20</v>
      </c>
      <c r="G279" s="5" t="n">
        <v>20802</v>
      </c>
      <c r="H279" s="14" t="n">
        <v>13</v>
      </c>
      <c r="I279" s="14" t="n">
        <v>12</v>
      </c>
      <c r="J279" s="15" t="n">
        <v>1956</v>
      </c>
      <c r="K279" s="19" t="s">
        <v>327</v>
      </c>
      <c r="L279" s="11"/>
      <c r="M279" s="12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</row>
    <row r="280" customFormat="false" ht="20.1" hidden="false" customHeight="true" outlineLevel="0" collapsed="false">
      <c r="A280" s="6" t="n">
        <f aca="false">A279+1</f>
        <v>279</v>
      </c>
      <c r="B280" s="17" t="n">
        <v>30818.418</v>
      </c>
      <c r="C280" s="8" t="n">
        <v>110200</v>
      </c>
      <c r="D280" s="43" t="n">
        <v>198204980</v>
      </c>
      <c r="E280" s="8" t="s">
        <v>353</v>
      </c>
      <c r="F280" s="16" t="s">
        <v>20</v>
      </c>
      <c r="G280" s="5" t="n">
        <v>22579</v>
      </c>
      <c r="H280" s="14" t="n">
        <v>16</v>
      </c>
      <c r="I280" s="14" t="n">
        <v>7</v>
      </c>
      <c r="J280" s="15" t="n">
        <v>1960</v>
      </c>
      <c r="K280" s="19" t="s">
        <v>327</v>
      </c>
      <c r="L280" s="11"/>
      <c r="M280" s="12"/>
    </row>
    <row r="281" customFormat="false" ht="20.1" hidden="false" customHeight="true" outlineLevel="0" collapsed="false">
      <c r="A281" s="6" t="n">
        <f aca="false">A280+1</f>
        <v>280</v>
      </c>
      <c r="B281" s="10" t="n">
        <v>31541.1</v>
      </c>
      <c r="C281" s="10" t="n">
        <v>112098</v>
      </c>
      <c r="D281" s="43" t="n">
        <v>199803321</v>
      </c>
      <c r="E281" s="10" t="s">
        <v>354</v>
      </c>
      <c r="F281" s="11" t="s">
        <v>18</v>
      </c>
      <c r="G281" s="5" t="n">
        <v>23377</v>
      </c>
      <c r="H281" s="14" t="n">
        <v>1</v>
      </c>
      <c r="I281" s="14" t="n">
        <v>1</v>
      </c>
      <c r="J281" s="15" t="n">
        <v>1964</v>
      </c>
      <c r="K281" s="19" t="s">
        <v>327</v>
      </c>
      <c r="L281" s="11"/>
      <c r="M281" s="12"/>
    </row>
    <row r="282" customFormat="false" ht="20.1" hidden="false" customHeight="true" outlineLevel="0" collapsed="false">
      <c r="A282" s="6" t="n">
        <f aca="false">A281+1</f>
        <v>281</v>
      </c>
      <c r="B282" s="23" t="n">
        <v>17198.279</v>
      </c>
      <c r="C282" s="10" t="n">
        <v>33021</v>
      </c>
      <c r="D282" s="43" t="n">
        <v>198606538</v>
      </c>
      <c r="E282" s="10" t="s">
        <v>355</v>
      </c>
      <c r="F282" s="11" t="s">
        <v>18</v>
      </c>
      <c r="G282" s="5" t="n">
        <v>23164</v>
      </c>
      <c r="H282" s="11" t="n">
        <v>6</v>
      </c>
      <c r="I282" s="11" t="n">
        <v>2</v>
      </c>
      <c r="J282" s="11" t="n">
        <v>1963</v>
      </c>
      <c r="K282" s="19" t="s">
        <v>356</v>
      </c>
      <c r="L282" s="11"/>
      <c r="M282" s="12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</row>
    <row r="283" customFormat="false" ht="20.1" hidden="false" customHeight="true" outlineLevel="0" collapsed="false">
      <c r="A283" s="6" t="n">
        <f aca="false">A282+1</f>
        <v>282</v>
      </c>
      <c r="B283" s="7" t="n">
        <v>17884</v>
      </c>
      <c r="C283" s="8" t="n">
        <v>34991</v>
      </c>
      <c r="D283" s="43" t="n">
        <v>198505081</v>
      </c>
      <c r="E283" s="10" t="s">
        <v>357</v>
      </c>
      <c r="F283" s="11" t="s">
        <v>11</v>
      </c>
      <c r="G283" s="5" t="n">
        <v>20826</v>
      </c>
      <c r="H283" s="11" t="n">
        <v>6</v>
      </c>
      <c r="I283" s="11" t="n">
        <v>1</v>
      </c>
      <c r="J283" s="11" t="n">
        <v>1957</v>
      </c>
      <c r="K283" s="44" t="s">
        <v>356</v>
      </c>
      <c r="L283" s="11"/>
      <c r="M283" s="12"/>
    </row>
    <row r="284" customFormat="false" ht="20.1" hidden="false" customHeight="true" outlineLevel="0" collapsed="false">
      <c r="A284" s="6" t="n">
        <f aca="false">A283+1</f>
        <v>283</v>
      </c>
      <c r="B284" s="7" t="n">
        <v>18319</v>
      </c>
      <c r="C284" s="8" t="n">
        <v>35682</v>
      </c>
      <c r="D284" s="9" t="n">
        <v>198505072</v>
      </c>
      <c r="E284" s="10" t="s">
        <v>358</v>
      </c>
      <c r="F284" s="11" t="s">
        <v>11</v>
      </c>
      <c r="G284" s="5" t="n">
        <v>23012</v>
      </c>
      <c r="H284" s="14" t="n">
        <v>1</v>
      </c>
      <c r="I284" s="14" t="n">
        <v>1</v>
      </c>
      <c r="J284" s="15" t="n">
        <v>1963</v>
      </c>
      <c r="K284" s="44" t="s">
        <v>356</v>
      </c>
      <c r="L284" s="11"/>
      <c r="M284" s="12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</row>
    <row r="285" customFormat="false" ht="20.1" hidden="false" customHeight="true" outlineLevel="0" collapsed="false">
      <c r="A285" s="6" t="n">
        <f aca="false">A284+1</f>
        <v>284</v>
      </c>
      <c r="B285" s="7" t="n">
        <v>19325</v>
      </c>
      <c r="C285" s="8" t="n">
        <v>37208</v>
      </c>
      <c r="D285" s="43" t="n">
        <v>198608355</v>
      </c>
      <c r="E285" s="10" t="s">
        <v>359</v>
      </c>
      <c r="F285" s="11" t="s">
        <v>11</v>
      </c>
      <c r="G285" s="5" t="n">
        <v>22713</v>
      </c>
      <c r="H285" s="14" t="n">
        <v>8</v>
      </c>
      <c r="I285" s="14" t="n">
        <v>3</v>
      </c>
      <c r="J285" s="15" t="n">
        <v>1962</v>
      </c>
      <c r="K285" s="44" t="s">
        <v>360</v>
      </c>
      <c r="L285" s="11"/>
      <c r="M285" s="12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</row>
    <row r="286" customFormat="false" ht="20.1" hidden="false" customHeight="true" outlineLevel="0" collapsed="false">
      <c r="A286" s="6" t="n">
        <f aca="false">A285+1</f>
        <v>285</v>
      </c>
      <c r="B286" s="7" t="n">
        <v>16798.1</v>
      </c>
      <c r="C286" s="8" t="n">
        <v>37944</v>
      </c>
      <c r="D286" s="16" t="n">
        <v>199704597</v>
      </c>
      <c r="E286" s="10" t="s">
        <v>361</v>
      </c>
      <c r="F286" s="11" t="s">
        <v>11</v>
      </c>
      <c r="G286" s="5" t="n">
        <v>26895</v>
      </c>
      <c r="H286" s="9" t="n">
        <v>19</v>
      </c>
      <c r="I286" s="9" t="n">
        <v>3</v>
      </c>
      <c r="J286" s="9" t="n">
        <v>1973</v>
      </c>
      <c r="K286" s="9" t="s">
        <v>362</v>
      </c>
      <c r="L286" s="11"/>
      <c r="M286" s="12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</row>
    <row r="287" customFormat="false" ht="20.1" hidden="false" customHeight="true" outlineLevel="0" collapsed="false">
      <c r="A287" s="6" t="n">
        <f aca="false">A286+1</f>
        <v>286</v>
      </c>
      <c r="B287" s="7" t="n">
        <v>17125</v>
      </c>
      <c r="C287" s="8" t="n">
        <v>32507</v>
      </c>
      <c r="D287" s="9" t="n">
        <v>197401706</v>
      </c>
      <c r="E287" s="10" t="s">
        <v>363</v>
      </c>
      <c r="F287" s="11" t="s">
        <v>11</v>
      </c>
      <c r="G287" s="5" t="n">
        <v>19312</v>
      </c>
      <c r="H287" s="9" t="n">
        <v>14</v>
      </c>
      <c r="I287" s="9" t="n">
        <v>11</v>
      </c>
      <c r="J287" s="9" t="n">
        <v>1952</v>
      </c>
      <c r="K287" s="9" t="s">
        <v>362</v>
      </c>
      <c r="L287" s="11"/>
      <c r="M287" s="12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</row>
    <row r="288" customFormat="false" ht="20.1" hidden="false" customHeight="true" outlineLevel="0" collapsed="false">
      <c r="A288" s="6" t="n">
        <f aca="false">A287+1</f>
        <v>287</v>
      </c>
      <c r="B288" s="7" t="n">
        <v>17399.1</v>
      </c>
      <c r="C288" s="8" t="n">
        <v>34641</v>
      </c>
      <c r="D288" s="9" t="n">
        <v>197601167</v>
      </c>
      <c r="E288" s="10" t="s">
        <v>364</v>
      </c>
      <c r="F288" s="11" t="s">
        <v>11</v>
      </c>
      <c r="G288" s="5" t="n">
        <v>19714</v>
      </c>
      <c r="H288" s="9" t="n">
        <v>21</v>
      </c>
      <c r="I288" s="9" t="n">
        <v>12</v>
      </c>
      <c r="J288" s="9" t="n">
        <v>1953</v>
      </c>
      <c r="K288" s="9" t="s">
        <v>362</v>
      </c>
      <c r="L288" s="11"/>
      <c r="M288" s="12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</row>
    <row r="289" customFormat="false" ht="20.1" hidden="false" customHeight="true" outlineLevel="0" collapsed="false">
      <c r="A289" s="6" t="n">
        <f aca="false">A288+1</f>
        <v>288</v>
      </c>
      <c r="B289" s="7" t="n">
        <v>17969.2</v>
      </c>
      <c r="C289" s="8" t="n">
        <v>33853</v>
      </c>
      <c r="D289" s="9" t="n">
        <v>198408247</v>
      </c>
      <c r="E289" s="10" t="s">
        <v>365</v>
      </c>
      <c r="F289" s="11" t="s">
        <v>11</v>
      </c>
      <c r="G289" s="5" t="n">
        <v>22695</v>
      </c>
      <c r="H289" s="9" t="n">
        <v>18</v>
      </c>
      <c r="I289" s="9" t="n">
        <v>2</v>
      </c>
      <c r="J289" s="9" t="n">
        <v>1962</v>
      </c>
      <c r="K289" s="9" t="s">
        <v>362</v>
      </c>
      <c r="L289" s="11"/>
      <c r="M289" s="12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</row>
    <row r="290" customFormat="false" ht="20.1" hidden="false" customHeight="true" outlineLevel="0" collapsed="false">
      <c r="A290" s="6" t="n">
        <f aca="false">A289+1</f>
        <v>289</v>
      </c>
      <c r="B290" s="7" t="n">
        <v>18292</v>
      </c>
      <c r="C290" s="8" t="n">
        <v>35655</v>
      </c>
      <c r="D290" s="9" t="n">
        <v>198401595</v>
      </c>
      <c r="E290" s="10" t="s">
        <v>366</v>
      </c>
      <c r="F290" s="11" t="s">
        <v>11</v>
      </c>
      <c r="G290" s="5" t="n">
        <v>22903</v>
      </c>
      <c r="H290" s="14" t="n">
        <v>14</v>
      </c>
      <c r="I290" s="14" t="n">
        <v>9</v>
      </c>
      <c r="J290" s="15" t="n">
        <v>1962</v>
      </c>
      <c r="K290" s="9" t="s">
        <v>362</v>
      </c>
      <c r="L290" s="11"/>
      <c r="M290" s="12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</row>
    <row r="291" customFormat="false" ht="20.1" hidden="false" customHeight="true" outlineLevel="0" collapsed="false">
      <c r="A291" s="6" t="n">
        <f aca="false">A290+1</f>
        <v>290</v>
      </c>
      <c r="B291" s="7" t="n">
        <v>18762.1</v>
      </c>
      <c r="C291" s="8" t="n">
        <v>35814</v>
      </c>
      <c r="D291" s="9" t="n">
        <v>197700979</v>
      </c>
      <c r="E291" s="10" t="s">
        <v>367</v>
      </c>
      <c r="F291" s="11" t="s">
        <v>11</v>
      </c>
      <c r="G291" s="5" t="n">
        <v>20204</v>
      </c>
      <c r="H291" s="14" t="n">
        <v>25</v>
      </c>
      <c r="I291" s="14" t="n">
        <v>4</v>
      </c>
      <c r="J291" s="15" t="n">
        <v>1955</v>
      </c>
      <c r="K291" s="9" t="s">
        <v>362</v>
      </c>
      <c r="L291" s="11"/>
      <c r="M291" s="12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</row>
    <row r="292" customFormat="false" ht="20.1" hidden="false" customHeight="true" outlineLevel="0" collapsed="false">
      <c r="A292" s="6" t="n">
        <f aca="false">A291+1</f>
        <v>291</v>
      </c>
      <c r="B292" s="17" t="n">
        <v>30818.239</v>
      </c>
      <c r="C292" s="8" t="n">
        <v>109867</v>
      </c>
      <c r="D292" s="9" t="n">
        <v>199412697</v>
      </c>
      <c r="E292" s="8" t="s">
        <v>368</v>
      </c>
      <c r="F292" s="16" t="s">
        <v>20</v>
      </c>
      <c r="G292" s="5" t="n">
        <v>25393</v>
      </c>
      <c r="H292" s="14" t="n">
        <v>9</v>
      </c>
      <c r="I292" s="14" t="n">
        <v>7</v>
      </c>
      <c r="J292" s="15" t="n">
        <v>1969</v>
      </c>
      <c r="K292" s="9" t="s">
        <v>362</v>
      </c>
      <c r="L292" s="11"/>
      <c r="M292" s="12"/>
    </row>
    <row r="293" customFormat="false" ht="20.1" hidden="false" customHeight="true" outlineLevel="0" collapsed="false">
      <c r="A293" s="6" t="n">
        <f aca="false">A292+1</f>
        <v>292</v>
      </c>
      <c r="B293" s="7" t="n">
        <v>15680.1</v>
      </c>
      <c r="C293" s="8" t="n">
        <v>30756</v>
      </c>
      <c r="D293" s="9" t="n">
        <v>198200446</v>
      </c>
      <c r="E293" s="10" t="s">
        <v>369</v>
      </c>
      <c r="F293" s="16" t="s">
        <v>11</v>
      </c>
      <c r="G293" s="5" t="n">
        <v>21842</v>
      </c>
      <c r="H293" s="42" t="n">
        <v>19</v>
      </c>
      <c r="I293" s="42" t="n">
        <v>10</v>
      </c>
      <c r="J293" s="42" t="n">
        <v>1959</v>
      </c>
      <c r="K293" s="11" t="s">
        <v>370</v>
      </c>
      <c r="L293" s="11"/>
      <c r="M293" s="12"/>
    </row>
    <row r="294" customFormat="false" ht="20.1" hidden="false" customHeight="true" outlineLevel="0" collapsed="false">
      <c r="A294" s="6" t="n">
        <f aca="false">A293+1</f>
        <v>293</v>
      </c>
      <c r="B294" s="7" t="n">
        <v>13491.2</v>
      </c>
      <c r="C294" s="8" t="n">
        <v>33217</v>
      </c>
      <c r="D294" s="9" t="n">
        <v>198004088</v>
      </c>
      <c r="E294" s="8" t="s">
        <v>371</v>
      </c>
      <c r="F294" s="16" t="s">
        <v>18</v>
      </c>
      <c r="G294" s="34"/>
      <c r="H294" s="16" t="n">
        <v>6</v>
      </c>
      <c r="I294" s="9" t="n">
        <v>7</v>
      </c>
      <c r="J294" s="42" t="n">
        <v>1956</v>
      </c>
      <c r="K294" s="11" t="s">
        <v>372</v>
      </c>
      <c r="L294" s="11"/>
      <c r="M294" s="12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</row>
    <row r="295" customFormat="false" ht="20.1" hidden="false" customHeight="true" outlineLevel="0" collapsed="false">
      <c r="A295" s="6" t="n">
        <f aca="false">A294+1</f>
        <v>294</v>
      </c>
      <c r="B295" s="7" t="n">
        <v>16972</v>
      </c>
      <c r="C295" s="8" t="n">
        <v>32387</v>
      </c>
      <c r="D295" s="36" t="n">
        <v>198407262</v>
      </c>
      <c r="E295" s="10" t="s">
        <v>373</v>
      </c>
      <c r="F295" s="11" t="s">
        <v>11</v>
      </c>
      <c r="G295" s="5" t="n">
        <v>22034</v>
      </c>
      <c r="H295" s="36" t="n">
        <v>28</v>
      </c>
      <c r="I295" s="16" t="n">
        <v>4</v>
      </c>
      <c r="J295" s="11" t="n">
        <v>1960</v>
      </c>
      <c r="K295" s="11" t="s">
        <v>374</v>
      </c>
      <c r="L295" s="11"/>
      <c r="M295" s="12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</row>
    <row r="296" customFormat="false" ht="20.1" hidden="false" customHeight="true" outlineLevel="0" collapsed="false">
      <c r="A296" s="6" t="n">
        <f aca="false">A295+1</f>
        <v>295</v>
      </c>
      <c r="B296" s="7" t="n">
        <v>18480</v>
      </c>
      <c r="C296" s="10" t="n">
        <v>36618</v>
      </c>
      <c r="D296" s="8" t="n">
        <v>198409700</v>
      </c>
      <c r="E296" s="10" t="s">
        <v>375</v>
      </c>
      <c r="F296" s="11" t="s">
        <v>11</v>
      </c>
      <c r="G296" s="5" t="n">
        <v>21316</v>
      </c>
      <c r="H296" s="14" t="s">
        <v>376</v>
      </c>
      <c r="I296" s="14" t="s">
        <v>80</v>
      </c>
      <c r="J296" s="15" t="s">
        <v>44</v>
      </c>
      <c r="K296" s="11" t="s">
        <v>374</v>
      </c>
      <c r="L296" s="11"/>
      <c r="M296" s="12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</row>
    <row r="297" customFormat="false" ht="20.1" hidden="false" customHeight="true" outlineLevel="0" collapsed="false">
      <c r="A297" s="6" t="n">
        <f aca="false">A296+1</f>
        <v>296</v>
      </c>
      <c r="B297" s="7" t="n">
        <v>19603</v>
      </c>
      <c r="C297" s="8" t="n">
        <v>37812</v>
      </c>
      <c r="D297" s="9" t="n">
        <v>199004186</v>
      </c>
      <c r="E297" s="10" t="s">
        <v>377</v>
      </c>
      <c r="F297" s="11" t="s">
        <v>18</v>
      </c>
      <c r="G297" s="5" t="n">
        <v>23670</v>
      </c>
      <c r="H297" s="14" t="n">
        <v>20</v>
      </c>
      <c r="I297" s="14" t="n">
        <v>10</v>
      </c>
      <c r="J297" s="15" t="n">
        <v>1964</v>
      </c>
      <c r="K297" s="11" t="s">
        <v>374</v>
      </c>
      <c r="L297" s="11"/>
      <c r="M297" s="12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</row>
    <row r="298" customFormat="false" ht="20.1" hidden="false" customHeight="true" outlineLevel="0" collapsed="false">
      <c r="A298" s="6" t="n">
        <f aca="false">A297+1</f>
        <v>297</v>
      </c>
      <c r="B298" s="7" t="n">
        <v>19631</v>
      </c>
      <c r="C298" s="8" t="n">
        <v>37725</v>
      </c>
      <c r="D298" s="9" t="n">
        <v>199004091</v>
      </c>
      <c r="E298" s="10" t="s">
        <v>378</v>
      </c>
      <c r="F298" s="11" t="s">
        <v>18</v>
      </c>
      <c r="G298" s="5" t="s">
        <v>379</v>
      </c>
      <c r="H298" s="14" t="n">
        <v>15</v>
      </c>
      <c r="I298" s="14" t="n">
        <v>6</v>
      </c>
      <c r="J298" s="15" t="n">
        <v>1964</v>
      </c>
      <c r="K298" s="11" t="s">
        <v>374</v>
      </c>
      <c r="L298" s="11"/>
      <c r="M298" s="12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</row>
    <row r="299" customFormat="false" ht="20.1" hidden="false" customHeight="true" outlineLevel="0" collapsed="false">
      <c r="A299" s="6" t="n">
        <f aca="false">A298+1</f>
        <v>298</v>
      </c>
      <c r="B299" s="7" t="n">
        <v>19706</v>
      </c>
      <c r="C299" s="8" t="n">
        <v>37808</v>
      </c>
      <c r="D299" s="9" t="n">
        <v>197412625</v>
      </c>
      <c r="E299" s="10" t="s">
        <v>380</v>
      </c>
      <c r="F299" s="11" t="s">
        <v>18</v>
      </c>
      <c r="G299" s="5" t="n">
        <v>19535</v>
      </c>
      <c r="H299" s="14" t="n">
        <v>25</v>
      </c>
      <c r="I299" s="14" t="n">
        <v>6</v>
      </c>
      <c r="J299" s="15" t="n">
        <v>1953</v>
      </c>
      <c r="K299" s="11" t="s">
        <v>374</v>
      </c>
      <c r="L299" s="11"/>
      <c r="M299" s="12"/>
    </row>
    <row r="300" customFormat="false" ht="20.1" hidden="false" customHeight="true" outlineLevel="0" collapsed="false">
      <c r="A300" s="6" t="n">
        <f aca="false">A299+1</f>
        <v>299</v>
      </c>
      <c r="B300" s="7" t="n">
        <v>19707</v>
      </c>
      <c r="C300" s="8" t="n">
        <v>37809</v>
      </c>
      <c r="D300" s="9" t="n">
        <v>199512017</v>
      </c>
      <c r="E300" s="10" t="s">
        <v>381</v>
      </c>
      <c r="F300" s="11" t="s">
        <v>18</v>
      </c>
      <c r="G300" s="5" t="n">
        <v>25581</v>
      </c>
      <c r="H300" s="14" t="n">
        <v>13</v>
      </c>
      <c r="I300" s="14" t="n">
        <v>1</v>
      </c>
      <c r="J300" s="15" t="n">
        <v>1970</v>
      </c>
      <c r="K300" s="11" t="s">
        <v>374</v>
      </c>
      <c r="L300" s="11"/>
      <c r="M300" s="12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</row>
    <row r="301" customFormat="false" ht="20.1" hidden="false" customHeight="true" outlineLevel="0" collapsed="false">
      <c r="A301" s="6" t="n">
        <f aca="false">A300+1</f>
        <v>300</v>
      </c>
      <c r="B301" s="7" t="n">
        <v>19714</v>
      </c>
      <c r="C301" s="8" t="n">
        <v>37811</v>
      </c>
      <c r="D301" s="9" t="n">
        <v>199404648</v>
      </c>
      <c r="E301" s="10" t="s">
        <v>382</v>
      </c>
      <c r="F301" s="11" t="s">
        <v>18</v>
      </c>
      <c r="G301" s="5" t="n">
        <v>25318</v>
      </c>
      <c r="H301" s="14" t="n">
        <v>25</v>
      </c>
      <c r="I301" s="14" t="n">
        <v>4</v>
      </c>
      <c r="J301" s="15" t="n">
        <v>1969</v>
      </c>
      <c r="K301" s="11" t="s">
        <v>374</v>
      </c>
      <c r="L301" s="11"/>
      <c r="M301" s="12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</row>
    <row r="302" customFormat="false" ht="20.1" hidden="false" customHeight="true" outlineLevel="0" collapsed="false">
      <c r="A302" s="6" t="n">
        <f aca="false">A301+1</f>
        <v>301</v>
      </c>
      <c r="B302" s="7" t="n">
        <v>19732</v>
      </c>
      <c r="C302" s="8" t="n">
        <v>37810</v>
      </c>
      <c r="D302" s="9" t="n">
        <v>199508654</v>
      </c>
      <c r="E302" s="10" t="s">
        <v>383</v>
      </c>
      <c r="F302" s="11" t="s">
        <v>18</v>
      </c>
      <c r="G302" s="5" t="s">
        <v>384</v>
      </c>
      <c r="H302" s="14" t="n">
        <v>12</v>
      </c>
      <c r="I302" s="14" t="n">
        <v>10</v>
      </c>
      <c r="J302" s="15" t="n">
        <v>1966</v>
      </c>
      <c r="K302" s="11" t="s">
        <v>374</v>
      </c>
      <c r="L302" s="11"/>
      <c r="M302" s="12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</row>
    <row r="303" customFormat="false" ht="20.1" hidden="false" customHeight="true" outlineLevel="0" collapsed="false">
      <c r="A303" s="6" t="n">
        <f aca="false">A302+1</f>
        <v>302</v>
      </c>
      <c r="B303" s="17" t="n">
        <v>30818.272</v>
      </c>
      <c r="C303" s="8" t="n">
        <v>109894</v>
      </c>
      <c r="D303" s="36" t="n">
        <v>199405010</v>
      </c>
      <c r="E303" s="8" t="s">
        <v>385</v>
      </c>
      <c r="F303" s="16" t="s">
        <v>20</v>
      </c>
      <c r="G303" s="5" t="n">
        <v>25020</v>
      </c>
      <c r="H303" s="14" t="n">
        <v>1</v>
      </c>
      <c r="I303" s="14" t="n">
        <v>7</v>
      </c>
      <c r="J303" s="15" t="n">
        <v>1968</v>
      </c>
      <c r="K303" s="11" t="s">
        <v>374</v>
      </c>
      <c r="L303" s="11"/>
      <c r="M303" s="12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</row>
    <row r="304" customFormat="false" ht="20.1" hidden="false" customHeight="true" outlineLevel="0" collapsed="false">
      <c r="A304" s="6" t="n">
        <f aca="false">A303+1</f>
        <v>303</v>
      </c>
      <c r="B304" s="17" t="n">
        <v>30818.438</v>
      </c>
      <c r="C304" s="8" t="n">
        <v>110743</v>
      </c>
      <c r="D304" s="36" t="n">
        <v>199800562</v>
      </c>
      <c r="E304" s="8" t="s">
        <v>386</v>
      </c>
      <c r="F304" s="16" t="s">
        <v>20</v>
      </c>
      <c r="G304" s="5" t="n">
        <v>25669</v>
      </c>
      <c r="H304" s="14" t="n">
        <v>11</v>
      </c>
      <c r="I304" s="14" t="n">
        <v>4</v>
      </c>
      <c r="J304" s="15" t="n">
        <v>1970</v>
      </c>
      <c r="K304" s="11" t="s">
        <v>374</v>
      </c>
      <c r="L304" s="11"/>
      <c r="M304" s="12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</row>
    <row r="305" customFormat="false" ht="20.1" hidden="false" customHeight="true" outlineLevel="0" collapsed="false">
      <c r="A305" s="6" t="n">
        <f aca="false">A304+1</f>
        <v>304</v>
      </c>
      <c r="B305" s="17" t="n">
        <v>32410.26</v>
      </c>
      <c r="C305" s="8" t="n">
        <v>110114</v>
      </c>
      <c r="D305" s="36" t="n">
        <v>199700732</v>
      </c>
      <c r="E305" s="8" t="s">
        <v>387</v>
      </c>
      <c r="F305" s="16" t="s">
        <v>20</v>
      </c>
      <c r="G305" s="5" t="n">
        <v>26173</v>
      </c>
      <c r="H305" s="14" t="n">
        <v>28</v>
      </c>
      <c r="I305" s="14" t="n">
        <v>8</v>
      </c>
      <c r="J305" s="15" t="n">
        <v>1971</v>
      </c>
      <c r="K305" s="11" t="s">
        <v>374</v>
      </c>
      <c r="L305" s="11"/>
      <c r="M305" s="12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</row>
    <row r="306" customFormat="false" ht="20.1" hidden="false" customHeight="true" outlineLevel="0" collapsed="false">
      <c r="A306" s="6" t="n">
        <f aca="false">A305+1</f>
        <v>305</v>
      </c>
      <c r="B306" s="17" t="n">
        <v>32410.263</v>
      </c>
      <c r="C306" s="8" t="n">
        <v>110100</v>
      </c>
      <c r="D306" s="36" t="n">
        <v>197910658</v>
      </c>
      <c r="E306" s="8" t="s">
        <v>388</v>
      </c>
      <c r="F306" s="16" t="s">
        <v>20</v>
      </c>
      <c r="G306" s="5" t="n">
        <v>20883</v>
      </c>
      <c r="H306" s="14" t="n">
        <v>4</v>
      </c>
      <c r="I306" s="14" t="n">
        <v>3</v>
      </c>
      <c r="J306" s="15" t="n">
        <v>1957</v>
      </c>
      <c r="K306" s="11" t="s">
        <v>374</v>
      </c>
      <c r="L306" s="11"/>
      <c r="M306" s="12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</row>
    <row r="307" customFormat="false" ht="20.1" hidden="false" customHeight="true" outlineLevel="0" collapsed="false">
      <c r="A307" s="6" t="n">
        <f aca="false">A306+1</f>
        <v>306</v>
      </c>
      <c r="B307" s="17" t="n">
        <v>32410.265</v>
      </c>
      <c r="C307" s="8" t="n">
        <v>110103</v>
      </c>
      <c r="D307" s="36" t="n">
        <v>199801294</v>
      </c>
      <c r="E307" s="8" t="s">
        <v>389</v>
      </c>
      <c r="F307" s="16" t="s">
        <v>20</v>
      </c>
      <c r="G307" s="5" t="n">
        <v>25430</v>
      </c>
      <c r="H307" s="14" t="n">
        <v>15</v>
      </c>
      <c r="I307" s="14" t="n">
        <v>8</v>
      </c>
      <c r="J307" s="15" t="n">
        <v>1969</v>
      </c>
      <c r="K307" s="11" t="s">
        <v>374</v>
      </c>
      <c r="L307" s="11"/>
      <c r="M307" s="12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</row>
    <row r="308" customFormat="false" ht="20.1" hidden="false" customHeight="true" outlineLevel="0" collapsed="false">
      <c r="A308" s="6" t="n">
        <f aca="false">A307+1</f>
        <v>307</v>
      </c>
      <c r="B308" s="17" t="n">
        <v>32410.267</v>
      </c>
      <c r="C308" s="8" t="n">
        <v>110104</v>
      </c>
      <c r="D308" s="36" t="n">
        <v>199803065</v>
      </c>
      <c r="E308" s="8" t="s">
        <v>390</v>
      </c>
      <c r="F308" s="16" t="s">
        <v>20</v>
      </c>
      <c r="G308" s="5" t="n">
        <v>23415</v>
      </c>
      <c r="H308" s="14" t="n">
        <v>8</v>
      </c>
      <c r="I308" s="14" t="n">
        <v>2</v>
      </c>
      <c r="J308" s="15" t="n">
        <v>1964</v>
      </c>
      <c r="K308" s="11" t="s">
        <v>374</v>
      </c>
      <c r="L308" s="11"/>
      <c r="M308" s="12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</row>
    <row r="309" customFormat="false" ht="20.1" hidden="false" customHeight="true" outlineLevel="0" collapsed="false">
      <c r="A309" s="6" t="n">
        <f aca="false">A308+1</f>
        <v>308</v>
      </c>
      <c r="B309" s="17" t="n">
        <v>32410.268</v>
      </c>
      <c r="C309" s="8" t="n">
        <v>110105</v>
      </c>
      <c r="D309" s="36" t="n">
        <v>199801291</v>
      </c>
      <c r="E309" s="8" t="s">
        <v>391</v>
      </c>
      <c r="F309" s="16" t="s">
        <v>20</v>
      </c>
      <c r="G309" s="5" t="n">
        <v>24547</v>
      </c>
      <c r="H309" s="14" t="n">
        <v>16</v>
      </c>
      <c r="I309" s="14" t="n">
        <v>3</v>
      </c>
      <c r="J309" s="15" t="n">
        <v>1967</v>
      </c>
      <c r="K309" s="11" t="s">
        <v>374</v>
      </c>
      <c r="L309" s="11"/>
      <c r="M309" s="12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</row>
    <row r="310" customFormat="false" ht="20.1" hidden="false" customHeight="true" outlineLevel="0" collapsed="false">
      <c r="A310" s="6" t="n">
        <f aca="false">A309+1</f>
        <v>309</v>
      </c>
      <c r="B310" s="17" t="n">
        <v>32410.279</v>
      </c>
      <c r="C310" s="8" t="n">
        <v>110161</v>
      </c>
      <c r="D310" s="36" t="n">
        <v>199703928</v>
      </c>
      <c r="E310" s="8" t="s">
        <v>392</v>
      </c>
      <c r="F310" s="16" t="s">
        <v>20</v>
      </c>
      <c r="G310" s="5" t="n">
        <v>26141</v>
      </c>
      <c r="H310" s="14" t="n">
        <v>27</v>
      </c>
      <c r="I310" s="14" t="n">
        <v>7</v>
      </c>
      <c r="J310" s="15" t="n">
        <v>1971</v>
      </c>
      <c r="K310" s="11" t="s">
        <v>374</v>
      </c>
      <c r="L310" s="11"/>
      <c r="M310" s="12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</row>
    <row r="311" customFormat="false" ht="20.1" hidden="false" customHeight="true" outlineLevel="0" collapsed="false">
      <c r="A311" s="6" t="n">
        <f aca="false">A310+1</f>
        <v>310</v>
      </c>
      <c r="B311" s="17" t="n">
        <v>32410.289</v>
      </c>
      <c r="C311" s="8" t="n">
        <v>110108</v>
      </c>
      <c r="D311" s="36" t="n">
        <v>199703096</v>
      </c>
      <c r="E311" s="8" t="s">
        <v>393</v>
      </c>
      <c r="F311" s="16" t="s">
        <v>20</v>
      </c>
      <c r="G311" s="5" t="n">
        <v>24959</v>
      </c>
      <c r="H311" s="14" t="n">
        <v>1</v>
      </c>
      <c r="I311" s="14" t="n">
        <v>5</v>
      </c>
      <c r="J311" s="15" t="n">
        <v>1968</v>
      </c>
      <c r="K311" s="11" t="s">
        <v>374</v>
      </c>
      <c r="L311" s="11"/>
      <c r="M311" s="12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</row>
    <row r="312" customFormat="false" ht="20.1" hidden="false" customHeight="true" outlineLevel="0" collapsed="false">
      <c r="A312" s="6" t="n">
        <f aca="false">A311+1</f>
        <v>311</v>
      </c>
      <c r="B312" s="17" t="n">
        <v>32410.29</v>
      </c>
      <c r="C312" s="8" t="n">
        <v>110109</v>
      </c>
      <c r="D312" s="36" t="n">
        <v>199702005</v>
      </c>
      <c r="E312" s="8" t="s">
        <v>394</v>
      </c>
      <c r="F312" s="16" t="s">
        <v>20</v>
      </c>
      <c r="G312" s="5" t="n">
        <v>24526</v>
      </c>
      <c r="H312" s="14" t="n">
        <v>23</v>
      </c>
      <c r="I312" s="14" t="n">
        <v>2</v>
      </c>
      <c r="J312" s="15" t="n">
        <v>1967</v>
      </c>
      <c r="K312" s="11" t="s">
        <v>374</v>
      </c>
      <c r="L312" s="11"/>
      <c r="M312" s="12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</row>
    <row r="313" s="13" customFormat="true" ht="20.1" hidden="false" customHeight="true" outlineLevel="0" collapsed="false">
      <c r="A313" s="6" t="n">
        <f aca="false">A312+1</f>
        <v>312</v>
      </c>
      <c r="B313" s="17" t="n">
        <v>32410.292</v>
      </c>
      <c r="C313" s="8" t="n">
        <v>110111</v>
      </c>
      <c r="D313" s="36" t="n">
        <v>199702101</v>
      </c>
      <c r="E313" s="8" t="s">
        <v>395</v>
      </c>
      <c r="F313" s="16" t="s">
        <v>20</v>
      </c>
      <c r="G313" s="5" t="n">
        <v>23752</v>
      </c>
      <c r="H313" s="16" t="n">
        <v>10</v>
      </c>
      <c r="I313" s="11" t="n">
        <v>1</v>
      </c>
      <c r="J313" s="11" t="n">
        <v>1965</v>
      </c>
      <c r="K313" s="11" t="s">
        <v>374</v>
      </c>
      <c r="L313" s="11"/>
      <c r="M313" s="12"/>
    </row>
    <row r="314" customFormat="false" ht="20.1" hidden="false" customHeight="true" outlineLevel="0" collapsed="false">
      <c r="A314" s="6" t="n">
        <f aca="false">A313+1</f>
        <v>313</v>
      </c>
      <c r="B314" s="17" t="n">
        <v>32410.293</v>
      </c>
      <c r="C314" s="8" t="n">
        <v>110112</v>
      </c>
      <c r="D314" s="36" t="n">
        <v>199700730</v>
      </c>
      <c r="E314" s="8" t="s">
        <v>396</v>
      </c>
      <c r="F314" s="16" t="s">
        <v>20</v>
      </c>
      <c r="G314" s="5" t="n">
        <v>24626</v>
      </c>
      <c r="H314" s="36" t="n">
        <v>3</v>
      </c>
      <c r="I314" s="11" t="n">
        <v>6</v>
      </c>
      <c r="J314" s="11" t="n">
        <v>1967</v>
      </c>
      <c r="K314" s="11" t="s">
        <v>374</v>
      </c>
      <c r="L314" s="11"/>
      <c r="M314" s="12"/>
    </row>
    <row r="315" customFormat="false" ht="20.1" hidden="false" customHeight="true" outlineLevel="0" collapsed="false">
      <c r="A315" s="6" t="n">
        <f aca="false">A314+1</f>
        <v>314</v>
      </c>
      <c r="B315" s="17" t="n">
        <v>32410.294</v>
      </c>
      <c r="C315" s="8" t="n">
        <v>110113</v>
      </c>
      <c r="D315" s="36" t="n">
        <v>199702113</v>
      </c>
      <c r="E315" s="8" t="s">
        <v>397</v>
      </c>
      <c r="F315" s="16" t="s">
        <v>20</v>
      </c>
      <c r="G315" s="5" t="n">
        <v>24791</v>
      </c>
      <c r="H315" s="36" t="n">
        <v>15</v>
      </c>
      <c r="I315" s="9" t="n">
        <v>11</v>
      </c>
      <c r="J315" s="9" t="n">
        <v>1967</v>
      </c>
      <c r="K315" s="11" t="s">
        <v>374</v>
      </c>
      <c r="L315" s="11"/>
      <c r="M315" s="12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</row>
    <row r="316" customFormat="false" ht="20.1" hidden="false" customHeight="true" outlineLevel="0" collapsed="false">
      <c r="A316" s="6" t="n">
        <f aca="false">A315+1</f>
        <v>315</v>
      </c>
      <c r="B316" s="10" t="n">
        <v>32687</v>
      </c>
      <c r="C316" s="8" t="n">
        <v>110099</v>
      </c>
      <c r="D316" s="36" t="n">
        <v>198007627</v>
      </c>
      <c r="E316" s="8" t="s">
        <v>398</v>
      </c>
      <c r="F316" s="16" t="s">
        <v>20</v>
      </c>
      <c r="G316" s="5" t="n">
        <v>22204</v>
      </c>
      <c r="H316" s="14" t="n">
        <v>15</v>
      </c>
      <c r="I316" s="14" t="n">
        <v>10</v>
      </c>
      <c r="J316" s="15" t="n">
        <v>1960</v>
      </c>
      <c r="K316" s="11" t="s">
        <v>374</v>
      </c>
      <c r="L316" s="10"/>
      <c r="M316" s="12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</row>
    <row r="317" customFormat="false" ht="20.1" hidden="false" customHeight="true" outlineLevel="0" collapsed="false">
      <c r="A317" s="6" t="n">
        <f aca="false">A316+1</f>
        <v>316</v>
      </c>
      <c r="B317" s="7" t="n">
        <v>17247</v>
      </c>
      <c r="C317" s="8" t="n">
        <v>33533</v>
      </c>
      <c r="D317" s="36" t="n">
        <v>198504501</v>
      </c>
      <c r="E317" s="10" t="s">
        <v>399</v>
      </c>
      <c r="F317" s="11" t="s">
        <v>11</v>
      </c>
      <c r="G317" s="5" t="n">
        <v>22288</v>
      </c>
      <c r="H317" s="36" t="n">
        <v>7</v>
      </c>
      <c r="I317" s="16" t="n">
        <v>1</v>
      </c>
      <c r="J317" s="11" t="n">
        <v>1961</v>
      </c>
      <c r="K317" s="11" t="s">
        <v>400</v>
      </c>
      <c r="L317" s="11"/>
      <c r="M317" s="12"/>
    </row>
    <row r="318" customFormat="false" ht="20.1" hidden="false" customHeight="true" outlineLevel="0" collapsed="false">
      <c r="A318" s="6" t="n">
        <f aca="false">A317+1</f>
        <v>317</v>
      </c>
      <c r="B318" s="7" t="n">
        <v>12572</v>
      </c>
      <c r="C318" s="10" t="n">
        <v>36149</v>
      </c>
      <c r="D318" s="16" t="s">
        <v>401</v>
      </c>
      <c r="E318" s="10" t="s">
        <v>402</v>
      </c>
      <c r="F318" s="33" t="s">
        <v>11</v>
      </c>
      <c r="G318" s="34" t="n">
        <v>20259</v>
      </c>
      <c r="H318" s="19" t="n">
        <v>19</v>
      </c>
      <c r="I318" s="19" t="s">
        <v>36</v>
      </c>
      <c r="J318" s="16" t="n">
        <v>1955</v>
      </c>
      <c r="K318" s="16" t="s">
        <v>403</v>
      </c>
      <c r="L318" s="11"/>
      <c r="M318" s="12"/>
    </row>
    <row r="319" s="45" customFormat="true" ht="20.1" hidden="false" customHeight="true" outlineLevel="0" collapsed="false">
      <c r="A319" s="6" t="n">
        <f aca="false">A318+1</f>
        <v>318</v>
      </c>
      <c r="B319" s="7" t="n">
        <v>12920</v>
      </c>
      <c r="C319" s="8" t="n">
        <v>34204</v>
      </c>
      <c r="D319" s="16" t="s">
        <v>404</v>
      </c>
      <c r="E319" s="32" t="s">
        <v>405</v>
      </c>
      <c r="F319" s="33" t="s">
        <v>11</v>
      </c>
      <c r="G319" s="34" t="n">
        <v>20275</v>
      </c>
      <c r="H319" s="19" t="s">
        <v>55</v>
      </c>
      <c r="I319" s="19" t="s">
        <v>40</v>
      </c>
      <c r="J319" s="16" t="n">
        <v>1955</v>
      </c>
      <c r="K319" s="16" t="s">
        <v>403</v>
      </c>
      <c r="L319" s="11"/>
      <c r="M319" s="12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</row>
    <row r="320" customFormat="false" ht="20.1" hidden="false" customHeight="true" outlineLevel="0" collapsed="false">
      <c r="A320" s="6" t="n">
        <f aca="false">A319+1</f>
        <v>319</v>
      </c>
      <c r="B320" s="7" t="n">
        <v>13273</v>
      </c>
      <c r="C320" s="8" t="n">
        <v>30105</v>
      </c>
      <c r="D320" s="11" t="n">
        <v>197502804</v>
      </c>
      <c r="E320" s="32" t="s">
        <v>406</v>
      </c>
      <c r="F320" s="33" t="s">
        <v>11</v>
      </c>
      <c r="G320" s="34" t="n">
        <v>19885</v>
      </c>
      <c r="H320" s="19" t="n">
        <v>10</v>
      </c>
      <c r="I320" s="19" t="s">
        <v>36</v>
      </c>
      <c r="J320" s="16" t="n">
        <v>1954</v>
      </c>
      <c r="K320" s="16" t="s">
        <v>403</v>
      </c>
      <c r="L320" s="11"/>
      <c r="M320" s="12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</row>
    <row r="321" customFormat="false" ht="20.1" hidden="false" customHeight="true" outlineLevel="0" collapsed="false">
      <c r="A321" s="6" t="n">
        <f aca="false">A320+1</f>
        <v>320</v>
      </c>
      <c r="B321" s="23" t="n">
        <v>13344.328</v>
      </c>
      <c r="C321" s="10" t="n">
        <v>19067</v>
      </c>
      <c r="D321" s="16" t="s">
        <v>407</v>
      </c>
      <c r="E321" s="32" t="s">
        <v>408</v>
      </c>
      <c r="F321" s="33" t="s">
        <v>18</v>
      </c>
      <c r="G321" s="34" t="n">
        <v>20367</v>
      </c>
      <c r="H321" s="19" t="s">
        <v>55</v>
      </c>
      <c r="I321" s="19" t="s">
        <v>109</v>
      </c>
      <c r="J321" s="16" t="n">
        <v>1955</v>
      </c>
      <c r="K321" s="16" t="s">
        <v>403</v>
      </c>
      <c r="L321" s="11"/>
      <c r="M321" s="12"/>
    </row>
    <row r="322" customFormat="false" ht="20.1" hidden="false" customHeight="true" outlineLevel="0" collapsed="false">
      <c r="A322" s="6" t="n">
        <f aca="false">A321+1</f>
        <v>321</v>
      </c>
      <c r="B322" s="23" t="n">
        <v>13344.349</v>
      </c>
      <c r="C322" s="10" t="n">
        <v>32953</v>
      </c>
      <c r="D322" s="16" t="s">
        <v>409</v>
      </c>
      <c r="E322" s="10" t="s">
        <v>410</v>
      </c>
      <c r="F322" s="11" t="s">
        <v>18</v>
      </c>
      <c r="G322" s="34" t="n">
        <v>20911</v>
      </c>
      <c r="H322" s="19" t="s">
        <v>38</v>
      </c>
      <c r="I322" s="19" t="s">
        <v>43</v>
      </c>
      <c r="J322" s="16" t="n">
        <v>1957</v>
      </c>
      <c r="K322" s="16" t="s">
        <v>403</v>
      </c>
      <c r="L322" s="11"/>
      <c r="M322" s="35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</row>
    <row r="323" s="13" customFormat="true" ht="20.1" hidden="false" customHeight="true" outlineLevel="0" collapsed="false">
      <c r="A323" s="6" t="n">
        <f aca="false">A322+1</f>
        <v>322</v>
      </c>
      <c r="B323" s="7" t="n">
        <v>13438.1</v>
      </c>
      <c r="C323" s="8" t="n">
        <v>34039</v>
      </c>
      <c r="D323" s="16" t="s">
        <v>411</v>
      </c>
      <c r="E323" s="32" t="s">
        <v>412</v>
      </c>
      <c r="F323" s="33" t="s">
        <v>11</v>
      </c>
      <c r="G323" s="34" t="n">
        <v>20270</v>
      </c>
      <c r="H323" s="19" t="n">
        <v>30</v>
      </c>
      <c r="I323" s="19" t="s">
        <v>36</v>
      </c>
      <c r="J323" s="16" t="n">
        <v>1955</v>
      </c>
      <c r="K323" s="16" t="s">
        <v>403</v>
      </c>
      <c r="L323" s="11"/>
      <c r="M323" s="12"/>
    </row>
    <row r="324" customFormat="false" ht="20.1" hidden="false" customHeight="true" outlineLevel="0" collapsed="false">
      <c r="A324" s="6" t="n">
        <f aca="false">A323+1</f>
        <v>323</v>
      </c>
      <c r="B324" s="7" t="n">
        <v>13504</v>
      </c>
      <c r="C324" s="8" t="n">
        <v>16646</v>
      </c>
      <c r="D324" s="16" t="n">
        <v>197504566</v>
      </c>
      <c r="E324" s="32" t="s">
        <v>413</v>
      </c>
      <c r="F324" s="33" t="s">
        <v>11</v>
      </c>
      <c r="G324" s="34" t="n">
        <v>20069</v>
      </c>
      <c r="H324" s="19" t="n">
        <v>11</v>
      </c>
      <c r="I324" s="19" t="s">
        <v>76</v>
      </c>
      <c r="J324" s="16" t="n">
        <v>1954</v>
      </c>
      <c r="K324" s="16" t="s">
        <v>403</v>
      </c>
      <c r="L324" s="11"/>
      <c r="M324" s="12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</row>
    <row r="325" customFormat="false" ht="20.1" hidden="false" customHeight="true" outlineLevel="0" collapsed="false">
      <c r="A325" s="6" t="n">
        <f aca="false">A324+1</f>
        <v>324</v>
      </c>
      <c r="B325" s="7" t="n">
        <v>13532</v>
      </c>
      <c r="C325" s="8" t="n">
        <v>30012</v>
      </c>
      <c r="D325" s="16" t="s">
        <v>414</v>
      </c>
      <c r="E325" s="32" t="s">
        <v>415</v>
      </c>
      <c r="F325" s="33" t="s">
        <v>11</v>
      </c>
      <c r="G325" s="34" t="n">
        <v>20148</v>
      </c>
      <c r="H325" s="19" t="s">
        <v>416</v>
      </c>
      <c r="I325" s="19" t="s">
        <v>31</v>
      </c>
      <c r="J325" s="16" t="n">
        <v>1955</v>
      </c>
      <c r="K325" s="16" t="s">
        <v>403</v>
      </c>
      <c r="L325" s="11"/>
      <c r="M325" s="12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</row>
    <row r="326" customFormat="false" ht="20.1" hidden="false" customHeight="true" outlineLevel="0" collapsed="false">
      <c r="A326" s="6" t="n">
        <f aca="false">A325+1</f>
        <v>325</v>
      </c>
      <c r="B326" s="7" t="n">
        <v>13708</v>
      </c>
      <c r="C326" s="8" t="n">
        <v>16841</v>
      </c>
      <c r="D326" s="16" t="s">
        <v>417</v>
      </c>
      <c r="E326" s="32" t="s">
        <v>418</v>
      </c>
      <c r="F326" s="33" t="s">
        <v>11</v>
      </c>
      <c r="G326" s="34" t="n">
        <v>20160</v>
      </c>
      <c r="H326" s="19" t="n">
        <v>12</v>
      </c>
      <c r="I326" s="19" t="s">
        <v>34</v>
      </c>
      <c r="J326" s="16" t="n">
        <v>1955</v>
      </c>
      <c r="K326" s="16" t="s">
        <v>403</v>
      </c>
      <c r="L326" s="11"/>
      <c r="M326" s="12"/>
    </row>
    <row r="327" customFormat="false" ht="20.1" hidden="false" customHeight="true" outlineLevel="0" collapsed="false">
      <c r="A327" s="6" t="n">
        <f aca="false">A326+1</f>
        <v>326</v>
      </c>
      <c r="B327" s="7" t="n">
        <v>14206</v>
      </c>
      <c r="C327" s="8" t="n">
        <v>36189</v>
      </c>
      <c r="D327" s="16" t="s">
        <v>419</v>
      </c>
      <c r="E327" s="38" t="s">
        <v>420</v>
      </c>
      <c r="F327" s="33" t="s">
        <v>11</v>
      </c>
      <c r="G327" s="34" t="n">
        <v>20236</v>
      </c>
      <c r="H327" s="19" t="n">
        <v>27</v>
      </c>
      <c r="I327" s="19" t="s">
        <v>55</v>
      </c>
      <c r="J327" s="16" t="n">
        <v>1955</v>
      </c>
      <c r="K327" s="16" t="s">
        <v>403</v>
      </c>
      <c r="L327" s="11"/>
      <c r="M327" s="12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</row>
    <row r="328" customFormat="false" ht="20.1" hidden="false" customHeight="true" outlineLevel="0" collapsed="false">
      <c r="A328" s="6" t="n">
        <f aca="false">A327+1</f>
        <v>327</v>
      </c>
      <c r="B328" s="7" t="n">
        <v>14293</v>
      </c>
      <c r="C328" s="10" t="n">
        <v>17373</v>
      </c>
      <c r="D328" s="11" t="n">
        <v>198105070</v>
      </c>
      <c r="E328" s="10" t="s">
        <v>421</v>
      </c>
      <c r="F328" s="33" t="s">
        <v>11</v>
      </c>
      <c r="G328" s="34" t="n">
        <v>21660</v>
      </c>
      <c r="H328" s="19" t="n">
        <v>20</v>
      </c>
      <c r="I328" s="19" t="s">
        <v>43</v>
      </c>
      <c r="J328" s="16" t="n">
        <v>1959</v>
      </c>
      <c r="K328" s="16" t="s">
        <v>403</v>
      </c>
      <c r="L328" s="11"/>
      <c r="M328" s="12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</row>
    <row r="329" customFormat="false" ht="20.1" hidden="false" customHeight="true" outlineLevel="0" collapsed="false">
      <c r="A329" s="6" t="n">
        <f aca="false">A328+1</f>
        <v>328</v>
      </c>
      <c r="B329" s="7" t="n">
        <v>14336</v>
      </c>
      <c r="C329" s="8" t="n">
        <v>17412</v>
      </c>
      <c r="D329" s="16" t="s">
        <v>422</v>
      </c>
      <c r="E329" s="32" t="s">
        <v>423</v>
      </c>
      <c r="F329" s="33" t="s">
        <v>11</v>
      </c>
      <c r="G329" s="34" t="n">
        <v>20880</v>
      </c>
      <c r="H329" s="19" t="s">
        <v>38</v>
      </c>
      <c r="I329" s="19" t="s">
        <v>34</v>
      </c>
      <c r="J329" s="16" t="n">
        <v>1957</v>
      </c>
      <c r="K329" s="16" t="s">
        <v>403</v>
      </c>
      <c r="L329" s="11"/>
      <c r="M329" s="12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</row>
    <row r="330" customFormat="false" ht="20.1" hidden="false" customHeight="true" outlineLevel="0" collapsed="false">
      <c r="A330" s="6" t="n">
        <f aca="false">A329+1</f>
        <v>329</v>
      </c>
      <c r="B330" s="7" t="n">
        <v>14366</v>
      </c>
      <c r="C330" s="8" t="n">
        <v>17440</v>
      </c>
      <c r="D330" s="16" t="s">
        <v>424</v>
      </c>
      <c r="E330" s="32" t="s">
        <v>425</v>
      </c>
      <c r="F330" s="33" t="s">
        <v>11</v>
      </c>
      <c r="G330" s="34" t="n">
        <v>21160</v>
      </c>
      <c r="H330" s="19" t="s">
        <v>36</v>
      </c>
      <c r="I330" s="19" t="s">
        <v>76</v>
      </c>
      <c r="J330" s="16" t="n">
        <v>1957</v>
      </c>
      <c r="K330" s="16" t="s">
        <v>403</v>
      </c>
      <c r="L330" s="11"/>
      <c r="M330" s="12"/>
    </row>
    <row r="331" customFormat="false" ht="20.1" hidden="false" customHeight="true" outlineLevel="0" collapsed="false">
      <c r="A331" s="6" t="n">
        <f aca="false">A330+1</f>
        <v>330</v>
      </c>
      <c r="B331" s="7" t="n">
        <v>14367</v>
      </c>
      <c r="C331" s="8" t="n">
        <v>17441</v>
      </c>
      <c r="D331" s="16" t="s">
        <v>426</v>
      </c>
      <c r="E331" s="32" t="s">
        <v>427</v>
      </c>
      <c r="F331" s="33" t="s">
        <v>11</v>
      </c>
      <c r="G331" s="34" t="n">
        <v>19766</v>
      </c>
      <c r="H331" s="19" t="n">
        <v>11</v>
      </c>
      <c r="I331" s="19" t="s">
        <v>31</v>
      </c>
      <c r="J331" s="16" t="n">
        <v>1954</v>
      </c>
      <c r="K331" s="16" t="s">
        <v>403</v>
      </c>
      <c r="L331" s="11"/>
      <c r="M331" s="12"/>
    </row>
    <row r="332" customFormat="false" ht="20.1" hidden="false" customHeight="true" outlineLevel="0" collapsed="false">
      <c r="A332" s="6" t="n">
        <f aca="false">A331+1</f>
        <v>331</v>
      </c>
      <c r="B332" s="7" t="n">
        <v>14393</v>
      </c>
      <c r="C332" s="8" t="n">
        <v>17465</v>
      </c>
      <c r="D332" s="16" t="s">
        <v>428</v>
      </c>
      <c r="E332" s="32" t="s">
        <v>429</v>
      </c>
      <c r="F332" s="11" t="s">
        <v>11</v>
      </c>
      <c r="G332" s="34" t="n">
        <v>20865</v>
      </c>
      <c r="H332" s="19" t="n">
        <v>14</v>
      </c>
      <c r="I332" s="19" t="s">
        <v>31</v>
      </c>
      <c r="J332" s="16" t="n">
        <v>1957</v>
      </c>
      <c r="K332" s="16" t="s">
        <v>403</v>
      </c>
      <c r="L332" s="11"/>
      <c r="M332" s="12"/>
    </row>
    <row r="333" customFormat="false" ht="20.1" hidden="false" customHeight="true" outlineLevel="0" collapsed="false">
      <c r="A333" s="6" t="n">
        <f aca="false">A332+1</f>
        <v>332</v>
      </c>
      <c r="B333" s="7" t="n">
        <v>14477</v>
      </c>
      <c r="C333" s="8" t="n">
        <v>17541</v>
      </c>
      <c r="D333" s="16" t="s">
        <v>430</v>
      </c>
      <c r="E333" s="32" t="s">
        <v>431</v>
      </c>
      <c r="F333" s="11" t="s">
        <v>11</v>
      </c>
      <c r="G333" s="34" t="n">
        <v>21231</v>
      </c>
      <c r="H333" s="19" t="n">
        <v>15</v>
      </c>
      <c r="I333" s="19" t="s">
        <v>31</v>
      </c>
      <c r="J333" s="16" t="n">
        <v>1958</v>
      </c>
      <c r="K333" s="16" t="s">
        <v>403</v>
      </c>
      <c r="L333" s="11"/>
      <c r="M333" s="12"/>
    </row>
    <row r="334" customFormat="false" ht="20.1" hidden="false" customHeight="true" outlineLevel="0" collapsed="false">
      <c r="A334" s="6" t="n">
        <f aca="false">A333+1</f>
        <v>333</v>
      </c>
      <c r="B334" s="7" t="n">
        <v>14521</v>
      </c>
      <c r="C334" s="8" t="n">
        <v>33628</v>
      </c>
      <c r="D334" s="16" t="n">
        <v>197703361</v>
      </c>
      <c r="E334" s="32" t="s">
        <v>432</v>
      </c>
      <c r="F334" s="11" t="s">
        <v>11</v>
      </c>
      <c r="G334" s="34" t="n">
        <v>20222</v>
      </c>
      <c r="H334" s="19" t="n">
        <v>13</v>
      </c>
      <c r="I334" s="19" t="s">
        <v>55</v>
      </c>
      <c r="J334" s="16" t="n">
        <v>1955</v>
      </c>
      <c r="K334" s="16" t="s">
        <v>403</v>
      </c>
      <c r="L334" s="11"/>
      <c r="M334" s="12"/>
    </row>
    <row r="335" customFormat="false" ht="20.1" hidden="false" customHeight="true" outlineLevel="0" collapsed="false">
      <c r="A335" s="6" t="n">
        <f aca="false">A334+1</f>
        <v>334</v>
      </c>
      <c r="B335" s="7" t="n">
        <v>14539</v>
      </c>
      <c r="C335" s="8" t="n">
        <v>17606</v>
      </c>
      <c r="D335" s="16" t="s">
        <v>433</v>
      </c>
      <c r="E335" s="32" t="s">
        <v>434</v>
      </c>
      <c r="F335" s="11" t="s">
        <v>11</v>
      </c>
      <c r="G335" s="34" t="n">
        <v>21015</v>
      </c>
      <c r="H335" s="19" t="n">
        <v>14</v>
      </c>
      <c r="I335" s="19" t="s">
        <v>40</v>
      </c>
      <c r="J335" s="16" t="n">
        <v>1957</v>
      </c>
      <c r="K335" s="16" t="s">
        <v>403</v>
      </c>
      <c r="L335" s="11"/>
      <c r="M335" s="12"/>
    </row>
    <row r="336" customFormat="false" ht="20.1" hidden="false" customHeight="true" outlineLevel="0" collapsed="false">
      <c r="A336" s="6" t="n">
        <f aca="false">A335+1</f>
        <v>335</v>
      </c>
      <c r="B336" s="7" t="n">
        <v>14749</v>
      </c>
      <c r="C336" s="8" t="n">
        <v>33967</v>
      </c>
      <c r="D336" s="16" t="s">
        <v>435</v>
      </c>
      <c r="E336" s="32" t="s">
        <v>436</v>
      </c>
      <c r="F336" s="33" t="s">
        <v>11</v>
      </c>
      <c r="G336" s="34" t="n">
        <v>20500</v>
      </c>
      <c r="H336" s="19" t="n">
        <v>15</v>
      </c>
      <c r="I336" s="19" t="s">
        <v>31</v>
      </c>
      <c r="J336" s="16" t="n">
        <v>1956</v>
      </c>
      <c r="K336" s="16" t="s">
        <v>403</v>
      </c>
      <c r="L336" s="11"/>
      <c r="M336" s="12"/>
    </row>
    <row r="337" customFormat="false" ht="20.1" hidden="false" customHeight="true" outlineLevel="0" collapsed="false">
      <c r="A337" s="6" t="n">
        <f aca="false">A336+1</f>
        <v>336</v>
      </c>
      <c r="B337" s="7" t="n">
        <v>14793.1</v>
      </c>
      <c r="C337" s="8" t="n">
        <v>30364</v>
      </c>
      <c r="D337" s="16" t="s">
        <v>437</v>
      </c>
      <c r="E337" s="32" t="s">
        <v>438</v>
      </c>
      <c r="F337" s="33" t="s">
        <v>11</v>
      </c>
      <c r="G337" s="34" t="n">
        <v>20001</v>
      </c>
      <c r="H337" s="19" t="s">
        <v>43</v>
      </c>
      <c r="I337" s="19" t="s">
        <v>109</v>
      </c>
      <c r="J337" s="16" t="n">
        <v>1954</v>
      </c>
      <c r="K337" s="16" t="s">
        <v>403</v>
      </c>
      <c r="L337" s="11"/>
      <c r="M337" s="12"/>
    </row>
    <row r="338" customFormat="false" ht="20.1" hidden="false" customHeight="true" outlineLevel="0" collapsed="false">
      <c r="A338" s="6" t="n">
        <f aca="false">A337+1</f>
        <v>337</v>
      </c>
      <c r="B338" s="7" t="n">
        <v>15136</v>
      </c>
      <c r="C338" s="8" t="n">
        <v>33618</v>
      </c>
      <c r="D338" s="11" t="n">
        <v>197702071</v>
      </c>
      <c r="E338" s="32" t="s">
        <v>439</v>
      </c>
      <c r="F338" s="33" t="s">
        <v>11</v>
      </c>
      <c r="G338" s="34" t="n">
        <v>20059</v>
      </c>
      <c r="H338" s="19" t="s">
        <v>38</v>
      </c>
      <c r="I338" s="19" t="s">
        <v>76</v>
      </c>
      <c r="J338" s="16" t="n">
        <v>1954</v>
      </c>
      <c r="K338" s="16" t="s">
        <v>403</v>
      </c>
      <c r="L338" s="11"/>
      <c r="M338" s="12"/>
    </row>
    <row r="339" customFormat="false" ht="20.1" hidden="false" customHeight="true" outlineLevel="0" collapsed="false">
      <c r="A339" s="6" t="n">
        <f aca="false">A338+1</f>
        <v>338</v>
      </c>
      <c r="B339" s="7" t="n">
        <v>15159</v>
      </c>
      <c r="C339" s="8" t="n">
        <v>31766</v>
      </c>
      <c r="D339" s="16" t="s">
        <v>440</v>
      </c>
      <c r="E339" s="32" t="s">
        <v>441</v>
      </c>
      <c r="F339" s="33" t="s">
        <v>11</v>
      </c>
      <c r="G339" s="34" t="n">
        <v>21475</v>
      </c>
      <c r="H339" s="19" t="n">
        <v>17</v>
      </c>
      <c r="I339" s="19" t="s">
        <v>109</v>
      </c>
      <c r="J339" s="16" t="n">
        <v>1958</v>
      </c>
      <c r="K339" s="16" t="s">
        <v>403</v>
      </c>
      <c r="L339" s="11"/>
      <c r="M339" s="12"/>
    </row>
    <row r="340" customFormat="false" ht="20.1" hidden="false" customHeight="true" outlineLevel="0" collapsed="false">
      <c r="A340" s="6" t="n">
        <f aca="false">A339+1</f>
        <v>339</v>
      </c>
      <c r="B340" s="46" t="n">
        <v>15482</v>
      </c>
      <c r="C340" s="8" t="n">
        <v>35356</v>
      </c>
      <c r="D340" s="16" t="s">
        <v>442</v>
      </c>
      <c r="E340" s="10" t="s">
        <v>443</v>
      </c>
      <c r="F340" s="33" t="s">
        <v>11</v>
      </c>
      <c r="G340" s="34" t="n">
        <v>20713</v>
      </c>
      <c r="H340" s="19" t="s">
        <v>444</v>
      </c>
      <c r="I340" s="19" t="s">
        <v>57</v>
      </c>
      <c r="J340" s="16" t="n">
        <v>1956</v>
      </c>
      <c r="K340" s="16" t="s">
        <v>403</v>
      </c>
      <c r="L340" s="11"/>
      <c r="M340" s="12"/>
    </row>
    <row r="341" customFormat="false" ht="20.1" hidden="false" customHeight="true" outlineLevel="0" collapsed="false">
      <c r="A341" s="6" t="n">
        <f aca="false">A340+1</f>
        <v>340</v>
      </c>
      <c r="B341" s="46" t="n">
        <v>15484</v>
      </c>
      <c r="C341" s="8" t="n">
        <v>35357</v>
      </c>
      <c r="D341" s="16" t="s">
        <v>445</v>
      </c>
      <c r="E341" s="10" t="s">
        <v>446</v>
      </c>
      <c r="F341" s="33" t="s">
        <v>11</v>
      </c>
      <c r="G341" s="34" t="n">
        <v>21711</v>
      </c>
      <c r="H341" s="19" t="s">
        <v>109</v>
      </c>
      <c r="I341" s="19" t="s">
        <v>36</v>
      </c>
      <c r="J341" s="16" t="n">
        <v>1959</v>
      </c>
      <c r="K341" s="16" t="s">
        <v>403</v>
      </c>
      <c r="L341" s="11"/>
      <c r="M341" s="12"/>
    </row>
    <row r="342" customFormat="false" ht="20.1" hidden="false" customHeight="true" outlineLevel="0" collapsed="false">
      <c r="A342" s="6" t="n">
        <f aca="false">A341+1</f>
        <v>341</v>
      </c>
      <c r="B342" s="46" t="n">
        <v>15501</v>
      </c>
      <c r="C342" s="8" t="n">
        <v>35370</v>
      </c>
      <c r="D342" s="16" t="s">
        <v>447</v>
      </c>
      <c r="E342" s="10" t="s">
        <v>448</v>
      </c>
      <c r="F342" s="33" t="s">
        <v>11</v>
      </c>
      <c r="G342" s="34" t="n">
        <v>19514</v>
      </c>
      <c r="H342" s="19" t="s">
        <v>43</v>
      </c>
      <c r="I342" s="19" t="s">
        <v>36</v>
      </c>
      <c r="J342" s="16" t="n">
        <v>1953</v>
      </c>
      <c r="K342" s="16" t="s">
        <v>403</v>
      </c>
      <c r="L342" s="11"/>
      <c r="M342" s="12"/>
    </row>
    <row r="343" customFormat="false" ht="20.1" hidden="false" customHeight="true" outlineLevel="0" collapsed="false">
      <c r="A343" s="6" t="n">
        <f aca="false">A342+1</f>
        <v>342</v>
      </c>
      <c r="B343" s="46" t="n">
        <v>15514</v>
      </c>
      <c r="C343" s="8" t="n">
        <v>36228</v>
      </c>
      <c r="D343" s="16" t="s">
        <v>449</v>
      </c>
      <c r="E343" s="10" t="s">
        <v>450</v>
      </c>
      <c r="F343" s="33" t="s">
        <v>11</v>
      </c>
      <c r="G343" s="34" t="n">
        <v>21285</v>
      </c>
      <c r="H343" s="19" t="s">
        <v>109</v>
      </c>
      <c r="I343" s="19" t="s">
        <v>43</v>
      </c>
      <c r="J343" s="16" t="n">
        <v>1958</v>
      </c>
      <c r="K343" s="16" t="s">
        <v>403</v>
      </c>
      <c r="L343" s="11"/>
      <c r="M343" s="12"/>
    </row>
    <row r="344" customFormat="false" ht="20.1" hidden="false" customHeight="true" outlineLevel="0" collapsed="false">
      <c r="A344" s="6" t="n">
        <f aca="false">A343+1</f>
        <v>343</v>
      </c>
      <c r="B344" s="46" t="n">
        <v>15517</v>
      </c>
      <c r="C344" s="8" t="n">
        <v>36231</v>
      </c>
      <c r="D344" s="16" t="s">
        <v>451</v>
      </c>
      <c r="E344" s="10" t="s">
        <v>452</v>
      </c>
      <c r="F344" s="33" t="s">
        <v>11</v>
      </c>
      <c r="G344" s="34" t="n">
        <v>21760</v>
      </c>
      <c r="H344" s="19" t="s">
        <v>453</v>
      </c>
      <c r="I344" s="19" t="s">
        <v>40</v>
      </c>
      <c r="J344" s="16" t="n">
        <v>1959</v>
      </c>
      <c r="K344" s="16" t="s">
        <v>403</v>
      </c>
      <c r="L344" s="11"/>
      <c r="M344" s="12"/>
    </row>
    <row r="345" customFormat="false" ht="20.1" hidden="false" customHeight="true" outlineLevel="0" collapsed="false">
      <c r="A345" s="6" t="n">
        <f aca="false">A344+1</f>
        <v>344</v>
      </c>
      <c r="B345" s="46" t="n">
        <v>15518</v>
      </c>
      <c r="C345" s="8" t="n">
        <v>36232</v>
      </c>
      <c r="D345" s="16" t="s">
        <v>454</v>
      </c>
      <c r="E345" s="10" t="s">
        <v>455</v>
      </c>
      <c r="F345" s="33" t="s">
        <v>11</v>
      </c>
      <c r="G345" s="34" t="n">
        <v>20455</v>
      </c>
      <c r="H345" s="19" t="s">
        <v>38</v>
      </c>
      <c r="I345" s="19" t="s">
        <v>38</v>
      </c>
      <c r="J345" s="16" t="n">
        <v>1956</v>
      </c>
      <c r="K345" s="16" t="s">
        <v>403</v>
      </c>
      <c r="L345" s="11"/>
      <c r="M345" s="12"/>
    </row>
    <row r="346" customFormat="false" ht="20.1" hidden="false" customHeight="true" outlineLevel="0" collapsed="false">
      <c r="A346" s="6" t="n">
        <f aca="false">A345+1</f>
        <v>345</v>
      </c>
      <c r="B346" s="46" t="n">
        <v>15633</v>
      </c>
      <c r="C346" s="8" t="n">
        <v>30710</v>
      </c>
      <c r="D346" s="16" t="s">
        <v>456</v>
      </c>
      <c r="E346" s="10" t="s">
        <v>457</v>
      </c>
      <c r="F346" s="33" t="s">
        <v>11</v>
      </c>
      <c r="G346" s="34" t="n">
        <v>21580</v>
      </c>
      <c r="H346" s="19" t="s">
        <v>458</v>
      </c>
      <c r="I346" s="19" t="s">
        <v>38</v>
      </c>
      <c r="J346" s="16" t="n">
        <v>1959</v>
      </c>
      <c r="K346" s="16" t="s">
        <v>403</v>
      </c>
      <c r="L346" s="11"/>
      <c r="M346" s="12"/>
    </row>
    <row r="347" customFormat="false" ht="20.1" hidden="false" customHeight="true" outlineLevel="0" collapsed="false">
      <c r="A347" s="6" t="n">
        <f aca="false">A346+1</f>
        <v>346</v>
      </c>
      <c r="B347" s="46" t="n">
        <v>15648</v>
      </c>
      <c r="C347" s="8" t="n">
        <v>30723</v>
      </c>
      <c r="D347" s="16" t="s">
        <v>459</v>
      </c>
      <c r="E347" s="10" t="s">
        <v>460</v>
      </c>
      <c r="F347" s="33" t="s">
        <v>11</v>
      </c>
      <c r="G347" s="34" t="n">
        <v>19845</v>
      </c>
      <c r="H347" s="19" t="s">
        <v>38</v>
      </c>
      <c r="I347" s="19" t="s">
        <v>55</v>
      </c>
      <c r="J347" s="16" t="n">
        <v>1954</v>
      </c>
      <c r="K347" s="16" t="s">
        <v>403</v>
      </c>
      <c r="L347" s="11"/>
      <c r="M347" s="12"/>
    </row>
    <row r="348" customFormat="false" ht="20.1" hidden="false" customHeight="true" outlineLevel="0" collapsed="false">
      <c r="A348" s="6" t="n">
        <f aca="false">A347+1</f>
        <v>347</v>
      </c>
      <c r="B348" s="46" t="n">
        <v>15666</v>
      </c>
      <c r="C348" s="8" t="n">
        <v>30740</v>
      </c>
      <c r="D348" s="16" t="s">
        <v>461</v>
      </c>
      <c r="E348" s="10" t="s">
        <v>462</v>
      </c>
      <c r="F348" s="33" t="s">
        <v>11</v>
      </c>
      <c r="G348" s="34" t="n">
        <v>22020</v>
      </c>
      <c r="H348" s="19" t="s">
        <v>463</v>
      </c>
      <c r="I348" s="19" t="s">
        <v>43</v>
      </c>
      <c r="J348" s="16" t="n">
        <v>1960</v>
      </c>
      <c r="K348" s="16" t="s">
        <v>403</v>
      </c>
      <c r="L348" s="11"/>
      <c r="M348" s="12"/>
    </row>
    <row r="349" s="13" customFormat="true" ht="20.1" hidden="false" customHeight="true" outlineLevel="0" collapsed="false">
      <c r="A349" s="6" t="n">
        <f aca="false">A348+1</f>
        <v>348</v>
      </c>
      <c r="B349" s="46" t="n">
        <v>15684</v>
      </c>
      <c r="C349" s="8" t="n">
        <v>30785</v>
      </c>
      <c r="D349" s="11" t="n">
        <v>198012686</v>
      </c>
      <c r="E349" s="10" t="s">
        <v>464</v>
      </c>
      <c r="F349" s="33" t="s">
        <v>11</v>
      </c>
      <c r="G349" s="34" t="n">
        <v>22070</v>
      </c>
      <c r="H349" s="19" t="s">
        <v>34</v>
      </c>
      <c r="I349" s="19" t="s">
        <v>36</v>
      </c>
      <c r="J349" s="16" t="n">
        <v>1960</v>
      </c>
      <c r="K349" s="16" t="s">
        <v>403</v>
      </c>
      <c r="L349" s="11"/>
      <c r="M349" s="12"/>
    </row>
    <row r="350" customFormat="false" ht="20.1" hidden="false" customHeight="true" outlineLevel="0" collapsed="false">
      <c r="A350" s="6" t="n">
        <f aca="false">A349+1</f>
        <v>349</v>
      </c>
      <c r="B350" s="46" t="n">
        <v>15729</v>
      </c>
      <c r="C350" s="8" t="n">
        <v>30819</v>
      </c>
      <c r="D350" s="11" t="n">
        <v>198005694</v>
      </c>
      <c r="E350" s="10" t="s">
        <v>465</v>
      </c>
      <c r="F350" s="33" t="s">
        <v>11</v>
      </c>
      <c r="G350" s="34" t="n">
        <v>22018</v>
      </c>
      <c r="H350" s="19" t="s">
        <v>76</v>
      </c>
      <c r="I350" s="19" t="s">
        <v>43</v>
      </c>
      <c r="J350" s="16" t="n">
        <v>1960</v>
      </c>
      <c r="K350" s="16" t="s">
        <v>403</v>
      </c>
      <c r="L350" s="11"/>
      <c r="M350" s="12"/>
    </row>
    <row r="351" customFormat="false" ht="20.1" hidden="false" customHeight="true" outlineLevel="0" collapsed="false">
      <c r="A351" s="6" t="n">
        <f aca="false">A350+1</f>
        <v>350</v>
      </c>
      <c r="B351" s="46" t="n">
        <v>15778</v>
      </c>
      <c r="C351" s="8" t="n">
        <v>30860</v>
      </c>
      <c r="D351" s="16" t="s">
        <v>466</v>
      </c>
      <c r="E351" s="10" t="s">
        <v>467</v>
      </c>
      <c r="F351" s="33" t="s">
        <v>11</v>
      </c>
      <c r="G351" s="34" t="n">
        <v>21750</v>
      </c>
      <c r="H351" s="19" t="s">
        <v>468</v>
      </c>
      <c r="I351" s="19" t="s">
        <v>40</v>
      </c>
      <c r="J351" s="16" t="n">
        <v>1959</v>
      </c>
      <c r="K351" s="16" t="s">
        <v>403</v>
      </c>
      <c r="L351" s="11"/>
      <c r="M351" s="12"/>
    </row>
    <row r="352" customFormat="false" ht="20.1" hidden="false" customHeight="true" outlineLevel="0" collapsed="false">
      <c r="A352" s="6" t="n">
        <f aca="false">A351+1</f>
        <v>351</v>
      </c>
      <c r="B352" s="46" t="n">
        <v>15800</v>
      </c>
      <c r="C352" s="8" t="n">
        <v>31105</v>
      </c>
      <c r="D352" s="16" t="s">
        <v>469</v>
      </c>
      <c r="E352" s="10" t="s">
        <v>470</v>
      </c>
      <c r="F352" s="33" t="s">
        <v>11</v>
      </c>
      <c r="G352" s="34" t="n">
        <v>21654</v>
      </c>
      <c r="H352" s="19" t="s">
        <v>463</v>
      </c>
      <c r="I352" s="19" t="s">
        <v>43</v>
      </c>
      <c r="J352" s="16" t="n">
        <v>1959</v>
      </c>
      <c r="K352" s="16" t="s">
        <v>403</v>
      </c>
      <c r="L352" s="11"/>
      <c r="M352" s="12"/>
    </row>
    <row r="353" customFormat="false" ht="20.1" hidden="false" customHeight="true" outlineLevel="0" collapsed="false">
      <c r="A353" s="6" t="n">
        <f aca="false">A352+1</f>
        <v>352</v>
      </c>
      <c r="B353" s="46" t="n">
        <v>15873</v>
      </c>
      <c r="C353" s="8" t="n">
        <v>30963</v>
      </c>
      <c r="D353" s="16" t="s">
        <v>471</v>
      </c>
      <c r="E353" s="10" t="s">
        <v>472</v>
      </c>
      <c r="F353" s="33" t="s">
        <v>11</v>
      </c>
      <c r="G353" s="34" t="n">
        <v>19541</v>
      </c>
      <c r="H353" s="19" t="s">
        <v>38</v>
      </c>
      <c r="I353" s="19" t="s">
        <v>40</v>
      </c>
      <c r="J353" s="16" t="n">
        <v>1953</v>
      </c>
      <c r="K353" s="16" t="s">
        <v>403</v>
      </c>
      <c r="L353" s="11"/>
      <c r="M353" s="12"/>
    </row>
    <row r="354" customFormat="false" ht="20.1" hidden="false" customHeight="true" outlineLevel="0" collapsed="false">
      <c r="A354" s="6" t="n">
        <f aca="false">A353+1</f>
        <v>353</v>
      </c>
      <c r="B354" s="46" t="n">
        <v>15980.6</v>
      </c>
      <c r="C354" s="8" t="n">
        <v>32753</v>
      </c>
      <c r="D354" s="16" t="s">
        <v>473</v>
      </c>
      <c r="E354" s="10" t="s">
        <v>474</v>
      </c>
      <c r="F354" s="33" t="s">
        <v>11</v>
      </c>
      <c r="G354" s="34" t="n">
        <v>21315</v>
      </c>
      <c r="H354" s="19" t="s">
        <v>109</v>
      </c>
      <c r="I354" s="19" t="s">
        <v>55</v>
      </c>
      <c r="J354" s="16" t="n">
        <v>1958</v>
      </c>
      <c r="K354" s="16" t="s">
        <v>403</v>
      </c>
      <c r="L354" s="11"/>
      <c r="M354" s="12"/>
    </row>
    <row r="355" customFormat="false" ht="20.1" hidden="false" customHeight="true" outlineLevel="0" collapsed="false">
      <c r="A355" s="6" t="n">
        <f aca="false">A354+1</f>
        <v>354</v>
      </c>
      <c r="B355" s="46" t="n">
        <v>16021</v>
      </c>
      <c r="C355" s="8" t="n">
        <v>31081</v>
      </c>
      <c r="D355" s="16" t="s">
        <v>475</v>
      </c>
      <c r="E355" s="10" t="s">
        <v>476</v>
      </c>
      <c r="F355" s="33" t="s">
        <v>11</v>
      </c>
      <c r="G355" s="34" t="n">
        <v>19543</v>
      </c>
      <c r="H355" s="19" t="s">
        <v>34</v>
      </c>
      <c r="I355" s="19" t="s">
        <v>40</v>
      </c>
      <c r="J355" s="16" t="n">
        <v>1953</v>
      </c>
      <c r="K355" s="16" t="s">
        <v>403</v>
      </c>
      <c r="L355" s="11"/>
      <c r="M355" s="12"/>
    </row>
    <row r="356" customFormat="false" ht="20.1" hidden="false" customHeight="true" outlineLevel="0" collapsed="false">
      <c r="A356" s="6" t="n">
        <f aca="false">A355+1</f>
        <v>355</v>
      </c>
      <c r="B356" s="46" t="n">
        <v>16151</v>
      </c>
      <c r="C356" s="8" t="n">
        <v>31988</v>
      </c>
      <c r="D356" s="16" t="s">
        <v>477</v>
      </c>
      <c r="E356" s="10" t="s">
        <v>478</v>
      </c>
      <c r="F356" s="33" t="s">
        <v>11</v>
      </c>
      <c r="G356" s="34" t="n">
        <v>21651</v>
      </c>
      <c r="H356" s="19" t="s">
        <v>80</v>
      </c>
      <c r="I356" s="19" t="s">
        <v>43</v>
      </c>
      <c r="J356" s="16" t="n">
        <v>1959</v>
      </c>
      <c r="K356" s="16" t="s">
        <v>403</v>
      </c>
      <c r="L356" s="11"/>
      <c r="M356" s="12"/>
    </row>
    <row r="357" customFormat="false" ht="20.1" hidden="false" customHeight="true" outlineLevel="0" collapsed="false">
      <c r="A357" s="6" t="n">
        <f aca="false">A356+1</f>
        <v>356</v>
      </c>
      <c r="B357" s="46" t="n">
        <v>16221</v>
      </c>
      <c r="C357" s="8" t="n">
        <v>32054</v>
      </c>
      <c r="D357" s="11" t="n">
        <v>198205151</v>
      </c>
      <c r="E357" s="10" t="s">
        <v>479</v>
      </c>
      <c r="F357" s="11" t="s">
        <v>11</v>
      </c>
      <c r="G357" s="34" t="n">
        <v>22051</v>
      </c>
      <c r="H357" s="19" t="s">
        <v>444</v>
      </c>
      <c r="I357" s="19" t="s">
        <v>55</v>
      </c>
      <c r="J357" s="16" t="n">
        <v>1960</v>
      </c>
      <c r="K357" s="16" t="s">
        <v>403</v>
      </c>
      <c r="L357" s="11"/>
      <c r="M357" s="12"/>
    </row>
    <row r="358" customFormat="false" ht="20.1" hidden="false" customHeight="true" outlineLevel="0" collapsed="false">
      <c r="A358" s="6" t="n">
        <f aca="false">A357+1</f>
        <v>357</v>
      </c>
      <c r="B358" s="46" t="n">
        <v>16408</v>
      </c>
      <c r="C358" s="8" t="n">
        <v>32113</v>
      </c>
      <c r="D358" s="47" t="n">
        <v>198200680</v>
      </c>
      <c r="E358" s="10" t="s">
        <v>480</v>
      </c>
      <c r="F358" s="11" t="s">
        <v>11</v>
      </c>
      <c r="G358" s="34" t="n">
        <v>21628</v>
      </c>
      <c r="H358" s="19" t="s">
        <v>468</v>
      </c>
      <c r="I358" s="19" t="s">
        <v>34</v>
      </c>
      <c r="J358" s="16" t="n">
        <v>1959</v>
      </c>
      <c r="K358" s="16" t="s">
        <v>403</v>
      </c>
      <c r="L358" s="11"/>
      <c r="M358" s="12"/>
    </row>
    <row r="359" customFormat="false" ht="20.1" hidden="false" customHeight="true" outlineLevel="0" collapsed="false">
      <c r="A359" s="6" t="n">
        <f aca="false">A358+1</f>
        <v>358</v>
      </c>
      <c r="B359" s="46" t="s">
        <v>481</v>
      </c>
      <c r="C359" s="8" t="n">
        <v>34076</v>
      </c>
      <c r="D359" s="16" t="s">
        <v>482</v>
      </c>
      <c r="E359" s="10" t="s">
        <v>483</v>
      </c>
      <c r="F359" s="11" t="s">
        <v>11</v>
      </c>
      <c r="G359" s="34" t="n">
        <v>20960</v>
      </c>
      <c r="H359" s="19" t="s">
        <v>484</v>
      </c>
      <c r="I359" s="19" t="s">
        <v>55</v>
      </c>
      <c r="J359" s="16" t="n">
        <v>1957</v>
      </c>
      <c r="K359" s="16" t="s">
        <v>403</v>
      </c>
      <c r="L359" s="11"/>
      <c r="M359" s="12"/>
    </row>
    <row r="360" s="13" customFormat="true" ht="20.1" hidden="false" customHeight="true" outlineLevel="0" collapsed="false">
      <c r="A360" s="6" t="n">
        <f aca="false">A359+1</f>
        <v>359</v>
      </c>
      <c r="B360" s="46" t="n">
        <v>16417.9</v>
      </c>
      <c r="C360" s="8" t="n">
        <v>34055</v>
      </c>
      <c r="D360" s="16" t="s">
        <v>485</v>
      </c>
      <c r="E360" s="10" t="s">
        <v>486</v>
      </c>
      <c r="F360" s="11" t="s">
        <v>11</v>
      </c>
      <c r="G360" s="34" t="n">
        <v>20678</v>
      </c>
      <c r="H360" s="19" t="s">
        <v>80</v>
      </c>
      <c r="I360" s="19" t="s">
        <v>67</v>
      </c>
      <c r="J360" s="16" t="n">
        <v>1956</v>
      </c>
      <c r="K360" s="16" t="s">
        <v>403</v>
      </c>
      <c r="L360" s="9"/>
      <c r="M360" s="12"/>
    </row>
    <row r="361" s="13" customFormat="true" ht="20.1" hidden="false" customHeight="true" outlineLevel="0" collapsed="false">
      <c r="A361" s="6" t="n">
        <f aca="false">A360+1</f>
        <v>360</v>
      </c>
      <c r="B361" s="46" t="n">
        <v>16441</v>
      </c>
      <c r="C361" s="8" t="n">
        <v>34323</v>
      </c>
      <c r="D361" s="16" t="s">
        <v>487</v>
      </c>
      <c r="E361" s="10" t="s">
        <v>488</v>
      </c>
      <c r="F361" s="11" t="s">
        <v>11</v>
      </c>
      <c r="G361" s="34" t="n">
        <v>20318</v>
      </c>
      <c r="H361" s="19" t="s">
        <v>489</v>
      </c>
      <c r="I361" s="19" t="s">
        <v>67</v>
      </c>
      <c r="J361" s="16" t="n">
        <v>1955</v>
      </c>
      <c r="K361" s="16" t="s">
        <v>403</v>
      </c>
      <c r="L361" s="11"/>
      <c r="M361" s="12"/>
    </row>
    <row r="362" s="13" customFormat="true" ht="20.1" hidden="false" customHeight="true" outlineLevel="0" collapsed="false">
      <c r="A362" s="6" t="n">
        <f aca="false">A361+1</f>
        <v>361</v>
      </c>
      <c r="B362" s="46" t="n">
        <v>16451</v>
      </c>
      <c r="C362" s="8" t="n">
        <v>34334</v>
      </c>
      <c r="D362" s="16" t="s">
        <v>490</v>
      </c>
      <c r="E362" s="10" t="s">
        <v>491</v>
      </c>
      <c r="F362" s="11" t="s">
        <v>11</v>
      </c>
      <c r="G362" s="34" t="n">
        <v>21728</v>
      </c>
      <c r="H362" s="19" t="s">
        <v>492</v>
      </c>
      <c r="I362" s="19" t="s">
        <v>36</v>
      </c>
      <c r="J362" s="16" t="n">
        <v>1959</v>
      </c>
      <c r="K362" s="16" t="s">
        <v>403</v>
      </c>
      <c r="L362" s="11"/>
      <c r="M362" s="12"/>
    </row>
    <row r="363" s="13" customFormat="true" ht="20.1" hidden="false" customHeight="true" outlineLevel="0" collapsed="false">
      <c r="A363" s="6" t="n">
        <f aca="false">A362+1</f>
        <v>362</v>
      </c>
      <c r="B363" s="46" t="n">
        <v>16458</v>
      </c>
      <c r="C363" s="8" t="n">
        <v>34341</v>
      </c>
      <c r="D363" s="11" t="n">
        <v>198311175</v>
      </c>
      <c r="E363" s="10" t="s">
        <v>493</v>
      </c>
      <c r="F363" s="11" t="s">
        <v>11</v>
      </c>
      <c r="G363" s="34" t="n">
        <v>22051</v>
      </c>
      <c r="H363" s="19" t="s">
        <v>444</v>
      </c>
      <c r="I363" s="19" t="s">
        <v>55</v>
      </c>
      <c r="J363" s="16" t="n">
        <v>1960</v>
      </c>
      <c r="K363" s="16" t="s">
        <v>403</v>
      </c>
      <c r="L363" s="9"/>
      <c r="M363" s="12"/>
    </row>
    <row r="364" s="13" customFormat="true" ht="20.1" hidden="false" customHeight="true" outlineLevel="0" collapsed="false">
      <c r="A364" s="6" t="n">
        <f aca="false">A363+1</f>
        <v>363</v>
      </c>
      <c r="B364" s="46" t="n">
        <v>16545</v>
      </c>
      <c r="C364" s="8" t="n">
        <v>34420</v>
      </c>
      <c r="D364" s="16" t="s">
        <v>494</v>
      </c>
      <c r="E364" s="10" t="s">
        <v>495</v>
      </c>
      <c r="F364" s="11" t="s">
        <v>11</v>
      </c>
      <c r="G364" s="34" t="n">
        <v>21162</v>
      </c>
      <c r="H364" s="19" t="s">
        <v>67</v>
      </c>
      <c r="I364" s="19" t="s">
        <v>76</v>
      </c>
      <c r="J364" s="16" t="n">
        <v>1957</v>
      </c>
      <c r="K364" s="16" t="s">
        <v>403</v>
      </c>
      <c r="L364" s="11"/>
      <c r="M364" s="12"/>
    </row>
    <row r="365" s="13" customFormat="true" ht="20.1" hidden="false" customHeight="true" outlineLevel="0" collapsed="false">
      <c r="A365" s="6" t="n">
        <f aca="false">A364+1</f>
        <v>364</v>
      </c>
      <c r="B365" s="46" t="n">
        <v>16563</v>
      </c>
      <c r="C365" s="8" t="n">
        <v>35382</v>
      </c>
      <c r="D365" s="16" t="s">
        <v>496</v>
      </c>
      <c r="E365" s="10" t="s">
        <v>497</v>
      </c>
      <c r="F365" s="11" t="s">
        <v>11</v>
      </c>
      <c r="G365" s="34" t="n">
        <v>21976</v>
      </c>
      <c r="H365" s="19" t="s">
        <v>38</v>
      </c>
      <c r="I365" s="19" t="s">
        <v>34</v>
      </c>
      <c r="J365" s="16" t="n">
        <v>1960</v>
      </c>
      <c r="K365" s="16" t="s">
        <v>403</v>
      </c>
      <c r="L365" s="11"/>
      <c r="M365" s="12"/>
    </row>
    <row r="366" s="13" customFormat="true" ht="20.1" hidden="false" customHeight="true" outlineLevel="0" collapsed="false">
      <c r="A366" s="6" t="n">
        <f aca="false">A365+1</f>
        <v>365</v>
      </c>
      <c r="B366" s="46" t="n">
        <v>16577</v>
      </c>
      <c r="C366" s="8" t="n">
        <v>35396</v>
      </c>
      <c r="D366" s="16" t="s">
        <v>498</v>
      </c>
      <c r="E366" s="10" t="s">
        <v>499</v>
      </c>
      <c r="F366" s="11" t="s">
        <v>11</v>
      </c>
      <c r="G366" s="34" t="n">
        <v>19321</v>
      </c>
      <c r="H366" s="19" t="s">
        <v>500</v>
      </c>
      <c r="I366" s="19" t="s">
        <v>80</v>
      </c>
      <c r="J366" s="16" t="n">
        <v>1952</v>
      </c>
      <c r="K366" s="16" t="s">
        <v>403</v>
      </c>
      <c r="L366" s="9"/>
      <c r="M366" s="12"/>
    </row>
    <row r="367" s="13" customFormat="true" ht="20.1" hidden="false" customHeight="true" outlineLevel="0" collapsed="false">
      <c r="A367" s="6" t="n">
        <f aca="false">A366+1</f>
        <v>366</v>
      </c>
      <c r="B367" s="46" t="n">
        <v>16633</v>
      </c>
      <c r="C367" s="8" t="n">
        <v>36307</v>
      </c>
      <c r="D367" s="16" t="s">
        <v>501</v>
      </c>
      <c r="E367" s="10" t="s">
        <v>502</v>
      </c>
      <c r="F367" s="11" t="s">
        <v>11</v>
      </c>
      <c r="G367" s="34" t="n">
        <v>22256</v>
      </c>
      <c r="H367" s="19" t="s">
        <v>36</v>
      </c>
      <c r="I367" s="19" t="s">
        <v>76</v>
      </c>
      <c r="J367" s="16" t="n">
        <v>1960</v>
      </c>
      <c r="K367" s="16" t="s">
        <v>403</v>
      </c>
      <c r="L367" s="9"/>
      <c r="M367" s="12"/>
    </row>
    <row r="368" s="13" customFormat="true" ht="20.1" hidden="false" customHeight="true" outlineLevel="0" collapsed="false">
      <c r="A368" s="6" t="n">
        <f aca="false">A367+1</f>
        <v>367</v>
      </c>
      <c r="B368" s="46" t="n">
        <v>16712</v>
      </c>
      <c r="C368" s="8" t="n">
        <v>32192</v>
      </c>
      <c r="D368" s="16" t="s">
        <v>503</v>
      </c>
      <c r="E368" s="10" t="s">
        <v>504</v>
      </c>
      <c r="F368" s="11" t="s">
        <v>11</v>
      </c>
      <c r="G368" s="34" t="n">
        <v>21337</v>
      </c>
      <c r="H368" s="19" t="s">
        <v>38</v>
      </c>
      <c r="I368" s="19" t="s">
        <v>36</v>
      </c>
      <c r="J368" s="16" t="n">
        <v>1958</v>
      </c>
      <c r="K368" s="16" t="s">
        <v>403</v>
      </c>
      <c r="L368" s="11"/>
      <c r="M368" s="12"/>
    </row>
    <row r="369" s="13" customFormat="true" ht="20.1" hidden="false" customHeight="true" outlineLevel="0" collapsed="false">
      <c r="A369" s="6" t="n">
        <f aca="false">A368+1</f>
        <v>368</v>
      </c>
      <c r="B369" s="46" t="n">
        <v>16714</v>
      </c>
      <c r="C369" s="8" t="n">
        <v>32194</v>
      </c>
      <c r="D369" s="16" t="s">
        <v>505</v>
      </c>
      <c r="E369" s="10" t="s">
        <v>506</v>
      </c>
      <c r="F369" s="11" t="s">
        <v>11</v>
      </c>
      <c r="G369" s="34" t="n">
        <v>21014</v>
      </c>
      <c r="H369" s="19" t="s">
        <v>507</v>
      </c>
      <c r="I369" s="19" t="s">
        <v>40</v>
      </c>
      <c r="J369" s="16" t="n">
        <v>1957</v>
      </c>
      <c r="K369" s="16" t="s">
        <v>403</v>
      </c>
      <c r="L369" s="11"/>
      <c r="M369" s="12"/>
    </row>
    <row r="370" s="13" customFormat="true" ht="20.1" hidden="false" customHeight="true" outlineLevel="0" collapsed="false">
      <c r="A370" s="6" t="n">
        <f aca="false">A369+1</f>
        <v>369</v>
      </c>
      <c r="B370" s="46" t="n">
        <v>16717</v>
      </c>
      <c r="C370" s="8" t="n">
        <v>32196</v>
      </c>
      <c r="D370" s="16" t="s">
        <v>508</v>
      </c>
      <c r="E370" s="10" t="s">
        <v>509</v>
      </c>
      <c r="F370" s="11" t="s">
        <v>11</v>
      </c>
      <c r="G370" s="34" t="n">
        <v>22312</v>
      </c>
      <c r="H370" s="19" t="s">
        <v>510</v>
      </c>
      <c r="I370" s="19" t="s">
        <v>38</v>
      </c>
      <c r="J370" s="16" t="n">
        <v>1961</v>
      </c>
      <c r="K370" s="16" t="s">
        <v>403</v>
      </c>
      <c r="L370" s="11"/>
      <c r="M370" s="12"/>
    </row>
    <row r="371" s="13" customFormat="true" ht="20.1" hidden="false" customHeight="true" outlineLevel="0" collapsed="false">
      <c r="A371" s="6" t="n">
        <f aca="false">A370+1</f>
        <v>370</v>
      </c>
      <c r="B371" s="46" t="n">
        <v>16742</v>
      </c>
      <c r="C371" s="8" t="n">
        <v>32215</v>
      </c>
      <c r="D371" s="16" t="n">
        <v>198308598</v>
      </c>
      <c r="E371" s="10" t="s">
        <v>511</v>
      </c>
      <c r="F371" s="11" t="s">
        <v>11</v>
      </c>
      <c r="G371" s="34" t="n">
        <v>22411</v>
      </c>
      <c r="H371" s="19" t="s">
        <v>109</v>
      </c>
      <c r="I371" s="19" t="s">
        <v>55</v>
      </c>
      <c r="J371" s="16" t="n">
        <v>1961</v>
      </c>
      <c r="K371" s="16" t="s">
        <v>403</v>
      </c>
      <c r="L371" s="11"/>
      <c r="M371" s="12"/>
    </row>
    <row r="372" s="13" customFormat="true" ht="20.1" hidden="false" customHeight="true" outlineLevel="0" collapsed="false">
      <c r="A372" s="6" t="n">
        <f aca="false">A371+1</f>
        <v>371</v>
      </c>
      <c r="B372" s="48" t="s">
        <v>512</v>
      </c>
      <c r="C372" s="10" t="n">
        <v>33794</v>
      </c>
      <c r="D372" s="16" t="s">
        <v>513</v>
      </c>
      <c r="E372" s="10" t="s">
        <v>514</v>
      </c>
      <c r="F372" s="11" t="s">
        <v>18</v>
      </c>
      <c r="G372" s="34" t="n">
        <v>19770</v>
      </c>
      <c r="H372" s="19" t="s">
        <v>444</v>
      </c>
      <c r="I372" s="19" t="s">
        <v>31</v>
      </c>
      <c r="J372" s="16" t="n">
        <v>1954</v>
      </c>
      <c r="K372" s="16" t="s">
        <v>403</v>
      </c>
      <c r="L372" s="11"/>
      <c r="M372" s="12"/>
    </row>
    <row r="373" s="13" customFormat="true" ht="20.1" hidden="false" customHeight="true" outlineLevel="0" collapsed="false">
      <c r="A373" s="6" t="n">
        <f aca="false">A372+1</f>
        <v>372</v>
      </c>
      <c r="B373" s="48" t="n">
        <v>17198.152</v>
      </c>
      <c r="C373" s="10" t="n">
        <v>32906</v>
      </c>
      <c r="D373" s="16" t="s">
        <v>515</v>
      </c>
      <c r="E373" s="10" t="s">
        <v>516</v>
      </c>
      <c r="F373" s="11" t="s">
        <v>18</v>
      </c>
      <c r="G373" s="34" t="n">
        <v>20980</v>
      </c>
      <c r="H373" s="19" t="s">
        <v>57</v>
      </c>
      <c r="I373" s="19" t="s">
        <v>36</v>
      </c>
      <c r="J373" s="16" t="n">
        <v>1957</v>
      </c>
      <c r="K373" s="16" t="s">
        <v>403</v>
      </c>
      <c r="L373" s="11"/>
      <c r="M373" s="12"/>
    </row>
    <row r="374" s="13" customFormat="true" ht="20.1" hidden="false" customHeight="true" outlineLevel="0" collapsed="false">
      <c r="A374" s="6" t="n">
        <f aca="false">A373+1</f>
        <v>373</v>
      </c>
      <c r="B374" s="48" t="n">
        <v>17198.171</v>
      </c>
      <c r="C374" s="10" t="n">
        <v>32919</v>
      </c>
      <c r="D374" s="16" t="s">
        <v>517</v>
      </c>
      <c r="E374" s="10" t="s">
        <v>518</v>
      </c>
      <c r="F374" s="11" t="s">
        <v>11</v>
      </c>
      <c r="G374" s="34" t="n">
        <v>22143</v>
      </c>
      <c r="H374" s="19" t="s">
        <v>444</v>
      </c>
      <c r="I374" s="19" t="s">
        <v>67</v>
      </c>
      <c r="J374" s="16" t="n">
        <v>1960</v>
      </c>
      <c r="K374" s="16" t="s">
        <v>403</v>
      </c>
      <c r="L374" s="11"/>
      <c r="M374" s="12"/>
    </row>
    <row r="375" s="13" customFormat="true" ht="20.1" hidden="false" customHeight="true" outlineLevel="0" collapsed="false">
      <c r="A375" s="6" t="n">
        <f aca="false">A374+1</f>
        <v>374</v>
      </c>
      <c r="B375" s="48" t="n">
        <v>17198.176</v>
      </c>
      <c r="C375" s="10" t="n">
        <v>32920</v>
      </c>
      <c r="D375" s="16" t="s">
        <v>519</v>
      </c>
      <c r="E375" s="10" t="s">
        <v>520</v>
      </c>
      <c r="F375" s="11" t="s">
        <v>18</v>
      </c>
      <c r="G375" s="34" t="n">
        <v>21674</v>
      </c>
      <c r="H375" s="19" t="s">
        <v>43</v>
      </c>
      <c r="I375" s="19" t="s">
        <v>55</v>
      </c>
      <c r="J375" s="16" t="n">
        <v>1959</v>
      </c>
      <c r="K375" s="16" t="s">
        <v>403</v>
      </c>
      <c r="L375" s="11"/>
      <c r="M375" s="12"/>
    </row>
    <row r="376" s="13" customFormat="true" ht="20.1" hidden="false" customHeight="true" outlineLevel="0" collapsed="false">
      <c r="A376" s="6" t="n">
        <f aca="false">A375+1</f>
        <v>375</v>
      </c>
      <c r="B376" s="48" t="n">
        <v>17198.18</v>
      </c>
      <c r="C376" s="10" t="n">
        <v>33801</v>
      </c>
      <c r="D376" s="16" t="s">
        <v>521</v>
      </c>
      <c r="E376" s="10" t="s">
        <v>522</v>
      </c>
      <c r="F376" s="11" t="s">
        <v>18</v>
      </c>
      <c r="G376" s="34" t="n">
        <v>22095</v>
      </c>
      <c r="H376" s="19" t="s">
        <v>416</v>
      </c>
      <c r="I376" s="19" t="s">
        <v>36</v>
      </c>
      <c r="J376" s="16" t="n">
        <v>1960</v>
      </c>
      <c r="K376" s="16" t="s">
        <v>403</v>
      </c>
      <c r="L376" s="11"/>
      <c r="M376" s="12"/>
    </row>
    <row r="377" s="13" customFormat="true" ht="20.1" hidden="false" customHeight="true" outlineLevel="0" collapsed="false">
      <c r="A377" s="6" t="n">
        <f aca="false">A376+1</f>
        <v>376</v>
      </c>
      <c r="B377" s="48" t="n">
        <v>17198.181</v>
      </c>
      <c r="C377" s="10" t="n">
        <v>33802</v>
      </c>
      <c r="D377" s="11" t="n">
        <v>198218564</v>
      </c>
      <c r="E377" s="10" t="s">
        <v>523</v>
      </c>
      <c r="F377" s="11" t="s">
        <v>18</v>
      </c>
      <c r="G377" s="34" t="n">
        <v>20589</v>
      </c>
      <c r="H377" s="19" t="s">
        <v>463</v>
      </c>
      <c r="I377" s="19" t="s">
        <v>55</v>
      </c>
      <c r="J377" s="16" t="n">
        <v>1956</v>
      </c>
      <c r="K377" s="16" t="s">
        <v>403</v>
      </c>
      <c r="L377" s="11"/>
      <c r="M377" s="12"/>
    </row>
    <row r="378" s="13" customFormat="true" ht="20.1" hidden="false" customHeight="true" outlineLevel="0" collapsed="false">
      <c r="A378" s="6" t="n">
        <f aca="false">A377+1</f>
        <v>377</v>
      </c>
      <c r="B378" s="48" t="n">
        <v>17198.182</v>
      </c>
      <c r="C378" s="10" t="n">
        <v>32982</v>
      </c>
      <c r="D378" s="16" t="s">
        <v>524</v>
      </c>
      <c r="E378" s="10" t="s">
        <v>525</v>
      </c>
      <c r="F378" s="11" t="s">
        <v>18</v>
      </c>
      <c r="G378" s="34" t="n">
        <v>21917</v>
      </c>
      <c r="H378" s="19" t="s">
        <v>31</v>
      </c>
      <c r="I378" s="19" t="s">
        <v>38</v>
      </c>
      <c r="J378" s="16" t="n">
        <v>1960</v>
      </c>
      <c r="K378" s="16" t="s">
        <v>403</v>
      </c>
      <c r="L378" s="11"/>
      <c r="M378" s="12"/>
    </row>
    <row r="379" s="13" customFormat="true" ht="20.1" hidden="false" customHeight="true" outlineLevel="0" collapsed="false">
      <c r="A379" s="6" t="n">
        <f aca="false">A378+1</f>
        <v>378</v>
      </c>
      <c r="B379" s="48" t="n">
        <v>17198.185</v>
      </c>
      <c r="C379" s="10" t="n">
        <v>32985</v>
      </c>
      <c r="D379" s="16" t="s">
        <v>526</v>
      </c>
      <c r="E379" s="10" t="s">
        <v>527</v>
      </c>
      <c r="F379" s="11" t="s">
        <v>18</v>
      </c>
      <c r="G379" s="34" t="n">
        <v>21016</v>
      </c>
      <c r="H379" s="19" t="s">
        <v>444</v>
      </c>
      <c r="I379" s="19" t="s">
        <v>40</v>
      </c>
      <c r="J379" s="16" t="n">
        <v>1957</v>
      </c>
      <c r="K379" s="16" t="s">
        <v>403</v>
      </c>
      <c r="L379" s="11"/>
      <c r="M379" s="12"/>
    </row>
    <row r="380" s="13" customFormat="true" ht="20.1" hidden="false" customHeight="true" outlineLevel="0" collapsed="false">
      <c r="A380" s="6" t="n">
        <f aca="false">A379+1</f>
        <v>379</v>
      </c>
      <c r="B380" s="48" t="n">
        <v>17198.189</v>
      </c>
      <c r="C380" s="10" t="n">
        <v>32990</v>
      </c>
      <c r="D380" s="16" t="s">
        <v>528</v>
      </c>
      <c r="E380" s="10" t="s">
        <v>529</v>
      </c>
      <c r="F380" s="11" t="s">
        <v>18</v>
      </c>
      <c r="G380" s="34" t="n">
        <v>20243</v>
      </c>
      <c r="H380" s="19" t="s">
        <v>34</v>
      </c>
      <c r="I380" s="19" t="s">
        <v>36</v>
      </c>
      <c r="J380" s="16" t="n">
        <v>1955</v>
      </c>
      <c r="K380" s="16" t="s">
        <v>403</v>
      </c>
      <c r="L380" s="11"/>
      <c r="M380" s="12"/>
    </row>
    <row r="381" customFormat="false" ht="20.1" hidden="false" customHeight="true" outlineLevel="0" collapsed="false">
      <c r="A381" s="6" t="n">
        <f aca="false">A380+1</f>
        <v>380</v>
      </c>
      <c r="B381" s="23" t="n">
        <v>17198.208</v>
      </c>
      <c r="C381" s="10" t="n">
        <v>33003</v>
      </c>
      <c r="D381" s="16" t="s">
        <v>530</v>
      </c>
      <c r="E381" s="8" t="s">
        <v>531</v>
      </c>
      <c r="F381" s="11" t="s">
        <v>18</v>
      </c>
      <c r="G381" s="34" t="n">
        <v>20975</v>
      </c>
      <c r="H381" s="19" t="s">
        <v>43</v>
      </c>
      <c r="I381" s="19" t="s">
        <v>36</v>
      </c>
      <c r="J381" s="16" t="n">
        <v>1957</v>
      </c>
      <c r="K381" s="16" t="s">
        <v>403</v>
      </c>
      <c r="L381" s="11"/>
      <c r="M381" s="12"/>
    </row>
    <row r="382" customFormat="false" ht="20.1" hidden="false" customHeight="true" outlineLevel="0" collapsed="false">
      <c r="A382" s="6" t="n">
        <f aca="false">A381+1</f>
        <v>381</v>
      </c>
      <c r="B382" s="48" t="n">
        <v>17198.217</v>
      </c>
      <c r="C382" s="10" t="n">
        <v>33010</v>
      </c>
      <c r="D382" s="16" t="s">
        <v>532</v>
      </c>
      <c r="E382" s="10" t="s">
        <v>533</v>
      </c>
      <c r="F382" s="11" t="s">
        <v>18</v>
      </c>
      <c r="G382" s="34" t="n">
        <v>21682</v>
      </c>
      <c r="H382" s="19" t="s">
        <v>76</v>
      </c>
      <c r="I382" s="19" t="s">
        <v>55</v>
      </c>
      <c r="J382" s="16" t="n">
        <v>1959</v>
      </c>
      <c r="K382" s="16" t="s">
        <v>403</v>
      </c>
      <c r="L382" s="11"/>
      <c r="M382" s="12"/>
    </row>
    <row r="383" customFormat="false" ht="20.1" hidden="false" customHeight="true" outlineLevel="0" collapsed="false">
      <c r="A383" s="6" t="n">
        <f aca="false">A382+1</f>
        <v>382</v>
      </c>
      <c r="B383" s="48" t="n">
        <v>17198.218</v>
      </c>
      <c r="C383" s="10" t="n">
        <v>33011</v>
      </c>
      <c r="D383" s="16" t="s">
        <v>534</v>
      </c>
      <c r="E383" s="10" t="s">
        <v>535</v>
      </c>
      <c r="F383" s="11" t="s">
        <v>18</v>
      </c>
      <c r="G383" s="34" t="n">
        <v>20667</v>
      </c>
      <c r="H383" s="19" t="s">
        <v>510</v>
      </c>
      <c r="I383" s="19" t="s">
        <v>40</v>
      </c>
      <c r="J383" s="16" t="n">
        <v>1956</v>
      </c>
      <c r="K383" s="16" t="s">
        <v>403</v>
      </c>
      <c r="L383" s="11"/>
      <c r="M383" s="12"/>
    </row>
    <row r="384" customFormat="false" ht="20.1" hidden="false" customHeight="true" outlineLevel="0" collapsed="false">
      <c r="A384" s="6" t="n">
        <f aca="false">A383+1</f>
        <v>383</v>
      </c>
      <c r="B384" s="48" t="n">
        <v>17198.27</v>
      </c>
      <c r="C384" s="10" t="n">
        <v>33088</v>
      </c>
      <c r="D384" s="16" t="s">
        <v>536</v>
      </c>
      <c r="E384" s="10" t="s">
        <v>537</v>
      </c>
      <c r="F384" s="11" t="s">
        <v>18</v>
      </c>
      <c r="G384" s="34" t="n">
        <v>22066</v>
      </c>
      <c r="H384" s="19" t="s">
        <v>458</v>
      </c>
      <c r="I384" s="19" t="s">
        <v>55</v>
      </c>
      <c r="J384" s="16" t="n">
        <v>1960</v>
      </c>
      <c r="K384" s="16" t="s">
        <v>403</v>
      </c>
      <c r="L384" s="11"/>
      <c r="M384" s="12"/>
    </row>
    <row r="385" customFormat="false" ht="20.1" hidden="false" customHeight="true" outlineLevel="0" collapsed="false">
      <c r="A385" s="6" t="n">
        <f aca="false">A384+1</f>
        <v>384</v>
      </c>
      <c r="B385" s="48" t="n">
        <v>17198.271</v>
      </c>
      <c r="C385" s="10" t="n">
        <v>33014</v>
      </c>
      <c r="D385" s="16" t="s">
        <v>538</v>
      </c>
      <c r="E385" s="10" t="s">
        <v>539</v>
      </c>
      <c r="F385" s="11" t="s">
        <v>18</v>
      </c>
      <c r="G385" s="34" t="n">
        <v>20622</v>
      </c>
      <c r="H385" s="19" t="s">
        <v>540</v>
      </c>
      <c r="I385" s="19" t="s">
        <v>36</v>
      </c>
      <c r="J385" s="16" t="n">
        <v>1956</v>
      </c>
      <c r="K385" s="16" t="s">
        <v>403</v>
      </c>
      <c r="L385" s="11"/>
      <c r="M385" s="12"/>
    </row>
    <row r="386" customFormat="false" ht="20.1" hidden="false" customHeight="true" outlineLevel="0" collapsed="false">
      <c r="A386" s="6" t="n">
        <f aca="false">A385+1</f>
        <v>385</v>
      </c>
      <c r="B386" s="48" t="n">
        <v>17198.272</v>
      </c>
      <c r="C386" s="10" t="n">
        <v>33080</v>
      </c>
      <c r="D386" s="16" t="s">
        <v>541</v>
      </c>
      <c r="E386" s="10" t="s">
        <v>542</v>
      </c>
      <c r="F386" s="11" t="s">
        <v>18</v>
      </c>
      <c r="G386" s="34" t="n">
        <v>22741</v>
      </c>
      <c r="H386" s="19" t="s">
        <v>67</v>
      </c>
      <c r="I386" s="19" t="s">
        <v>36</v>
      </c>
      <c r="J386" s="16" t="n">
        <v>1962</v>
      </c>
      <c r="K386" s="16" t="s">
        <v>403</v>
      </c>
      <c r="L386" s="11"/>
      <c r="M386" s="12"/>
    </row>
    <row r="387" customFormat="false" ht="20.1" hidden="false" customHeight="true" outlineLevel="0" collapsed="false">
      <c r="A387" s="6" t="n">
        <f aca="false">A386+1</f>
        <v>386</v>
      </c>
      <c r="B387" s="48" t="n">
        <v>17198.277</v>
      </c>
      <c r="C387" s="10" t="n">
        <v>33019</v>
      </c>
      <c r="D387" s="11" t="n">
        <v>198404793</v>
      </c>
      <c r="E387" s="10" t="s">
        <v>543</v>
      </c>
      <c r="F387" s="11" t="s">
        <v>18</v>
      </c>
      <c r="G387" s="34" t="n">
        <v>22376</v>
      </c>
      <c r="H387" s="19" t="s">
        <v>55</v>
      </c>
      <c r="I387" s="19" t="s">
        <v>43</v>
      </c>
      <c r="J387" s="16" t="n">
        <v>1961</v>
      </c>
      <c r="K387" s="16" t="s">
        <v>403</v>
      </c>
      <c r="L387" s="11"/>
      <c r="M387" s="12"/>
    </row>
    <row r="388" customFormat="false" ht="20.1" hidden="false" customHeight="true" outlineLevel="0" collapsed="false">
      <c r="A388" s="6" t="n">
        <f aca="false">A387+1</f>
        <v>387</v>
      </c>
      <c r="B388" s="6" t="n">
        <v>27576</v>
      </c>
      <c r="C388" s="10" t="n">
        <v>105178</v>
      </c>
      <c r="D388" s="16" t="n">
        <v>199002180</v>
      </c>
      <c r="E388" s="8" t="s">
        <v>544</v>
      </c>
      <c r="F388" s="16" t="s">
        <v>20</v>
      </c>
      <c r="G388" s="34" t="n">
        <v>24979</v>
      </c>
      <c r="H388" s="19" t="s">
        <v>545</v>
      </c>
      <c r="I388" s="19" t="s">
        <v>55</v>
      </c>
      <c r="J388" s="16" t="n">
        <v>1968</v>
      </c>
      <c r="K388" s="16" t="s">
        <v>403</v>
      </c>
      <c r="L388" s="11"/>
      <c r="M388" s="12"/>
    </row>
    <row r="389" customFormat="false" ht="20.1" hidden="false" customHeight="true" outlineLevel="0" collapsed="false">
      <c r="A389" s="6" t="n">
        <f aca="false">A388+1</f>
        <v>388</v>
      </c>
      <c r="B389" s="6" t="n">
        <v>27577</v>
      </c>
      <c r="C389" s="10" t="n">
        <v>105179</v>
      </c>
      <c r="D389" s="16" t="s">
        <v>546</v>
      </c>
      <c r="E389" s="8" t="s">
        <v>547</v>
      </c>
      <c r="F389" s="16" t="s">
        <v>20</v>
      </c>
      <c r="G389" s="34" t="n">
        <v>19911</v>
      </c>
      <c r="H389" s="19" t="s">
        <v>36</v>
      </c>
      <c r="I389" s="19" t="s">
        <v>40</v>
      </c>
      <c r="J389" s="16" t="n">
        <v>1954</v>
      </c>
      <c r="K389" s="16" t="s">
        <v>403</v>
      </c>
      <c r="L389" s="11"/>
      <c r="M389" s="12"/>
    </row>
    <row r="390" customFormat="false" ht="20.1" hidden="false" customHeight="true" outlineLevel="0" collapsed="false">
      <c r="A390" s="6" t="n">
        <f aca="false">A389+1</f>
        <v>389</v>
      </c>
      <c r="B390" s="6" t="n">
        <v>27578</v>
      </c>
      <c r="C390" s="10" t="n">
        <v>105180</v>
      </c>
      <c r="D390" s="16" t="s">
        <v>548</v>
      </c>
      <c r="E390" s="8" t="s">
        <v>549</v>
      </c>
      <c r="F390" s="16" t="s">
        <v>20</v>
      </c>
      <c r="G390" s="34" t="n">
        <v>24589</v>
      </c>
      <c r="H390" s="19" t="s">
        <v>492</v>
      </c>
      <c r="I390" s="19" t="s">
        <v>43</v>
      </c>
      <c r="J390" s="16" t="n">
        <v>1967</v>
      </c>
      <c r="K390" s="16" t="s">
        <v>403</v>
      </c>
      <c r="L390" s="11"/>
      <c r="M390" s="12"/>
    </row>
    <row r="391" customFormat="false" ht="20.1" hidden="false" customHeight="true" outlineLevel="0" collapsed="false">
      <c r="A391" s="6" t="n">
        <f aca="false">A390+1</f>
        <v>390</v>
      </c>
      <c r="B391" s="6" t="n">
        <v>27582</v>
      </c>
      <c r="C391" s="10" t="n">
        <v>105568</v>
      </c>
      <c r="D391" s="16" t="n">
        <v>199002777</v>
      </c>
      <c r="E391" s="8" t="s">
        <v>550</v>
      </c>
      <c r="F391" s="16" t="s">
        <v>20</v>
      </c>
      <c r="G391" s="34" t="n">
        <v>24959</v>
      </c>
      <c r="H391" s="19" t="s">
        <v>38</v>
      </c>
      <c r="I391" s="19" t="s">
        <v>55</v>
      </c>
      <c r="J391" s="16" t="n">
        <v>1968</v>
      </c>
      <c r="K391" s="16" t="s">
        <v>403</v>
      </c>
      <c r="L391" s="11"/>
      <c r="M391" s="12"/>
    </row>
    <row r="392" customFormat="false" ht="20.1" hidden="false" customHeight="true" outlineLevel="0" collapsed="false">
      <c r="A392" s="6" t="n">
        <f aca="false">A391+1</f>
        <v>391</v>
      </c>
      <c r="B392" s="7" t="n">
        <v>27656</v>
      </c>
      <c r="C392" s="8" t="n">
        <v>105244</v>
      </c>
      <c r="D392" s="11" t="n">
        <v>198400112</v>
      </c>
      <c r="E392" s="10" t="s">
        <v>551</v>
      </c>
      <c r="F392" s="11" t="s">
        <v>20</v>
      </c>
      <c r="G392" s="5" t="n">
        <v>22771</v>
      </c>
      <c r="H392" s="19" t="s">
        <v>55</v>
      </c>
      <c r="I392" s="19" t="s">
        <v>55</v>
      </c>
      <c r="J392" s="16" t="n">
        <v>1962</v>
      </c>
      <c r="K392" s="16" t="s">
        <v>403</v>
      </c>
      <c r="L392" s="11"/>
      <c r="M392" s="12"/>
    </row>
    <row r="393" customFormat="false" ht="20.1" hidden="false" customHeight="true" outlineLevel="0" collapsed="false">
      <c r="A393" s="6" t="n">
        <f aca="false">A392+1</f>
        <v>392</v>
      </c>
      <c r="B393" s="7" t="n">
        <v>16762</v>
      </c>
      <c r="C393" s="8" t="n">
        <v>32231</v>
      </c>
      <c r="D393" s="16" t="s">
        <v>552</v>
      </c>
      <c r="E393" s="10" t="s">
        <v>553</v>
      </c>
      <c r="F393" s="11" t="s">
        <v>11</v>
      </c>
      <c r="G393" s="5" t="n">
        <v>22391</v>
      </c>
      <c r="H393" s="19" t="s">
        <v>484</v>
      </c>
      <c r="I393" s="19" t="s">
        <v>43</v>
      </c>
      <c r="J393" s="16" t="n">
        <v>1961</v>
      </c>
      <c r="K393" s="16" t="s">
        <v>403</v>
      </c>
      <c r="L393" s="11"/>
      <c r="M393" s="12"/>
    </row>
    <row r="394" customFormat="false" ht="20.1" hidden="false" customHeight="true" outlineLevel="0" collapsed="false">
      <c r="A394" s="6" t="n">
        <f aca="false">A393+1</f>
        <v>393</v>
      </c>
      <c r="B394" s="7" t="n">
        <v>16802</v>
      </c>
      <c r="C394" s="8" t="n">
        <v>32258</v>
      </c>
      <c r="D394" s="16" t="s">
        <v>554</v>
      </c>
      <c r="E394" s="10" t="s">
        <v>555</v>
      </c>
      <c r="F394" s="11" t="s">
        <v>11</v>
      </c>
      <c r="G394" s="5" t="n">
        <v>22454</v>
      </c>
      <c r="H394" s="19" t="s">
        <v>556</v>
      </c>
      <c r="I394" s="19" t="s">
        <v>36</v>
      </c>
      <c r="J394" s="16" t="n">
        <v>1961</v>
      </c>
      <c r="K394" s="16" t="s">
        <v>403</v>
      </c>
      <c r="L394" s="11"/>
      <c r="M394" s="12"/>
    </row>
    <row r="395" customFormat="false" ht="20.1" hidden="false" customHeight="true" outlineLevel="0" collapsed="false">
      <c r="A395" s="6" t="n">
        <f aca="false">A394+1</f>
        <v>394</v>
      </c>
      <c r="B395" s="7" t="n">
        <v>16881</v>
      </c>
      <c r="C395" s="8" t="n">
        <v>32320</v>
      </c>
      <c r="D395" s="16" t="s">
        <v>557</v>
      </c>
      <c r="E395" s="10" t="s">
        <v>558</v>
      </c>
      <c r="F395" s="11" t="s">
        <v>11</v>
      </c>
      <c r="G395" s="5" t="n">
        <v>21959</v>
      </c>
      <c r="H395" s="19" t="s">
        <v>507</v>
      </c>
      <c r="I395" s="19" t="s">
        <v>31</v>
      </c>
      <c r="J395" s="16" t="n">
        <v>1960</v>
      </c>
      <c r="K395" s="16" t="s">
        <v>403</v>
      </c>
      <c r="L395" s="11"/>
      <c r="M395" s="12"/>
    </row>
    <row r="396" customFormat="false" ht="20.1" hidden="false" customHeight="true" outlineLevel="0" collapsed="false">
      <c r="A396" s="6" t="n">
        <f aca="false">A395+1</f>
        <v>395</v>
      </c>
      <c r="B396" s="7" t="n">
        <v>16926.1</v>
      </c>
      <c r="C396" s="8" t="n">
        <v>32351</v>
      </c>
      <c r="D396" s="16" t="s">
        <v>559</v>
      </c>
      <c r="E396" s="10" t="s">
        <v>560</v>
      </c>
      <c r="F396" s="11" t="s">
        <v>11</v>
      </c>
      <c r="G396" s="5" t="n">
        <v>19754</v>
      </c>
      <c r="H396" s="19" t="s">
        <v>458</v>
      </c>
      <c r="I396" s="19" t="s">
        <v>38</v>
      </c>
      <c r="J396" s="16" t="n">
        <v>1954</v>
      </c>
      <c r="K396" s="16" t="s">
        <v>403</v>
      </c>
      <c r="L396" s="18"/>
      <c r="M396" s="12"/>
    </row>
    <row r="397" customFormat="false" ht="20.1" hidden="false" customHeight="true" outlineLevel="0" collapsed="false">
      <c r="A397" s="6" t="n">
        <f aca="false">A396+1</f>
        <v>396</v>
      </c>
      <c r="B397" s="7" t="n">
        <v>16939.1</v>
      </c>
      <c r="C397" s="8" t="n">
        <v>32647</v>
      </c>
      <c r="D397" s="16" t="s">
        <v>561</v>
      </c>
      <c r="E397" s="10" t="s">
        <v>562</v>
      </c>
      <c r="F397" s="11" t="s">
        <v>11</v>
      </c>
      <c r="G397" s="5" t="n">
        <v>20976</v>
      </c>
      <c r="H397" s="19" t="s">
        <v>55</v>
      </c>
      <c r="I397" s="19" t="s">
        <v>36</v>
      </c>
      <c r="J397" s="16" t="n">
        <v>1957</v>
      </c>
      <c r="K397" s="16" t="s">
        <v>403</v>
      </c>
      <c r="L397" s="11"/>
      <c r="M397" s="12"/>
    </row>
    <row r="398" customFormat="false" ht="20.1" hidden="false" customHeight="true" outlineLevel="0" collapsed="false">
      <c r="A398" s="6" t="n">
        <f aca="false">A397+1</f>
        <v>397</v>
      </c>
      <c r="B398" s="7" t="n">
        <v>16975.1</v>
      </c>
      <c r="C398" s="8" t="n">
        <v>32754</v>
      </c>
      <c r="D398" s="49" t="n">
        <v>198005648</v>
      </c>
      <c r="E398" s="10" t="s">
        <v>563</v>
      </c>
      <c r="F398" s="11" t="s">
        <v>11</v>
      </c>
      <c r="G398" s="5" t="n">
        <v>22000</v>
      </c>
      <c r="H398" s="9" t="n">
        <v>25</v>
      </c>
      <c r="I398" s="9" t="n">
        <v>3</v>
      </c>
      <c r="J398" s="9" t="n">
        <v>1960</v>
      </c>
      <c r="K398" s="50" t="s">
        <v>403</v>
      </c>
      <c r="L398" s="11"/>
      <c r="M398" s="12"/>
    </row>
    <row r="399" customFormat="false" ht="20.1" hidden="false" customHeight="true" outlineLevel="0" collapsed="false">
      <c r="A399" s="6" t="n">
        <f aca="false">A398+1</f>
        <v>398</v>
      </c>
      <c r="B399" s="7" t="n">
        <v>17070</v>
      </c>
      <c r="C399" s="8" t="n">
        <v>32467</v>
      </c>
      <c r="D399" s="16" t="s">
        <v>564</v>
      </c>
      <c r="E399" s="10" t="s">
        <v>565</v>
      </c>
      <c r="F399" s="11" t="s">
        <v>11</v>
      </c>
      <c r="G399" s="5" t="n">
        <v>22467</v>
      </c>
      <c r="H399" s="19" t="s">
        <v>55</v>
      </c>
      <c r="I399" s="19" t="s">
        <v>40</v>
      </c>
      <c r="J399" s="16" t="n">
        <v>1961</v>
      </c>
      <c r="K399" s="16" t="s">
        <v>403</v>
      </c>
      <c r="L399" s="11"/>
      <c r="M399" s="12"/>
    </row>
    <row r="400" customFormat="false" ht="20.1" hidden="false" customHeight="true" outlineLevel="0" collapsed="false">
      <c r="A400" s="6" t="n">
        <f aca="false">A399+1</f>
        <v>399</v>
      </c>
      <c r="B400" s="23" t="n">
        <v>17198.28</v>
      </c>
      <c r="C400" s="10" t="n">
        <v>33022</v>
      </c>
      <c r="D400" s="16" t="s">
        <v>566</v>
      </c>
      <c r="E400" s="10" t="s">
        <v>567</v>
      </c>
      <c r="F400" s="11" t="s">
        <v>18</v>
      </c>
      <c r="G400" s="5" t="n">
        <v>19791</v>
      </c>
      <c r="H400" s="19" t="s">
        <v>67</v>
      </c>
      <c r="I400" s="19" t="s">
        <v>34</v>
      </c>
      <c r="J400" s="16" t="n">
        <v>1954</v>
      </c>
      <c r="K400" s="16" t="s">
        <v>403</v>
      </c>
      <c r="L400" s="11"/>
      <c r="M400" s="12"/>
    </row>
    <row r="401" customFormat="false" ht="20.1" hidden="false" customHeight="true" outlineLevel="0" collapsed="false">
      <c r="A401" s="6" t="n">
        <f aca="false">A400+1</f>
        <v>400</v>
      </c>
      <c r="B401" s="23" t="n">
        <v>17198.291</v>
      </c>
      <c r="C401" s="10" t="n">
        <v>33775</v>
      </c>
      <c r="D401" s="16" t="s">
        <v>568</v>
      </c>
      <c r="E401" s="10" t="s">
        <v>569</v>
      </c>
      <c r="F401" s="11" t="s">
        <v>18</v>
      </c>
      <c r="G401" s="5" t="n">
        <v>19864</v>
      </c>
      <c r="H401" s="19" t="s">
        <v>484</v>
      </c>
      <c r="I401" s="19" t="s">
        <v>55</v>
      </c>
      <c r="J401" s="16" t="n">
        <v>1954</v>
      </c>
      <c r="K401" s="16" t="s">
        <v>403</v>
      </c>
      <c r="L401" s="11"/>
      <c r="M401" s="12"/>
    </row>
    <row r="402" customFormat="false" ht="20.1" hidden="false" customHeight="true" outlineLevel="0" collapsed="false">
      <c r="A402" s="6" t="n">
        <f aca="false">A401+1</f>
        <v>401</v>
      </c>
      <c r="B402" s="23" t="n">
        <v>17198.302</v>
      </c>
      <c r="C402" s="10" t="n">
        <v>33089</v>
      </c>
      <c r="D402" s="16" t="s">
        <v>570</v>
      </c>
      <c r="E402" s="10" t="s">
        <v>571</v>
      </c>
      <c r="F402" s="11" t="s">
        <v>18</v>
      </c>
      <c r="G402" s="5" t="n">
        <v>20216</v>
      </c>
      <c r="H402" s="19" t="s">
        <v>40</v>
      </c>
      <c r="I402" s="19" t="s">
        <v>55</v>
      </c>
      <c r="J402" s="16" t="n">
        <v>1955</v>
      </c>
      <c r="K402" s="16" t="s">
        <v>403</v>
      </c>
      <c r="L402" s="11"/>
      <c r="M402" s="12"/>
    </row>
    <row r="403" customFormat="false" ht="20.1" hidden="false" customHeight="true" outlineLevel="0" collapsed="false">
      <c r="A403" s="6" t="n">
        <f aca="false">A402+1</f>
        <v>402</v>
      </c>
      <c r="B403" s="7" t="n">
        <v>17291</v>
      </c>
      <c r="C403" s="8" t="n">
        <v>32637</v>
      </c>
      <c r="D403" s="16" t="s">
        <v>572</v>
      </c>
      <c r="E403" s="10" t="s">
        <v>573</v>
      </c>
      <c r="F403" s="11" t="s">
        <v>11</v>
      </c>
      <c r="G403" s="5" t="n">
        <v>21622</v>
      </c>
      <c r="H403" s="19" t="s">
        <v>507</v>
      </c>
      <c r="I403" s="19" t="s">
        <v>34</v>
      </c>
      <c r="J403" s="16" t="n">
        <v>1959</v>
      </c>
      <c r="K403" s="16" t="s">
        <v>403</v>
      </c>
      <c r="L403" s="11"/>
      <c r="M403" s="12"/>
    </row>
    <row r="404" customFormat="false" ht="20.1" hidden="false" customHeight="true" outlineLevel="0" collapsed="false">
      <c r="A404" s="6" t="n">
        <f aca="false">A403+1</f>
        <v>403</v>
      </c>
      <c r="B404" s="7" t="s">
        <v>574</v>
      </c>
      <c r="C404" s="8" t="n">
        <v>33873</v>
      </c>
      <c r="D404" s="16" t="s">
        <v>575</v>
      </c>
      <c r="E404" s="10" t="s">
        <v>576</v>
      </c>
      <c r="F404" s="11" t="s">
        <v>11</v>
      </c>
      <c r="G404" s="5" t="n">
        <v>21878</v>
      </c>
      <c r="H404" s="19" t="s">
        <v>577</v>
      </c>
      <c r="I404" s="19" t="s">
        <v>80</v>
      </c>
      <c r="J404" s="16" t="n">
        <v>1959</v>
      </c>
      <c r="K404" s="16" t="s">
        <v>403</v>
      </c>
      <c r="L404" s="11"/>
      <c r="M404" s="12"/>
    </row>
    <row r="405" customFormat="false" ht="20.1" hidden="false" customHeight="true" outlineLevel="0" collapsed="false">
      <c r="A405" s="6" t="n">
        <f aca="false">A404+1</f>
        <v>404</v>
      </c>
      <c r="B405" s="7" t="n">
        <v>17453</v>
      </c>
      <c r="C405" s="8" t="n">
        <v>36368</v>
      </c>
      <c r="D405" s="16" t="s">
        <v>578</v>
      </c>
      <c r="E405" s="10" t="s">
        <v>579</v>
      </c>
      <c r="F405" s="11" t="s">
        <v>11</v>
      </c>
      <c r="G405" s="5" t="n">
        <v>21637</v>
      </c>
      <c r="H405" s="19" t="s">
        <v>416</v>
      </c>
      <c r="I405" s="19" t="s">
        <v>34</v>
      </c>
      <c r="J405" s="16" t="n">
        <v>1959</v>
      </c>
      <c r="K405" s="16" t="s">
        <v>403</v>
      </c>
      <c r="L405" s="11"/>
      <c r="M405" s="12"/>
    </row>
    <row r="406" customFormat="false" ht="20.1" hidden="false" customHeight="true" outlineLevel="0" collapsed="false">
      <c r="A406" s="6" t="n">
        <f aca="false">A405+1</f>
        <v>405</v>
      </c>
      <c r="B406" s="7" t="n">
        <v>17515</v>
      </c>
      <c r="C406" s="8" t="n">
        <v>36425</v>
      </c>
      <c r="D406" s="16" t="s">
        <v>580</v>
      </c>
      <c r="E406" s="10" t="s">
        <v>581</v>
      </c>
      <c r="F406" s="11" t="s">
        <v>11</v>
      </c>
      <c r="G406" s="5" t="n">
        <v>22295</v>
      </c>
      <c r="H406" s="19" t="s">
        <v>463</v>
      </c>
      <c r="I406" s="19" t="s">
        <v>38</v>
      </c>
      <c r="J406" s="16" t="n">
        <v>1961</v>
      </c>
      <c r="K406" s="16" t="s">
        <v>403</v>
      </c>
      <c r="L406" s="11"/>
      <c r="M406" s="12"/>
    </row>
    <row r="407" customFormat="false" ht="20.1" hidden="false" customHeight="true" outlineLevel="0" collapsed="false">
      <c r="A407" s="6" t="n">
        <f aca="false">A406+1</f>
        <v>406</v>
      </c>
      <c r="B407" s="7" t="n">
        <v>17567</v>
      </c>
      <c r="C407" s="8" t="n">
        <v>36476</v>
      </c>
      <c r="D407" s="16" t="s">
        <v>582</v>
      </c>
      <c r="E407" s="10" t="s">
        <v>583</v>
      </c>
      <c r="F407" s="11" t="s">
        <v>11</v>
      </c>
      <c r="G407" s="5" t="n">
        <v>21731</v>
      </c>
      <c r="H407" s="19" t="s">
        <v>458</v>
      </c>
      <c r="I407" s="19" t="s">
        <v>36</v>
      </c>
      <c r="J407" s="16" t="n">
        <v>1959</v>
      </c>
      <c r="K407" s="16" t="s">
        <v>403</v>
      </c>
      <c r="L407" s="11"/>
      <c r="M407" s="12"/>
    </row>
    <row r="408" customFormat="false" ht="20.1" hidden="false" customHeight="true" outlineLevel="0" collapsed="false">
      <c r="A408" s="6" t="n">
        <f aca="false">A407+1</f>
        <v>407</v>
      </c>
      <c r="B408" s="7" t="n">
        <v>17601</v>
      </c>
      <c r="C408" s="8" t="n">
        <v>34695</v>
      </c>
      <c r="D408" s="16" t="s">
        <v>582</v>
      </c>
      <c r="E408" s="10" t="s">
        <v>584</v>
      </c>
      <c r="F408" s="11" t="s">
        <v>11</v>
      </c>
      <c r="G408" s="5" t="n">
        <v>22893</v>
      </c>
      <c r="H408" s="19" t="s">
        <v>57</v>
      </c>
      <c r="I408" s="19" t="s">
        <v>43</v>
      </c>
      <c r="J408" s="16" t="n">
        <v>1962</v>
      </c>
      <c r="K408" s="16" t="s">
        <v>403</v>
      </c>
      <c r="L408" s="11"/>
      <c r="M408" s="12"/>
    </row>
    <row r="409" customFormat="false" ht="20.1" hidden="false" customHeight="true" outlineLevel="0" collapsed="false">
      <c r="A409" s="6" t="n">
        <f aca="false">A408+1</f>
        <v>408</v>
      </c>
      <c r="B409" s="7" t="n">
        <v>17605</v>
      </c>
      <c r="C409" s="8" t="n">
        <v>34699</v>
      </c>
      <c r="D409" s="16" t="s">
        <v>585</v>
      </c>
      <c r="E409" s="10" t="s">
        <v>586</v>
      </c>
      <c r="F409" s="11" t="s">
        <v>11</v>
      </c>
      <c r="G409" s="5" t="n">
        <v>22859</v>
      </c>
      <c r="H409" s="19" t="s">
        <v>67</v>
      </c>
      <c r="I409" s="19" t="s">
        <v>38</v>
      </c>
      <c r="J409" s="16" t="n">
        <v>1962</v>
      </c>
      <c r="K409" s="16" t="s">
        <v>403</v>
      </c>
      <c r="L409" s="11"/>
      <c r="M409" s="12"/>
    </row>
    <row r="410" customFormat="false" ht="20.1" hidden="false" customHeight="true" outlineLevel="0" collapsed="false">
      <c r="A410" s="6" t="n">
        <f aca="false">A409+1</f>
        <v>409</v>
      </c>
      <c r="B410" s="7" t="n">
        <v>17611</v>
      </c>
      <c r="C410" s="8" t="n">
        <v>34705</v>
      </c>
      <c r="D410" s="16" t="n">
        <v>198218446</v>
      </c>
      <c r="E410" s="10" t="s">
        <v>587</v>
      </c>
      <c r="F410" s="11" t="s">
        <v>11</v>
      </c>
      <c r="G410" s="5" t="n">
        <v>22586</v>
      </c>
      <c r="H410" s="19" t="s">
        <v>38</v>
      </c>
      <c r="I410" s="19" t="s">
        <v>80</v>
      </c>
      <c r="J410" s="16" t="n">
        <v>1961</v>
      </c>
      <c r="K410" s="16" t="s">
        <v>403</v>
      </c>
      <c r="L410" s="11"/>
      <c r="M410" s="12"/>
    </row>
    <row r="411" customFormat="false" ht="20.1" hidden="false" customHeight="true" outlineLevel="0" collapsed="false">
      <c r="A411" s="6" t="n">
        <f aca="false">A410+1</f>
        <v>410</v>
      </c>
      <c r="B411" s="7" t="n">
        <v>17613</v>
      </c>
      <c r="C411" s="8" t="n">
        <v>34707</v>
      </c>
      <c r="D411" s="11" t="n">
        <v>198403820</v>
      </c>
      <c r="E411" s="10" t="s">
        <v>588</v>
      </c>
      <c r="F411" s="11" t="s">
        <v>11</v>
      </c>
      <c r="G411" s="5" t="n">
        <v>22797</v>
      </c>
      <c r="H411" s="19" t="s">
        <v>510</v>
      </c>
      <c r="I411" s="19" t="s">
        <v>55</v>
      </c>
      <c r="J411" s="16" t="n">
        <v>1962</v>
      </c>
      <c r="K411" s="16" t="s">
        <v>403</v>
      </c>
      <c r="L411" s="11"/>
      <c r="M411" s="12"/>
    </row>
    <row r="412" customFormat="false" ht="20.1" hidden="false" customHeight="true" outlineLevel="0" collapsed="false">
      <c r="A412" s="6" t="n">
        <f aca="false">A411+1</f>
        <v>411</v>
      </c>
      <c r="B412" s="7" t="n">
        <v>17615</v>
      </c>
      <c r="C412" s="8" t="n">
        <v>34709</v>
      </c>
      <c r="D412" s="16" t="s">
        <v>589</v>
      </c>
      <c r="E412" s="10" t="s">
        <v>590</v>
      </c>
      <c r="F412" s="11" t="s">
        <v>11</v>
      </c>
      <c r="G412" s="5" t="n">
        <v>22826</v>
      </c>
      <c r="H412" s="19" t="s">
        <v>453</v>
      </c>
      <c r="I412" s="19" t="s">
        <v>36</v>
      </c>
      <c r="J412" s="16" t="n">
        <v>1962</v>
      </c>
      <c r="K412" s="16" t="s">
        <v>403</v>
      </c>
      <c r="L412" s="11"/>
      <c r="M412" s="12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</row>
    <row r="413" customFormat="false" ht="20.1" hidden="false" customHeight="true" outlineLevel="0" collapsed="false">
      <c r="A413" s="6" t="n">
        <f aca="false">A412+1</f>
        <v>412</v>
      </c>
      <c r="B413" s="7" t="n">
        <v>17619</v>
      </c>
      <c r="C413" s="8" t="n">
        <v>34713</v>
      </c>
      <c r="D413" s="16" t="s">
        <v>591</v>
      </c>
      <c r="E413" s="10" t="s">
        <v>592</v>
      </c>
      <c r="F413" s="11" t="s">
        <v>11</v>
      </c>
      <c r="G413" s="5" t="n">
        <v>22843</v>
      </c>
      <c r="H413" s="19" t="s">
        <v>540</v>
      </c>
      <c r="I413" s="19" t="s">
        <v>40</v>
      </c>
      <c r="J413" s="16" t="n">
        <v>1962</v>
      </c>
      <c r="K413" s="16" t="s">
        <v>403</v>
      </c>
      <c r="L413" s="11"/>
      <c r="M413" s="12"/>
    </row>
    <row r="414" customFormat="false" ht="20.1" hidden="false" customHeight="true" outlineLevel="0" collapsed="false">
      <c r="A414" s="6" t="n">
        <f aca="false">A413+1</f>
        <v>413</v>
      </c>
      <c r="B414" s="7" t="n">
        <v>17622</v>
      </c>
      <c r="C414" s="8" t="n">
        <v>34716</v>
      </c>
      <c r="D414" s="16" t="s">
        <v>593</v>
      </c>
      <c r="E414" s="10" t="s">
        <v>594</v>
      </c>
      <c r="F414" s="11" t="s">
        <v>11</v>
      </c>
      <c r="G414" s="5" t="n">
        <v>21680</v>
      </c>
      <c r="H414" s="19" t="s">
        <v>109</v>
      </c>
      <c r="I414" s="19" t="s">
        <v>55</v>
      </c>
      <c r="J414" s="16" t="n">
        <v>1959</v>
      </c>
      <c r="K414" s="16" t="s">
        <v>403</v>
      </c>
      <c r="L414" s="11"/>
      <c r="M414" s="12"/>
    </row>
    <row r="415" customFormat="false" ht="20.1" hidden="false" customHeight="true" outlineLevel="0" collapsed="false">
      <c r="A415" s="6" t="n">
        <f aca="false">A414+1</f>
        <v>414</v>
      </c>
      <c r="B415" s="7" t="n">
        <v>17623</v>
      </c>
      <c r="C415" s="8" t="n">
        <v>34717</v>
      </c>
      <c r="D415" s="16" t="n">
        <v>198205271</v>
      </c>
      <c r="E415" s="10" t="s">
        <v>595</v>
      </c>
      <c r="F415" s="11" t="s">
        <v>11</v>
      </c>
      <c r="G415" s="5" t="n">
        <v>22069</v>
      </c>
      <c r="H415" s="19" t="s">
        <v>31</v>
      </c>
      <c r="I415" s="19" t="s">
        <v>36</v>
      </c>
      <c r="J415" s="16" t="n">
        <v>1960</v>
      </c>
      <c r="K415" s="16" t="s">
        <v>403</v>
      </c>
      <c r="L415" s="11"/>
      <c r="M415" s="12"/>
    </row>
    <row r="416" customFormat="false" ht="20.1" hidden="false" customHeight="true" outlineLevel="0" collapsed="false">
      <c r="A416" s="6" t="n">
        <f aca="false">A415+1</f>
        <v>415</v>
      </c>
      <c r="B416" s="7" t="n">
        <v>17632</v>
      </c>
      <c r="C416" s="8" t="n">
        <v>35120</v>
      </c>
      <c r="D416" s="16" t="s">
        <v>596</v>
      </c>
      <c r="E416" s="10" t="s">
        <v>597</v>
      </c>
      <c r="F416" s="11" t="s">
        <v>11</v>
      </c>
      <c r="G416" s="5" t="n">
        <v>22788</v>
      </c>
      <c r="H416" s="19" t="s">
        <v>556</v>
      </c>
      <c r="I416" s="19" t="s">
        <v>55</v>
      </c>
      <c r="J416" s="16" t="n">
        <v>1962</v>
      </c>
      <c r="K416" s="16" t="s">
        <v>403</v>
      </c>
      <c r="L416" s="11"/>
      <c r="M416" s="12"/>
    </row>
    <row r="417" customFormat="false" ht="20.1" hidden="false" customHeight="true" outlineLevel="0" collapsed="false">
      <c r="A417" s="6" t="n">
        <f aca="false">A416+1</f>
        <v>416</v>
      </c>
      <c r="B417" s="7" t="n">
        <v>17641</v>
      </c>
      <c r="C417" s="8" t="n">
        <v>34737</v>
      </c>
      <c r="D417" s="11" t="n">
        <v>198405524</v>
      </c>
      <c r="E417" s="10" t="s">
        <v>598</v>
      </c>
      <c r="F417" s="11" t="s">
        <v>11</v>
      </c>
      <c r="G417" s="5" t="n">
        <v>21960</v>
      </c>
      <c r="H417" s="19" t="s">
        <v>463</v>
      </c>
      <c r="I417" s="19" t="s">
        <v>31</v>
      </c>
      <c r="J417" s="16" t="n">
        <v>1960</v>
      </c>
      <c r="K417" s="16" t="s">
        <v>403</v>
      </c>
      <c r="L417" s="11"/>
      <c r="M417" s="12"/>
    </row>
    <row r="418" customFormat="false" ht="20.1" hidden="false" customHeight="true" outlineLevel="0" collapsed="false">
      <c r="A418" s="6" t="n">
        <f aca="false">A417+1</f>
        <v>417</v>
      </c>
      <c r="B418" s="7" t="n">
        <v>17659</v>
      </c>
      <c r="C418" s="8" t="n">
        <v>34756</v>
      </c>
      <c r="D418" s="16" t="s">
        <v>599</v>
      </c>
      <c r="E418" s="10" t="s">
        <v>600</v>
      </c>
      <c r="F418" s="11" t="s">
        <v>11</v>
      </c>
      <c r="G418" s="5" t="n">
        <v>22702</v>
      </c>
      <c r="H418" s="19" t="s">
        <v>601</v>
      </c>
      <c r="I418" s="19" t="s">
        <v>55</v>
      </c>
      <c r="J418" s="16" t="n">
        <v>1962</v>
      </c>
      <c r="K418" s="16" t="s">
        <v>403</v>
      </c>
      <c r="L418" s="11"/>
      <c r="M418" s="12"/>
    </row>
    <row r="419" customFormat="false" ht="20.1" hidden="false" customHeight="true" outlineLevel="0" collapsed="false">
      <c r="A419" s="6" t="n">
        <f aca="false">A418+1</f>
        <v>418</v>
      </c>
      <c r="B419" s="7" t="n">
        <v>17674</v>
      </c>
      <c r="C419" s="8" t="n">
        <v>34771</v>
      </c>
      <c r="D419" s="16" t="s">
        <v>602</v>
      </c>
      <c r="E419" s="10" t="s">
        <v>603</v>
      </c>
      <c r="F419" s="11" t="s">
        <v>11</v>
      </c>
      <c r="G419" s="5" t="n">
        <v>22743</v>
      </c>
      <c r="H419" s="19" t="s">
        <v>43</v>
      </c>
      <c r="I419" s="19" t="s">
        <v>40</v>
      </c>
      <c r="J419" s="16" t="n">
        <v>1962</v>
      </c>
      <c r="K419" s="16" t="s">
        <v>403</v>
      </c>
      <c r="L419" s="11"/>
      <c r="M419" s="12"/>
    </row>
    <row r="420" customFormat="false" ht="20.1" hidden="false" customHeight="true" outlineLevel="0" collapsed="false">
      <c r="A420" s="6" t="n">
        <f aca="false">A419+1</f>
        <v>419</v>
      </c>
      <c r="B420" s="7" t="n">
        <v>17684</v>
      </c>
      <c r="C420" s="8" t="n">
        <v>34782</v>
      </c>
      <c r="D420" s="16" t="s">
        <v>604</v>
      </c>
      <c r="E420" s="10" t="s">
        <v>605</v>
      </c>
      <c r="F420" s="11" t="s">
        <v>11</v>
      </c>
      <c r="G420" s="5" t="n">
        <v>22255</v>
      </c>
      <c r="H420" s="19" t="s">
        <v>55</v>
      </c>
      <c r="I420" s="19" t="s">
        <v>76</v>
      </c>
      <c r="J420" s="16" t="n">
        <v>1960</v>
      </c>
      <c r="K420" s="16" t="s">
        <v>403</v>
      </c>
      <c r="L420" s="11"/>
      <c r="M420" s="12"/>
    </row>
    <row r="421" customFormat="false" ht="20.1" hidden="false" customHeight="true" outlineLevel="0" collapsed="false">
      <c r="A421" s="6" t="n">
        <f aca="false">A420+1</f>
        <v>420</v>
      </c>
      <c r="B421" s="7" t="n">
        <v>17687</v>
      </c>
      <c r="C421" s="8" t="n">
        <v>34785</v>
      </c>
      <c r="D421" s="16" t="s">
        <v>606</v>
      </c>
      <c r="E421" s="10" t="s">
        <v>607</v>
      </c>
      <c r="F421" s="11" t="s">
        <v>11</v>
      </c>
      <c r="G421" s="5" t="n">
        <v>22421</v>
      </c>
      <c r="H421" s="19" t="s">
        <v>484</v>
      </c>
      <c r="I421" s="19" t="s">
        <v>55</v>
      </c>
      <c r="J421" s="16" t="n">
        <v>1961</v>
      </c>
      <c r="K421" s="16" t="s">
        <v>403</v>
      </c>
      <c r="L421" s="11"/>
      <c r="M421" s="12"/>
    </row>
    <row r="422" customFormat="false" ht="20.1" hidden="false" customHeight="true" outlineLevel="0" collapsed="false">
      <c r="A422" s="6" t="n">
        <f aca="false">A421+1</f>
        <v>421</v>
      </c>
      <c r="B422" s="7" t="n">
        <v>17694</v>
      </c>
      <c r="C422" s="8" t="n">
        <v>34791</v>
      </c>
      <c r="D422" s="16" t="s">
        <v>608</v>
      </c>
      <c r="E422" s="10" t="s">
        <v>609</v>
      </c>
      <c r="F422" s="11" t="s">
        <v>11</v>
      </c>
      <c r="G422" s="5" t="n">
        <v>20852</v>
      </c>
      <c r="H422" s="19" t="s">
        <v>38</v>
      </c>
      <c r="I422" s="19" t="s">
        <v>31</v>
      </c>
      <c r="J422" s="16" t="n">
        <v>1957</v>
      </c>
      <c r="K422" s="16" t="s">
        <v>403</v>
      </c>
      <c r="L422" s="11"/>
      <c r="M422" s="12"/>
    </row>
    <row r="423" customFormat="false" ht="20.1" hidden="false" customHeight="true" outlineLevel="0" collapsed="false">
      <c r="A423" s="6" t="n">
        <f aca="false">A422+1</f>
        <v>422</v>
      </c>
      <c r="B423" s="7" t="n">
        <v>17697</v>
      </c>
      <c r="C423" s="8" t="n">
        <v>34794</v>
      </c>
      <c r="D423" s="16" t="s">
        <v>610</v>
      </c>
      <c r="E423" s="10" t="s">
        <v>611</v>
      </c>
      <c r="F423" s="11" t="s">
        <v>11</v>
      </c>
      <c r="G423" s="5" t="n">
        <v>20252</v>
      </c>
      <c r="H423" s="19" t="s">
        <v>76</v>
      </c>
      <c r="I423" s="19" t="s">
        <v>36</v>
      </c>
      <c r="J423" s="16" t="n">
        <v>1955</v>
      </c>
      <c r="K423" s="16" t="s">
        <v>403</v>
      </c>
      <c r="L423" s="11"/>
      <c r="M423" s="12"/>
    </row>
    <row r="424" customFormat="false" ht="20.1" hidden="false" customHeight="true" outlineLevel="0" collapsed="false">
      <c r="A424" s="6" t="n">
        <f aca="false">A423+1</f>
        <v>423</v>
      </c>
      <c r="B424" s="7" t="n">
        <v>17698</v>
      </c>
      <c r="C424" s="8" t="n">
        <v>34795</v>
      </c>
      <c r="D424" s="16" t="s">
        <v>612</v>
      </c>
      <c r="E424" s="10" t="s">
        <v>613</v>
      </c>
      <c r="F424" s="11" t="s">
        <v>11</v>
      </c>
      <c r="G424" s="5" t="n">
        <v>22523</v>
      </c>
      <c r="H424" s="19" t="s">
        <v>510</v>
      </c>
      <c r="I424" s="19" t="s">
        <v>67</v>
      </c>
      <c r="J424" s="16" t="n">
        <v>1961</v>
      </c>
      <c r="K424" s="16" t="s">
        <v>403</v>
      </c>
      <c r="L424" s="11"/>
      <c r="M424" s="12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</row>
    <row r="425" customFormat="false" ht="20.1" hidden="false" customHeight="true" outlineLevel="0" collapsed="false">
      <c r="A425" s="6" t="n">
        <f aca="false">A424+1</f>
        <v>424</v>
      </c>
      <c r="B425" s="7" t="n">
        <v>17702</v>
      </c>
      <c r="C425" s="8" t="n">
        <v>34800</v>
      </c>
      <c r="D425" s="16" t="s">
        <v>614</v>
      </c>
      <c r="E425" s="10" t="s">
        <v>615</v>
      </c>
      <c r="F425" s="11" t="s">
        <v>11</v>
      </c>
      <c r="G425" s="5" t="n">
        <v>22885</v>
      </c>
      <c r="H425" s="19" t="s">
        <v>492</v>
      </c>
      <c r="I425" s="19" t="s">
        <v>67</v>
      </c>
      <c r="J425" s="16" t="n">
        <v>1962</v>
      </c>
      <c r="K425" s="16" t="s">
        <v>403</v>
      </c>
      <c r="L425" s="11"/>
      <c r="M425" s="12"/>
    </row>
    <row r="426" customFormat="false" ht="20.1" hidden="false" customHeight="true" outlineLevel="0" collapsed="false">
      <c r="A426" s="6" t="n">
        <f aca="false">A425+1</f>
        <v>425</v>
      </c>
      <c r="B426" s="7" t="n">
        <v>17705</v>
      </c>
      <c r="C426" s="8" t="n">
        <v>34803</v>
      </c>
      <c r="D426" s="16" t="s">
        <v>616</v>
      </c>
      <c r="E426" s="10" t="s">
        <v>617</v>
      </c>
      <c r="F426" s="11" t="s">
        <v>11</v>
      </c>
      <c r="G426" s="5" t="n">
        <v>22797</v>
      </c>
      <c r="H426" s="19" t="s">
        <v>510</v>
      </c>
      <c r="I426" s="19" t="s">
        <v>55</v>
      </c>
      <c r="J426" s="16" t="n">
        <v>1962</v>
      </c>
      <c r="K426" s="16" t="s">
        <v>403</v>
      </c>
      <c r="L426" s="11"/>
      <c r="M426" s="12"/>
    </row>
    <row r="427" customFormat="false" ht="20.1" hidden="false" customHeight="true" outlineLevel="0" collapsed="false">
      <c r="A427" s="6" t="n">
        <f aca="false">A426+1</f>
        <v>426</v>
      </c>
      <c r="B427" s="7" t="n">
        <v>17715</v>
      </c>
      <c r="C427" s="8" t="n">
        <v>34814</v>
      </c>
      <c r="D427" s="16" t="s">
        <v>618</v>
      </c>
      <c r="E427" s="10" t="s">
        <v>619</v>
      </c>
      <c r="F427" s="11" t="s">
        <v>11</v>
      </c>
      <c r="G427" s="5" t="n">
        <v>21907</v>
      </c>
      <c r="H427" s="19" t="s">
        <v>500</v>
      </c>
      <c r="I427" s="19" t="s">
        <v>76</v>
      </c>
      <c r="J427" s="16" t="n">
        <v>1959</v>
      </c>
      <c r="K427" s="16" t="s">
        <v>403</v>
      </c>
      <c r="L427" s="11"/>
      <c r="M427" s="12"/>
    </row>
    <row r="428" customFormat="false" ht="20.1" hidden="false" customHeight="true" outlineLevel="0" collapsed="false">
      <c r="A428" s="6" t="n">
        <f aca="false">A427+1</f>
        <v>427</v>
      </c>
      <c r="B428" s="7" t="n">
        <v>17718</v>
      </c>
      <c r="C428" s="8" t="n">
        <v>34816</v>
      </c>
      <c r="D428" s="11" t="n">
        <v>198209226</v>
      </c>
      <c r="E428" s="10" t="s">
        <v>620</v>
      </c>
      <c r="F428" s="11" t="s">
        <v>11</v>
      </c>
      <c r="G428" s="5" t="n">
        <v>22559</v>
      </c>
      <c r="H428" s="19" t="s">
        <v>109</v>
      </c>
      <c r="I428" s="19" t="s">
        <v>55</v>
      </c>
      <c r="J428" s="16" t="n">
        <v>1961</v>
      </c>
      <c r="K428" s="16" t="s">
        <v>403</v>
      </c>
      <c r="L428" s="11"/>
      <c r="M428" s="12"/>
    </row>
    <row r="429" customFormat="false" ht="20.1" hidden="false" customHeight="true" outlineLevel="0" collapsed="false">
      <c r="A429" s="6" t="n">
        <f aca="false">A428+1</f>
        <v>428</v>
      </c>
      <c r="B429" s="7" t="n">
        <v>17740</v>
      </c>
      <c r="C429" s="8" t="n">
        <v>34839</v>
      </c>
      <c r="D429" s="16" t="s">
        <v>621</v>
      </c>
      <c r="E429" s="10" t="s">
        <v>622</v>
      </c>
      <c r="F429" s="11" t="s">
        <v>11</v>
      </c>
      <c r="G429" s="5" t="n">
        <v>22491</v>
      </c>
      <c r="H429" s="19" t="s">
        <v>453</v>
      </c>
      <c r="I429" s="19" t="s">
        <v>40</v>
      </c>
      <c r="J429" s="16" t="n">
        <v>1961</v>
      </c>
      <c r="K429" s="16" t="s">
        <v>403</v>
      </c>
      <c r="L429" s="11"/>
      <c r="M429" s="12"/>
    </row>
    <row r="430" customFormat="false" ht="20.1" hidden="false" customHeight="true" outlineLevel="0" collapsed="false">
      <c r="A430" s="6" t="n">
        <f aca="false">A429+1</f>
        <v>429</v>
      </c>
      <c r="B430" s="7" t="n">
        <v>17741</v>
      </c>
      <c r="C430" s="8" t="n">
        <v>34840</v>
      </c>
      <c r="D430" s="16" t="s">
        <v>623</v>
      </c>
      <c r="E430" s="10" t="s">
        <v>624</v>
      </c>
      <c r="F430" s="11" t="s">
        <v>11</v>
      </c>
      <c r="G430" s="5" t="n">
        <v>22554</v>
      </c>
      <c r="H430" s="19" t="s">
        <v>458</v>
      </c>
      <c r="I430" s="19" t="s">
        <v>57</v>
      </c>
      <c r="J430" s="16" t="n">
        <v>1961</v>
      </c>
      <c r="K430" s="16" t="s">
        <v>403</v>
      </c>
      <c r="L430" s="11"/>
      <c r="M430" s="12"/>
    </row>
    <row r="431" customFormat="false" ht="20.1" hidden="false" customHeight="true" outlineLevel="0" collapsed="false">
      <c r="A431" s="6" t="n">
        <f aca="false">A430+1</f>
        <v>430</v>
      </c>
      <c r="B431" s="7" t="n">
        <v>17789</v>
      </c>
      <c r="C431" s="8" t="n">
        <v>34888</v>
      </c>
      <c r="D431" s="11" t="n">
        <v>198404130</v>
      </c>
      <c r="E431" s="10" t="s">
        <v>625</v>
      </c>
      <c r="F431" s="11" t="s">
        <v>11</v>
      </c>
      <c r="G431" s="5" t="n">
        <v>22736</v>
      </c>
      <c r="H431" s="19" t="s">
        <v>510</v>
      </c>
      <c r="I431" s="19" t="s">
        <v>55</v>
      </c>
      <c r="J431" s="16" t="n">
        <v>1962</v>
      </c>
      <c r="K431" s="16" t="s">
        <v>403</v>
      </c>
      <c r="L431" s="11"/>
      <c r="M431" s="12"/>
    </row>
    <row r="432" customFormat="false" ht="20.1" hidden="false" customHeight="true" outlineLevel="0" collapsed="false">
      <c r="A432" s="6" t="n">
        <f aca="false">A431+1</f>
        <v>431</v>
      </c>
      <c r="B432" s="7" t="n">
        <v>17803</v>
      </c>
      <c r="C432" s="8" t="n">
        <v>34901</v>
      </c>
      <c r="D432" s="16" t="s">
        <v>626</v>
      </c>
      <c r="E432" s="10" t="s">
        <v>627</v>
      </c>
      <c r="F432" s="11" t="s">
        <v>11</v>
      </c>
      <c r="G432" s="5" t="n">
        <v>22803</v>
      </c>
      <c r="H432" s="19" t="s">
        <v>36</v>
      </c>
      <c r="I432" s="19" t="s">
        <v>36</v>
      </c>
      <c r="J432" s="16" t="n">
        <v>1962</v>
      </c>
      <c r="K432" s="16" t="s">
        <v>403</v>
      </c>
      <c r="L432" s="18"/>
      <c r="M432" s="12"/>
    </row>
    <row r="433" customFormat="false" ht="20.1" hidden="false" customHeight="true" outlineLevel="0" collapsed="false">
      <c r="A433" s="6" t="n">
        <f aca="false">A432+1</f>
        <v>432</v>
      </c>
      <c r="B433" s="7" t="n">
        <v>17805</v>
      </c>
      <c r="C433" s="8" t="n">
        <v>34903</v>
      </c>
      <c r="D433" s="16" t="s">
        <v>628</v>
      </c>
      <c r="E433" s="10" t="s">
        <v>629</v>
      </c>
      <c r="F433" s="11" t="s">
        <v>11</v>
      </c>
      <c r="G433" s="5" t="n">
        <v>23177</v>
      </c>
      <c r="H433" s="19" t="s">
        <v>444</v>
      </c>
      <c r="I433" s="19" t="s">
        <v>36</v>
      </c>
      <c r="J433" s="16" t="n">
        <v>1963</v>
      </c>
      <c r="K433" s="16" t="s">
        <v>403</v>
      </c>
      <c r="L433" s="11"/>
      <c r="M433" s="12"/>
    </row>
    <row r="434" customFormat="false" ht="20.1" hidden="false" customHeight="true" outlineLevel="0" collapsed="false">
      <c r="A434" s="6" t="n">
        <f aca="false">A433+1</f>
        <v>433</v>
      </c>
      <c r="B434" s="7" t="n">
        <v>17806</v>
      </c>
      <c r="C434" s="8" t="n">
        <v>34904</v>
      </c>
      <c r="D434" s="16" t="s">
        <v>630</v>
      </c>
      <c r="E434" s="10" t="s">
        <v>631</v>
      </c>
      <c r="F434" s="11" t="s">
        <v>11</v>
      </c>
      <c r="G434" s="5" t="n">
        <v>22767</v>
      </c>
      <c r="H434" s="19" t="s">
        <v>38</v>
      </c>
      <c r="I434" s="19" t="s">
        <v>55</v>
      </c>
      <c r="J434" s="16" t="n">
        <v>1962</v>
      </c>
      <c r="K434" s="16" t="s">
        <v>403</v>
      </c>
      <c r="L434" s="11"/>
      <c r="M434" s="12"/>
    </row>
    <row r="435" customFormat="false" ht="20.1" hidden="false" customHeight="true" outlineLevel="0" collapsed="false">
      <c r="A435" s="6" t="n">
        <f aca="false">A434+1</f>
        <v>434</v>
      </c>
      <c r="B435" s="7" t="n">
        <v>17832</v>
      </c>
      <c r="C435" s="8" t="n">
        <v>34929</v>
      </c>
      <c r="D435" s="16" t="s">
        <v>632</v>
      </c>
      <c r="E435" s="10" t="s">
        <v>633</v>
      </c>
      <c r="F435" s="11" t="s">
        <v>11</v>
      </c>
      <c r="G435" s="5" t="n">
        <v>19709</v>
      </c>
      <c r="H435" s="19" t="s">
        <v>540</v>
      </c>
      <c r="I435" s="19" t="s">
        <v>76</v>
      </c>
      <c r="J435" s="16" t="n">
        <v>1953</v>
      </c>
      <c r="K435" s="16" t="s">
        <v>403</v>
      </c>
      <c r="L435" s="11"/>
      <c r="M435" s="12"/>
    </row>
    <row r="436" customFormat="false" ht="20.1" hidden="false" customHeight="true" outlineLevel="0" collapsed="false">
      <c r="A436" s="6" t="n">
        <f aca="false">A435+1</f>
        <v>435</v>
      </c>
      <c r="B436" s="7" t="n">
        <v>17834</v>
      </c>
      <c r="C436" s="8" t="n">
        <v>34933</v>
      </c>
      <c r="D436" s="16" t="s">
        <v>634</v>
      </c>
      <c r="E436" s="10" t="s">
        <v>635</v>
      </c>
      <c r="F436" s="11" t="s">
        <v>11</v>
      </c>
      <c r="G436" s="5" t="n">
        <v>22712</v>
      </c>
      <c r="H436" s="19" t="s">
        <v>34</v>
      </c>
      <c r="I436" s="19" t="s">
        <v>40</v>
      </c>
      <c r="J436" s="16" t="n">
        <v>1962</v>
      </c>
      <c r="K436" s="16" t="s">
        <v>403</v>
      </c>
      <c r="L436" s="11"/>
      <c r="M436" s="12"/>
    </row>
    <row r="437" customFormat="false" ht="20.1" hidden="false" customHeight="true" outlineLevel="0" collapsed="false">
      <c r="A437" s="6" t="n">
        <f aca="false">A436+1</f>
        <v>436</v>
      </c>
      <c r="B437" s="7" t="n">
        <v>17864</v>
      </c>
      <c r="C437" s="8" t="n">
        <v>34968</v>
      </c>
      <c r="D437" s="16" t="n">
        <v>198306618</v>
      </c>
      <c r="E437" s="10" t="s">
        <v>636</v>
      </c>
      <c r="F437" s="11" t="s">
        <v>11</v>
      </c>
      <c r="G437" s="5" t="n">
        <v>22009</v>
      </c>
      <c r="H437" s="19" t="s">
        <v>34</v>
      </c>
      <c r="I437" s="19" t="s">
        <v>43</v>
      </c>
      <c r="J437" s="16" t="n">
        <v>1960</v>
      </c>
      <c r="K437" s="16" t="s">
        <v>403</v>
      </c>
      <c r="L437" s="11"/>
      <c r="M437" s="12"/>
    </row>
    <row r="438" customFormat="false" ht="20.1" hidden="false" customHeight="true" outlineLevel="0" collapsed="false">
      <c r="A438" s="6" t="n">
        <f aca="false">A437+1</f>
        <v>437</v>
      </c>
      <c r="B438" s="7" t="n">
        <v>17877.1</v>
      </c>
      <c r="C438" s="8" t="n">
        <v>34983</v>
      </c>
      <c r="D438" s="16" t="s">
        <v>637</v>
      </c>
      <c r="E438" s="10" t="s">
        <v>638</v>
      </c>
      <c r="F438" s="11" t="s">
        <v>11</v>
      </c>
      <c r="G438" s="5" t="n">
        <v>22568</v>
      </c>
      <c r="H438" s="19" t="s">
        <v>463</v>
      </c>
      <c r="I438" s="19" t="s">
        <v>109</v>
      </c>
      <c r="J438" s="16" t="n">
        <v>1961</v>
      </c>
      <c r="K438" s="16" t="s">
        <v>403</v>
      </c>
      <c r="L438" s="11"/>
      <c r="M438" s="12"/>
    </row>
    <row r="439" customFormat="false" ht="20.1" hidden="false" customHeight="true" outlineLevel="0" collapsed="false">
      <c r="A439" s="6" t="n">
        <f aca="false">A438+1</f>
        <v>438</v>
      </c>
      <c r="B439" s="7" t="n">
        <v>17916</v>
      </c>
      <c r="C439" s="8" t="n">
        <v>35024</v>
      </c>
      <c r="D439" s="11" t="n">
        <v>198407054</v>
      </c>
      <c r="E439" s="10" t="s">
        <v>639</v>
      </c>
      <c r="F439" s="11" t="s">
        <v>11</v>
      </c>
      <c r="G439" s="5" t="n">
        <v>22281</v>
      </c>
      <c r="H439" s="19" t="s">
        <v>510</v>
      </c>
      <c r="I439" s="19" t="s">
        <v>76</v>
      </c>
      <c r="J439" s="16" t="n">
        <v>1960</v>
      </c>
      <c r="K439" s="16" t="s">
        <v>403</v>
      </c>
      <c r="L439" s="11"/>
      <c r="M439" s="12"/>
    </row>
    <row r="440" customFormat="false" ht="20.1" hidden="false" customHeight="true" outlineLevel="0" collapsed="false">
      <c r="A440" s="6" t="n">
        <f aca="false">A439+1</f>
        <v>439</v>
      </c>
      <c r="B440" s="7" t="n">
        <v>17944</v>
      </c>
      <c r="C440" s="8" t="n">
        <v>35052</v>
      </c>
      <c r="D440" s="16" t="s">
        <v>640</v>
      </c>
      <c r="E440" s="10" t="s">
        <v>641</v>
      </c>
      <c r="F440" s="11" t="s">
        <v>11</v>
      </c>
      <c r="G440" s="5" t="n">
        <v>21593</v>
      </c>
      <c r="H440" s="19" t="s">
        <v>76</v>
      </c>
      <c r="I440" s="19" t="s">
        <v>31</v>
      </c>
      <c r="J440" s="16" t="n">
        <v>1959</v>
      </c>
      <c r="K440" s="16" t="s">
        <v>403</v>
      </c>
      <c r="L440" s="11"/>
      <c r="M440" s="12"/>
    </row>
    <row r="441" customFormat="false" ht="20.1" hidden="false" customHeight="true" outlineLevel="0" collapsed="false">
      <c r="A441" s="6" t="n">
        <f aca="false">A440+1</f>
        <v>440</v>
      </c>
      <c r="B441" s="7" t="n">
        <v>17945</v>
      </c>
      <c r="C441" s="8" t="n">
        <v>35053</v>
      </c>
      <c r="D441" s="16" t="s">
        <v>642</v>
      </c>
      <c r="E441" s="10" t="s">
        <v>643</v>
      </c>
      <c r="F441" s="11" t="s">
        <v>11</v>
      </c>
      <c r="G441" s="5" t="n">
        <v>20616</v>
      </c>
      <c r="H441" s="19" t="s">
        <v>109</v>
      </c>
      <c r="I441" s="19" t="s">
        <v>36</v>
      </c>
      <c r="J441" s="16" t="n">
        <v>1956</v>
      </c>
      <c r="K441" s="16" t="s">
        <v>403</v>
      </c>
      <c r="L441" s="11"/>
      <c r="M441" s="12"/>
    </row>
    <row r="442" customFormat="false" ht="20.1" hidden="false" customHeight="true" outlineLevel="0" collapsed="false">
      <c r="A442" s="6" t="n">
        <f aca="false">A441+1</f>
        <v>441</v>
      </c>
      <c r="B442" s="7" t="n">
        <v>17953</v>
      </c>
      <c r="C442" s="8" t="n">
        <v>35061</v>
      </c>
      <c r="D442" s="16" t="s">
        <v>644</v>
      </c>
      <c r="E442" s="10" t="s">
        <v>645</v>
      </c>
      <c r="F442" s="11" t="s">
        <v>11</v>
      </c>
      <c r="G442" s="5" t="n">
        <v>22786</v>
      </c>
      <c r="H442" s="19" t="s">
        <v>484</v>
      </c>
      <c r="I442" s="19" t="s">
        <v>55</v>
      </c>
      <c r="J442" s="16" t="n">
        <v>1962</v>
      </c>
      <c r="K442" s="16" t="s">
        <v>403</v>
      </c>
      <c r="L442" s="11"/>
      <c r="M442" s="12"/>
    </row>
    <row r="443" customFormat="false" ht="20.1" hidden="false" customHeight="true" outlineLevel="0" collapsed="false">
      <c r="A443" s="6" t="n">
        <f aca="false">A442+1</f>
        <v>442</v>
      </c>
      <c r="B443" s="7" t="n">
        <v>17981</v>
      </c>
      <c r="C443" s="8" t="n">
        <v>35095</v>
      </c>
      <c r="D443" s="16" t="s">
        <v>646</v>
      </c>
      <c r="E443" s="10" t="s">
        <v>647</v>
      </c>
      <c r="F443" s="11" t="s">
        <v>11</v>
      </c>
      <c r="G443" s="5" t="n">
        <v>22386</v>
      </c>
      <c r="H443" s="14" t="s">
        <v>444</v>
      </c>
      <c r="I443" s="14" t="s">
        <v>43</v>
      </c>
      <c r="J443" s="15" t="n">
        <v>1961</v>
      </c>
      <c r="K443" s="16" t="s">
        <v>403</v>
      </c>
      <c r="L443" s="11"/>
      <c r="M443" s="12"/>
    </row>
    <row r="444" customFormat="false" ht="20.1" hidden="false" customHeight="true" outlineLevel="0" collapsed="false">
      <c r="A444" s="6" t="n">
        <f aca="false">A443+1</f>
        <v>443</v>
      </c>
      <c r="B444" s="7" t="n">
        <v>17986</v>
      </c>
      <c r="C444" s="8" t="n">
        <v>35100</v>
      </c>
      <c r="D444" s="16" t="s">
        <v>648</v>
      </c>
      <c r="E444" s="10" t="s">
        <v>649</v>
      </c>
      <c r="F444" s="11" t="s">
        <v>11</v>
      </c>
      <c r="G444" s="5" t="n">
        <v>22507</v>
      </c>
      <c r="H444" s="14" t="s">
        <v>463</v>
      </c>
      <c r="I444" s="14" t="s">
        <v>67</v>
      </c>
      <c r="J444" s="15" t="n">
        <v>1961</v>
      </c>
      <c r="K444" s="16" t="s">
        <v>403</v>
      </c>
      <c r="L444" s="11"/>
      <c r="M444" s="12"/>
    </row>
    <row r="445" customFormat="false" ht="20.1" hidden="false" customHeight="true" outlineLevel="0" collapsed="false">
      <c r="A445" s="6" t="n">
        <f aca="false">A444+1</f>
        <v>444</v>
      </c>
      <c r="B445" s="7" t="n">
        <v>17987</v>
      </c>
      <c r="C445" s="8" t="n">
        <v>35101</v>
      </c>
      <c r="D445" s="16" t="s">
        <v>650</v>
      </c>
      <c r="E445" s="10" t="s">
        <v>651</v>
      </c>
      <c r="F445" s="11" t="s">
        <v>11</v>
      </c>
      <c r="G445" s="5" t="n">
        <v>22517</v>
      </c>
      <c r="H445" s="14" t="s">
        <v>577</v>
      </c>
      <c r="I445" s="14" t="s">
        <v>67</v>
      </c>
      <c r="J445" s="15" t="n">
        <v>1961</v>
      </c>
      <c r="K445" s="16" t="s">
        <v>403</v>
      </c>
      <c r="L445" s="11"/>
      <c r="M445" s="12"/>
    </row>
    <row r="446" customFormat="false" ht="20.1" hidden="false" customHeight="true" outlineLevel="0" collapsed="false">
      <c r="A446" s="6" t="n">
        <f aca="false">A445+1</f>
        <v>445</v>
      </c>
      <c r="B446" s="7" t="n">
        <v>17988</v>
      </c>
      <c r="C446" s="8" t="n">
        <v>35102</v>
      </c>
      <c r="D446" s="47" t="n">
        <v>198400136</v>
      </c>
      <c r="E446" s="10" t="s">
        <v>652</v>
      </c>
      <c r="F446" s="11" t="s">
        <v>11</v>
      </c>
      <c r="G446" s="5" t="n">
        <v>22080</v>
      </c>
      <c r="H446" s="14" t="s">
        <v>507</v>
      </c>
      <c r="I446" s="14" t="s">
        <v>34</v>
      </c>
      <c r="J446" s="15" t="n">
        <v>1960</v>
      </c>
      <c r="K446" s="16" t="s">
        <v>403</v>
      </c>
      <c r="L446" s="11"/>
      <c r="M446" s="12"/>
    </row>
    <row r="447" customFormat="false" ht="20.1" hidden="false" customHeight="true" outlineLevel="0" collapsed="false">
      <c r="A447" s="6" t="n">
        <f aca="false">A446+1</f>
        <v>446</v>
      </c>
      <c r="B447" s="7" t="n">
        <v>18001</v>
      </c>
      <c r="C447" s="8" t="n">
        <v>35116</v>
      </c>
      <c r="D447" s="16" t="s">
        <v>653</v>
      </c>
      <c r="E447" s="10" t="s">
        <v>654</v>
      </c>
      <c r="F447" s="11" t="s">
        <v>11</v>
      </c>
      <c r="G447" s="5" t="n">
        <v>22891</v>
      </c>
      <c r="H447" s="14" t="s">
        <v>57</v>
      </c>
      <c r="I447" s="14" t="s">
        <v>31</v>
      </c>
      <c r="J447" s="15" t="n">
        <v>1962</v>
      </c>
      <c r="K447" s="16" t="s">
        <v>403</v>
      </c>
      <c r="L447" s="11"/>
      <c r="M447" s="12"/>
    </row>
    <row r="448" customFormat="false" ht="20.1" hidden="false" customHeight="true" outlineLevel="0" collapsed="false">
      <c r="A448" s="6" t="n">
        <f aca="false">A447+1</f>
        <v>447</v>
      </c>
      <c r="B448" s="7" t="n">
        <v>18017</v>
      </c>
      <c r="C448" s="8" t="n">
        <v>35131</v>
      </c>
      <c r="D448" s="47" t="n">
        <v>198213380</v>
      </c>
      <c r="E448" s="10" t="s">
        <v>655</v>
      </c>
      <c r="F448" s="11" t="s">
        <v>11</v>
      </c>
      <c r="G448" s="5" t="n">
        <v>22787</v>
      </c>
      <c r="H448" s="14" t="s">
        <v>545</v>
      </c>
      <c r="I448" s="14" t="s">
        <v>55</v>
      </c>
      <c r="J448" s="15" t="n">
        <v>1962</v>
      </c>
      <c r="K448" s="16" t="s">
        <v>403</v>
      </c>
      <c r="L448" s="11"/>
      <c r="M448" s="12"/>
    </row>
    <row r="449" customFormat="false" ht="20.1" hidden="false" customHeight="true" outlineLevel="0" collapsed="false">
      <c r="A449" s="6" t="n">
        <f aca="false">A448+1</f>
        <v>448</v>
      </c>
      <c r="B449" s="7" t="n">
        <v>18097</v>
      </c>
      <c r="C449" s="8" t="n">
        <v>35204</v>
      </c>
      <c r="D449" s="9" t="s">
        <v>656</v>
      </c>
      <c r="E449" s="10" t="s">
        <v>657</v>
      </c>
      <c r="F449" s="11" t="s">
        <v>11</v>
      </c>
      <c r="G449" s="5" t="n">
        <v>21681</v>
      </c>
      <c r="H449" s="14" t="s">
        <v>80</v>
      </c>
      <c r="I449" s="14" t="s">
        <v>55</v>
      </c>
      <c r="J449" s="15" t="n">
        <v>1959</v>
      </c>
      <c r="K449" s="16" t="s">
        <v>403</v>
      </c>
      <c r="L449" s="11"/>
      <c r="M449" s="12"/>
    </row>
    <row r="450" customFormat="false" ht="20.1" hidden="false" customHeight="true" outlineLevel="0" collapsed="false">
      <c r="A450" s="6" t="n">
        <f aca="false">A449+1</f>
        <v>449</v>
      </c>
      <c r="B450" s="7" t="n">
        <v>18134</v>
      </c>
      <c r="C450" s="8" t="n">
        <v>35500</v>
      </c>
      <c r="D450" s="9" t="s">
        <v>658</v>
      </c>
      <c r="E450" s="10" t="s">
        <v>659</v>
      </c>
      <c r="F450" s="11" t="s">
        <v>11</v>
      </c>
      <c r="G450" s="5" t="n">
        <v>22422</v>
      </c>
      <c r="H450" s="14" t="s">
        <v>545</v>
      </c>
      <c r="I450" s="14" t="s">
        <v>55</v>
      </c>
      <c r="J450" s="15" t="n">
        <v>1961</v>
      </c>
      <c r="K450" s="16" t="s">
        <v>403</v>
      </c>
      <c r="L450" s="11"/>
      <c r="M450" s="12"/>
    </row>
    <row r="451" customFormat="false" ht="20.1" hidden="false" customHeight="true" outlineLevel="0" collapsed="false">
      <c r="A451" s="6" t="n">
        <f aca="false">A450+1</f>
        <v>450</v>
      </c>
      <c r="B451" s="7" t="n">
        <v>18136</v>
      </c>
      <c r="C451" s="8" t="n">
        <v>35502</v>
      </c>
      <c r="D451" s="9" t="s">
        <v>660</v>
      </c>
      <c r="E451" s="10" t="s">
        <v>661</v>
      </c>
      <c r="F451" s="11" t="s">
        <v>11</v>
      </c>
      <c r="G451" s="5" t="n">
        <v>23047</v>
      </c>
      <c r="H451" s="14" t="s">
        <v>31</v>
      </c>
      <c r="I451" s="14" t="s">
        <v>55</v>
      </c>
      <c r="J451" s="15" t="n">
        <v>1963</v>
      </c>
      <c r="K451" s="16" t="s">
        <v>403</v>
      </c>
      <c r="L451" s="11"/>
      <c r="M451" s="12"/>
    </row>
    <row r="452" customFormat="false" ht="20.1" hidden="false" customHeight="true" outlineLevel="0" collapsed="false">
      <c r="A452" s="6" t="n">
        <f aca="false">A451+1</f>
        <v>451</v>
      </c>
      <c r="B452" s="7" t="n">
        <v>18138</v>
      </c>
      <c r="C452" s="8" t="n">
        <v>35504</v>
      </c>
      <c r="D452" s="9" t="s">
        <v>662</v>
      </c>
      <c r="E452" s="10" t="s">
        <v>663</v>
      </c>
      <c r="F452" s="11" t="s">
        <v>11</v>
      </c>
      <c r="G452" s="5" t="n">
        <v>22081</v>
      </c>
      <c r="H452" s="14" t="s">
        <v>463</v>
      </c>
      <c r="I452" s="14" t="s">
        <v>36</v>
      </c>
      <c r="J452" s="15" t="n">
        <v>1960</v>
      </c>
      <c r="K452" s="16" t="s">
        <v>403</v>
      </c>
      <c r="L452" s="11"/>
      <c r="M452" s="12"/>
    </row>
    <row r="453" customFormat="false" ht="20.1" hidden="false" customHeight="true" outlineLevel="0" collapsed="false">
      <c r="A453" s="6" t="n">
        <f aca="false">A452+1</f>
        <v>452</v>
      </c>
      <c r="B453" s="7" t="n">
        <v>18145</v>
      </c>
      <c r="C453" s="8" t="n">
        <v>35714</v>
      </c>
      <c r="D453" s="9" t="s">
        <v>664</v>
      </c>
      <c r="E453" s="10" t="s">
        <v>665</v>
      </c>
      <c r="F453" s="11" t="s">
        <v>11</v>
      </c>
      <c r="G453" s="5" t="n">
        <v>22433</v>
      </c>
      <c r="H453" s="14" t="s">
        <v>38</v>
      </c>
      <c r="I453" s="14" t="s">
        <v>36</v>
      </c>
      <c r="J453" s="15" t="n">
        <v>1961</v>
      </c>
      <c r="K453" s="16" t="s">
        <v>403</v>
      </c>
      <c r="L453" s="11"/>
      <c r="M453" s="12"/>
    </row>
    <row r="454" customFormat="false" ht="20.1" hidden="false" customHeight="true" outlineLevel="0" collapsed="false">
      <c r="A454" s="6" t="n">
        <f aca="false">A453+1</f>
        <v>453</v>
      </c>
      <c r="B454" s="7" t="n">
        <v>18156.1</v>
      </c>
      <c r="C454" s="8" t="n">
        <v>35524</v>
      </c>
      <c r="D454" s="9" t="n">
        <v>198218823</v>
      </c>
      <c r="E454" s="10" t="s">
        <v>666</v>
      </c>
      <c r="F454" s="11" t="s">
        <v>11</v>
      </c>
      <c r="G454" s="5" t="n">
        <v>22829</v>
      </c>
      <c r="H454" s="14" t="s">
        <v>31</v>
      </c>
      <c r="I454" s="14" t="s">
        <v>40</v>
      </c>
      <c r="J454" s="15" t="n">
        <v>1962</v>
      </c>
      <c r="K454" s="16" t="s">
        <v>403</v>
      </c>
      <c r="L454" s="11"/>
      <c r="M454" s="12"/>
    </row>
    <row r="455" customFormat="false" ht="20.1" hidden="false" customHeight="true" outlineLevel="0" collapsed="false">
      <c r="A455" s="6" t="n">
        <f aca="false">A454+1</f>
        <v>454</v>
      </c>
      <c r="B455" s="7" t="n">
        <v>18261</v>
      </c>
      <c r="C455" s="8" t="n">
        <v>35630</v>
      </c>
      <c r="D455" s="9" t="s">
        <v>667</v>
      </c>
      <c r="E455" s="10" t="s">
        <v>668</v>
      </c>
      <c r="F455" s="11" t="s">
        <v>11</v>
      </c>
      <c r="G455" s="5" t="n">
        <v>20589</v>
      </c>
      <c r="H455" s="14" t="s">
        <v>463</v>
      </c>
      <c r="I455" s="14" t="s">
        <v>55</v>
      </c>
      <c r="J455" s="15" t="n">
        <v>1956</v>
      </c>
      <c r="K455" s="16" t="s">
        <v>403</v>
      </c>
      <c r="L455" s="11"/>
      <c r="M455" s="12"/>
    </row>
    <row r="456" customFormat="false" ht="20.1" hidden="false" customHeight="true" outlineLevel="0" collapsed="false">
      <c r="A456" s="6" t="n">
        <f aca="false">A455+1</f>
        <v>455</v>
      </c>
      <c r="B456" s="7" t="n">
        <v>18279</v>
      </c>
      <c r="C456" s="8" t="n">
        <v>35648</v>
      </c>
      <c r="D456" s="9" t="s">
        <v>669</v>
      </c>
      <c r="E456" s="10" t="s">
        <v>670</v>
      </c>
      <c r="F456" s="11" t="s">
        <v>11</v>
      </c>
      <c r="G456" s="5" t="n">
        <v>22681</v>
      </c>
      <c r="H456" s="14" t="s">
        <v>31</v>
      </c>
      <c r="I456" s="14" t="s">
        <v>43</v>
      </c>
      <c r="J456" s="15" t="n">
        <v>1962</v>
      </c>
      <c r="K456" s="16" t="s">
        <v>403</v>
      </c>
      <c r="L456" s="11"/>
      <c r="M456" s="12"/>
    </row>
    <row r="457" customFormat="false" ht="20.1" hidden="false" customHeight="true" outlineLevel="0" collapsed="false">
      <c r="A457" s="6" t="n">
        <f aca="false">A456+1</f>
        <v>456</v>
      </c>
      <c r="B457" s="7" t="n">
        <v>18312</v>
      </c>
      <c r="C457" s="8" t="n">
        <v>35674</v>
      </c>
      <c r="D457" s="9" t="s">
        <v>671</v>
      </c>
      <c r="E457" s="10" t="s">
        <v>672</v>
      </c>
      <c r="F457" s="11" t="s">
        <v>11</v>
      </c>
      <c r="G457" s="5" t="n">
        <v>22404</v>
      </c>
      <c r="H457" s="14" t="s">
        <v>34</v>
      </c>
      <c r="I457" s="14" t="s">
        <v>55</v>
      </c>
      <c r="J457" s="15" t="n">
        <v>1961</v>
      </c>
      <c r="K457" s="16" t="s">
        <v>403</v>
      </c>
      <c r="L457" s="11"/>
      <c r="M457" s="12"/>
    </row>
    <row r="458" customFormat="false" ht="20.1" hidden="false" customHeight="true" outlineLevel="0" collapsed="false">
      <c r="A458" s="6" t="n">
        <f aca="false">A457+1</f>
        <v>457</v>
      </c>
      <c r="B458" s="7" t="n">
        <v>18366</v>
      </c>
      <c r="C458" s="8" t="n">
        <v>36501</v>
      </c>
      <c r="D458" s="9" t="s">
        <v>673</v>
      </c>
      <c r="E458" s="10" t="s">
        <v>674</v>
      </c>
      <c r="F458" s="11" t="s">
        <v>11</v>
      </c>
      <c r="G458" s="5" t="n">
        <v>20398</v>
      </c>
      <c r="H458" s="14" t="s">
        <v>80</v>
      </c>
      <c r="I458" s="14" t="s">
        <v>55</v>
      </c>
      <c r="J458" s="15" t="n">
        <v>1955</v>
      </c>
      <c r="K458" s="16" t="s">
        <v>403</v>
      </c>
      <c r="L458" s="11"/>
      <c r="M458" s="12"/>
    </row>
    <row r="459" customFormat="false" ht="20.1" hidden="false" customHeight="true" outlineLevel="0" collapsed="false">
      <c r="A459" s="6" t="n">
        <f aca="false">A458+1</f>
        <v>458</v>
      </c>
      <c r="B459" s="7" t="n">
        <v>18367</v>
      </c>
      <c r="C459" s="8" t="n">
        <v>36502</v>
      </c>
      <c r="D459" s="9" t="s">
        <v>675</v>
      </c>
      <c r="E459" s="10" t="s">
        <v>676</v>
      </c>
      <c r="F459" s="11" t="s">
        <v>11</v>
      </c>
      <c r="G459" s="5" t="n">
        <v>22883</v>
      </c>
      <c r="H459" s="14" t="s">
        <v>601</v>
      </c>
      <c r="I459" s="14" t="s">
        <v>67</v>
      </c>
      <c r="J459" s="15" t="n">
        <v>1962</v>
      </c>
      <c r="K459" s="16" t="s">
        <v>403</v>
      </c>
      <c r="L459" s="11"/>
      <c r="M459" s="12"/>
    </row>
    <row r="460" customFormat="false" ht="20.1" hidden="false" customHeight="true" outlineLevel="0" collapsed="false">
      <c r="A460" s="6" t="n">
        <f aca="false">A459+1</f>
        <v>459</v>
      </c>
      <c r="B460" s="7" t="n">
        <v>18372</v>
      </c>
      <c r="C460" s="8" t="n">
        <v>36507</v>
      </c>
      <c r="D460" s="9" t="s">
        <v>677</v>
      </c>
      <c r="E460" s="10" t="s">
        <v>678</v>
      </c>
      <c r="F460" s="11" t="s">
        <v>11</v>
      </c>
      <c r="G460" s="5" t="n">
        <v>22481</v>
      </c>
      <c r="H460" s="14" t="s">
        <v>468</v>
      </c>
      <c r="I460" s="14" t="s">
        <v>40</v>
      </c>
      <c r="J460" s="15" t="n">
        <v>1961</v>
      </c>
      <c r="K460" s="16" t="s">
        <v>403</v>
      </c>
      <c r="L460" s="11"/>
      <c r="M460" s="12"/>
    </row>
    <row r="461" customFormat="false" ht="20.1" hidden="false" customHeight="true" outlineLevel="0" collapsed="false">
      <c r="A461" s="6" t="n">
        <f aca="false">A460+1</f>
        <v>460</v>
      </c>
      <c r="B461" s="7" t="n">
        <v>18374</v>
      </c>
      <c r="C461" s="8" t="n">
        <v>36509</v>
      </c>
      <c r="D461" s="9" t="s">
        <v>679</v>
      </c>
      <c r="E461" s="10" t="s">
        <v>680</v>
      </c>
      <c r="F461" s="11" t="s">
        <v>11</v>
      </c>
      <c r="G461" s="5" t="n">
        <v>22560</v>
      </c>
      <c r="H461" s="14" t="s">
        <v>36</v>
      </c>
      <c r="I461" s="14" t="s">
        <v>109</v>
      </c>
      <c r="J461" s="15" t="n">
        <v>1961</v>
      </c>
      <c r="K461" s="16" t="s">
        <v>403</v>
      </c>
      <c r="L461" s="11"/>
      <c r="M461" s="12"/>
    </row>
    <row r="462" customFormat="false" ht="20.1" hidden="false" customHeight="true" outlineLevel="0" collapsed="false">
      <c r="A462" s="6" t="n">
        <f aca="false">A461+1</f>
        <v>461</v>
      </c>
      <c r="B462" s="7" t="n">
        <v>18381</v>
      </c>
      <c r="C462" s="8" t="n">
        <v>36518</v>
      </c>
      <c r="D462" s="9" t="s">
        <v>681</v>
      </c>
      <c r="E462" s="10" t="s">
        <v>682</v>
      </c>
      <c r="F462" s="11" t="s">
        <v>11</v>
      </c>
      <c r="G462" s="5" t="n">
        <v>22850</v>
      </c>
      <c r="H462" s="14" t="s">
        <v>500</v>
      </c>
      <c r="I462" s="14" t="s">
        <v>40</v>
      </c>
      <c r="J462" s="15" t="n">
        <v>1962</v>
      </c>
      <c r="K462" s="16" t="s">
        <v>403</v>
      </c>
      <c r="L462" s="11"/>
      <c r="M462" s="12"/>
    </row>
    <row r="463" customFormat="false" ht="20.1" hidden="false" customHeight="true" outlineLevel="0" collapsed="false">
      <c r="A463" s="6" t="n">
        <f aca="false">A462+1</f>
        <v>462</v>
      </c>
      <c r="B463" s="7" t="n">
        <v>18388</v>
      </c>
      <c r="C463" s="8" t="n">
        <v>36526</v>
      </c>
      <c r="D463" s="9" t="s">
        <v>683</v>
      </c>
      <c r="E463" s="10" t="s">
        <v>684</v>
      </c>
      <c r="F463" s="11" t="s">
        <v>11</v>
      </c>
      <c r="G463" s="5" t="n">
        <v>22343</v>
      </c>
      <c r="H463" s="14" t="s">
        <v>34</v>
      </c>
      <c r="I463" s="14" t="s">
        <v>34</v>
      </c>
      <c r="J463" s="15" t="n">
        <v>1961</v>
      </c>
      <c r="K463" s="16" t="s">
        <v>403</v>
      </c>
      <c r="L463" s="11"/>
      <c r="M463" s="12"/>
    </row>
    <row r="464" customFormat="false" ht="20.1" hidden="false" customHeight="true" outlineLevel="0" collapsed="false">
      <c r="A464" s="6" t="n">
        <f aca="false">A463+1</f>
        <v>463</v>
      </c>
      <c r="B464" s="7" t="n">
        <v>18392</v>
      </c>
      <c r="C464" s="8" t="n">
        <v>36531</v>
      </c>
      <c r="D464" s="9" t="n">
        <v>198402998</v>
      </c>
      <c r="E464" s="10" t="s">
        <v>685</v>
      </c>
      <c r="F464" s="11" t="s">
        <v>11</v>
      </c>
      <c r="G464" s="5" t="n">
        <v>22560</v>
      </c>
      <c r="H464" s="14" t="s">
        <v>36</v>
      </c>
      <c r="I464" s="14" t="s">
        <v>109</v>
      </c>
      <c r="J464" s="15" t="n">
        <v>1961</v>
      </c>
      <c r="K464" s="16" t="s">
        <v>403</v>
      </c>
      <c r="L464" s="11"/>
      <c r="M464" s="12"/>
    </row>
    <row r="465" customFormat="false" ht="20.1" hidden="false" customHeight="true" outlineLevel="0" collapsed="false">
      <c r="A465" s="6" t="n">
        <f aca="false">A464+1</f>
        <v>464</v>
      </c>
      <c r="B465" s="7" t="n">
        <v>18401</v>
      </c>
      <c r="C465" s="8" t="n">
        <v>36542</v>
      </c>
      <c r="D465" s="9" t="s">
        <v>686</v>
      </c>
      <c r="E465" s="10" t="s">
        <v>687</v>
      </c>
      <c r="F465" s="11" t="s">
        <v>11</v>
      </c>
      <c r="G465" s="5" t="n">
        <v>22104</v>
      </c>
      <c r="H465" s="14" t="s">
        <v>40</v>
      </c>
      <c r="I465" s="14" t="s">
        <v>40</v>
      </c>
      <c r="J465" s="15" t="n">
        <v>1960</v>
      </c>
      <c r="K465" s="16" t="s">
        <v>403</v>
      </c>
      <c r="L465" s="11"/>
      <c r="M465" s="12"/>
    </row>
    <row r="466" customFormat="false" ht="20.1" hidden="false" customHeight="true" outlineLevel="0" collapsed="false">
      <c r="A466" s="6" t="n">
        <f aca="false">A465+1</f>
        <v>465</v>
      </c>
      <c r="B466" s="7" t="n">
        <v>18411</v>
      </c>
      <c r="C466" s="8" t="n">
        <v>36552</v>
      </c>
      <c r="D466" s="9" t="s">
        <v>688</v>
      </c>
      <c r="E466" s="10" t="s">
        <v>689</v>
      </c>
      <c r="F466" s="11" t="s">
        <v>11</v>
      </c>
      <c r="G466" s="5" t="n">
        <v>22784</v>
      </c>
      <c r="H466" s="14" t="s">
        <v>690</v>
      </c>
      <c r="I466" s="14" t="s">
        <v>55</v>
      </c>
      <c r="J466" s="15" t="n">
        <v>1962</v>
      </c>
      <c r="K466" s="16" t="s">
        <v>403</v>
      </c>
      <c r="L466" s="11"/>
      <c r="M466" s="12"/>
    </row>
    <row r="467" customFormat="false" ht="20.1" hidden="false" customHeight="true" outlineLevel="0" collapsed="false">
      <c r="A467" s="6" t="n">
        <f aca="false">A466+1</f>
        <v>466</v>
      </c>
      <c r="B467" s="7" t="n">
        <v>18426</v>
      </c>
      <c r="C467" s="8" t="n">
        <v>36567</v>
      </c>
      <c r="D467" s="9" t="s">
        <v>691</v>
      </c>
      <c r="E467" s="10" t="s">
        <v>692</v>
      </c>
      <c r="F467" s="11" t="s">
        <v>11</v>
      </c>
      <c r="G467" s="5" t="n">
        <v>22465</v>
      </c>
      <c r="H467" s="14" t="s">
        <v>40</v>
      </c>
      <c r="I467" s="14" t="s">
        <v>34</v>
      </c>
      <c r="J467" s="15" t="n">
        <v>1961</v>
      </c>
      <c r="K467" s="16" t="s">
        <v>403</v>
      </c>
      <c r="L467" s="11"/>
      <c r="M467" s="12"/>
    </row>
    <row r="468" customFormat="false" ht="20.1" hidden="false" customHeight="true" outlineLevel="0" collapsed="false">
      <c r="A468" s="6" t="n">
        <f aca="false">A467+1</f>
        <v>467</v>
      </c>
      <c r="B468" s="7" t="n">
        <v>18428.1</v>
      </c>
      <c r="C468" s="8" t="n">
        <v>36806</v>
      </c>
      <c r="D468" s="9" t="s">
        <v>693</v>
      </c>
      <c r="E468" s="10" t="s">
        <v>694</v>
      </c>
      <c r="F468" s="11" t="s">
        <v>11</v>
      </c>
      <c r="G468" s="5" t="n">
        <v>22353</v>
      </c>
      <c r="H468" s="14" t="s">
        <v>507</v>
      </c>
      <c r="I468" s="14" t="s">
        <v>34</v>
      </c>
      <c r="J468" s="15" t="n">
        <v>1961</v>
      </c>
      <c r="K468" s="16" t="s">
        <v>403</v>
      </c>
      <c r="L468" s="11"/>
      <c r="M468" s="12"/>
    </row>
    <row r="469" customFormat="false" ht="20.1" hidden="false" customHeight="true" outlineLevel="0" collapsed="false">
      <c r="A469" s="6" t="n">
        <f aca="false">A468+1</f>
        <v>468</v>
      </c>
      <c r="B469" s="7" t="n">
        <v>18438</v>
      </c>
      <c r="C469" s="8" t="n">
        <v>36579</v>
      </c>
      <c r="D469" s="9" t="s">
        <v>695</v>
      </c>
      <c r="E469" s="10" t="s">
        <v>696</v>
      </c>
      <c r="F469" s="11" t="s">
        <v>11</v>
      </c>
      <c r="G469" s="5" t="n">
        <v>22264</v>
      </c>
      <c r="H469" s="14" t="s">
        <v>463</v>
      </c>
      <c r="I469" s="14" t="s">
        <v>76</v>
      </c>
      <c r="J469" s="15" t="n">
        <v>1960</v>
      </c>
      <c r="K469" s="16" t="s">
        <v>403</v>
      </c>
      <c r="L469" s="11"/>
      <c r="M469" s="12"/>
    </row>
    <row r="470" customFormat="false" ht="20.1" hidden="false" customHeight="true" outlineLevel="0" collapsed="false">
      <c r="A470" s="6" t="n">
        <f aca="false">A469+1</f>
        <v>469</v>
      </c>
      <c r="B470" s="7" t="n">
        <v>18447</v>
      </c>
      <c r="C470" s="8" t="n">
        <v>36587</v>
      </c>
      <c r="D470" s="9" t="s">
        <v>697</v>
      </c>
      <c r="E470" s="10" t="s">
        <v>698</v>
      </c>
      <c r="F470" s="11" t="s">
        <v>11</v>
      </c>
      <c r="G470" s="5" t="n">
        <v>22023</v>
      </c>
      <c r="H470" s="14" t="s">
        <v>489</v>
      </c>
      <c r="I470" s="14" t="s">
        <v>43</v>
      </c>
      <c r="J470" s="15" t="n">
        <v>1960</v>
      </c>
      <c r="K470" s="16" t="s">
        <v>403</v>
      </c>
      <c r="L470" s="11"/>
      <c r="M470" s="12"/>
    </row>
    <row r="471" customFormat="false" ht="20.1" hidden="false" customHeight="true" outlineLevel="0" collapsed="false">
      <c r="A471" s="6" t="n">
        <f aca="false">A470+1</f>
        <v>470</v>
      </c>
      <c r="B471" s="7" t="n">
        <v>18488</v>
      </c>
      <c r="C471" s="8" t="n">
        <v>36626</v>
      </c>
      <c r="D471" s="9" t="n">
        <v>198100100</v>
      </c>
      <c r="E471" s="10" t="s">
        <v>699</v>
      </c>
      <c r="F471" s="11" t="s">
        <v>11</v>
      </c>
      <c r="G471" s="5" t="n">
        <v>22391</v>
      </c>
      <c r="H471" s="14" t="s">
        <v>484</v>
      </c>
      <c r="I471" s="14" t="s">
        <v>43</v>
      </c>
      <c r="J471" s="15" t="n">
        <v>1961</v>
      </c>
      <c r="K471" s="16" t="s">
        <v>403</v>
      </c>
      <c r="L471" s="11"/>
      <c r="M471" s="12"/>
    </row>
    <row r="472" customFormat="false" ht="20.1" hidden="false" customHeight="true" outlineLevel="0" collapsed="false">
      <c r="A472" s="6" t="n">
        <f aca="false">A471+1</f>
        <v>471</v>
      </c>
      <c r="B472" s="7" t="n">
        <v>18521</v>
      </c>
      <c r="C472" s="8" t="n">
        <v>36660</v>
      </c>
      <c r="D472" s="9" t="s">
        <v>700</v>
      </c>
      <c r="E472" s="10" t="s">
        <v>701</v>
      </c>
      <c r="F472" s="11" t="s">
        <v>11</v>
      </c>
      <c r="G472" s="5" t="n">
        <v>22847</v>
      </c>
      <c r="H472" s="14" t="s">
        <v>484</v>
      </c>
      <c r="I472" s="14" t="s">
        <v>40</v>
      </c>
      <c r="J472" s="15" t="n">
        <v>1962</v>
      </c>
      <c r="K472" s="26" t="s">
        <v>403</v>
      </c>
      <c r="L472" s="11"/>
      <c r="M472" s="12"/>
    </row>
    <row r="473" customFormat="false" ht="20.1" hidden="false" customHeight="true" outlineLevel="0" collapsed="false">
      <c r="A473" s="6" t="n">
        <f aca="false">A472+1</f>
        <v>472</v>
      </c>
      <c r="B473" s="7" t="n">
        <v>18530</v>
      </c>
      <c r="C473" s="8" t="n">
        <v>36669</v>
      </c>
      <c r="D473" s="9" t="n">
        <v>198218700</v>
      </c>
      <c r="E473" s="10" t="s">
        <v>702</v>
      </c>
      <c r="F473" s="11" t="s">
        <v>11</v>
      </c>
      <c r="G473" s="5" t="n">
        <v>22414</v>
      </c>
      <c r="H473" s="14" t="s">
        <v>507</v>
      </c>
      <c r="I473" s="14" t="s">
        <v>55</v>
      </c>
      <c r="J473" s="15" t="n">
        <v>1961</v>
      </c>
      <c r="K473" s="16" t="s">
        <v>403</v>
      </c>
      <c r="L473" s="11"/>
      <c r="M473" s="12"/>
    </row>
    <row r="474" customFormat="false" ht="20.1" hidden="false" customHeight="true" outlineLevel="0" collapsed="false">
      <c r="A474" s="6" t="n">
        <f aca="false">A473+1</f>
        <v>473</v>
      </c>
      <c r="B474" s="7" t="n">
        <v>18626.6</v>
      </c>
      <c r="C474" s="8" t="n">
        <v>36776</v>
      </c>
      <c r="D474" s="9" t="n">
        <v>198503066</v>
      </c>
      <c r="E474" s="10" t="s">
        <v>703</v>
      </c>
      <c r="F474" s="11" t="s">
        <v>11</v>
      </c>
      <c r="G474" s="5" t="n">
        <v>22467</v>
      </c>
      <c r="H474" s="14" t="s">
        <v>40</v>
      </c>
      <c r="I474" s="14" t="s">
        <v>55</v>
      </c>
      <c r="J474" s="15" t="n">
        <v>1961</v>
      </c>
      <c r="K474" s="16" t="s">
        <v>403</v>
      </c>
      <c r="L474" s="11"/>
      <c r="M474" s="12"/>
    </row>
    <row r="475" customFormat="false" ht="20.1" hidden="false" customHeight="true" outlineLevel="0" collapsed="false">
      <c r="A475" s="6" t="n">
        <f aca="false">A474+1</f>
        <v>474</v>
      </c>
      <c r="B475" s="7" t="n">
        <v>18681</v>
      </c>
      <c r="C475" s="8" t="n">
        <v>35726</v>
      </c>
      <c r="D475" s="9" t="s">
        <v>704</v>
      </c>
      <c r="E475" s="10" t="s">
        <v>705</v>
      </c>
      <c r="F475" s="11" t="s">
        <v>11</v>
      </c>
      <c r="G475" s="5" t="n">
        <v>22993</v>
      </c>
      <c r="H475" s="14" t="s">
        <v>507</v>
      </c>
      <c r="I475" s="14" t="s">
        <v>76</v>
      </c>
      <c r="J475" s="15" t="n">
        <v>1962</v>
      </c>
      <c r="K475" s="16" t="s">
        <v>403</v>
      </c>
      <c r="L475" s="11"/>
      <c r="M475" s="12"/>
    </row>
    <row r="476" customFormat="false" ht="20.1" hidden="false" customHeight="true" outlineLevel="0" collapsed="false">
      <c r="A476" s="6" t="n">
        <f aca="false">A475+1</f>
        <v>475</v>
      </c>
      <c r="B476" s="7" t="n">
        <v>18689.1</v>
      </c>
      <c r="C476" s="8" t="n">
        <v>37419</v>
      </c>
      <c r="D476" s="9" t="s">
        <v>706</v>
      </c>
      <c r="E476" s="10" t="s">
        <v>707</v>
      </c>
      <c r="F476" s="11" t="s">
        <v>11</v>
      </c>
      <c r="G476" s="5" t="n">
        <v>23150</v>
      </c>
      <c r="H476" s="14" t="s">
        <v>468</v>
      </c>
      <c r="I476" s="14" t="s">
        <v>55</v>
      </c>
      <c r="J476" s="15" t="n">
        <v>1963</v>
      </c>
      <c r="K476" s="16" t="s">
        <v>403</v>
      </c>
      <c r="L476" s="11"/>
      <c r="M476" s="12"/>
    </row>
    <row r="477" customFormat="false" ht="20.1" hidden="false" customHeight="true" outlineLevel="0" collapsed="false">
      <c r="A477" s="6" t="n">
        <f aca="false">A476+1</f>
        <v>476</v>
      </c>
      <c r="B477" s="7" t="n">
        <v>18699</v>
      </c>
      <c r="C477" s="8" t="n">
        <v>35746</v>
      </c>
      <c r="D477" s="9" t="s">
        <v>708</v>
      </c>
      <c r="E477" s="10" t="s">
        <v>709</v>
      </c>
      <c r="F477" s="11" t="s">
        <v>11</v>
      </c>
      <c r="G477" s="5" t="n">
        <v>21726</v>
      </c>
      <c r="H477" s="14" t="s">
        <v>601</v>
      </c>
      <c r="I477" s="14" t="s">
        <v>36</v>
      </c>
      <c r="J477" s="15" t="n">
        <v>1959</v>
      </c>
      <c r="K477" s="16" t="s">
        <v>403</v>
      </c>
      <c r="L477" s="11"/>
      <c r="M477" s="12"/>
    </row>
    <row r="478" customFormat="false" ht="20.1" hidden="false" customHeight="true" outlineLevel="0" collapsed="false">
      <c r="A478" s="6" t="n">
        <f aca="false">A477+1</f>
        <v>477</v>
      </c>
      <c r="B478" s="7" t="n">
        <v>18711</v>
      </c>
      <c r="C478" s="8" t="n">
        <v>35759</v>
      </c>
      <c r="D478" s="9" t="s">
        <v>710</v>
      </c>
      <c r="E478" s="10" t="s">
        <v>711</v>
      </c>
      <c r="F478" s="11" t="s">
        <v>11</v>
      </c>
      <c r="G478" s="5" t="n">
        <v>22475</v>
      </c>
      <c r="H478" s="14" t="s">
        <v>507</v>
      </c>
      <c r="I478" s="14" t="s">
        <v>40</v>
      </c>
      <c r="J478" s="15" t="n">
        <v>1961</v>
      </c>
      <c r="K478" s="16" t="s">
        <v>403</v>
      </c>
      <c r="L478" s="11"/>
      <c r="M478" s="12"/>
    </row>
    <row r="479" customFormat="false" ht="20.1" hidden="false" customHeight="true" outlineLevel="0" collapsed="false">
      <c r="A479" s="6" t="n">
        <f aca="false">A478+1</f>
        <v>478</v>
      </c>
      <c r="B479" s="7" t="n">
        <v>18741</v>
      </c>
      <c r="C479" s="8" t="n">
        <v>35793</v>
      </c>
      <c r="D479" s="9" t="s">
        <v>712</v>
      </c>
      <c r="E479" s="10" t="s">
        <v>713</v>
      </c>
      <c r="F479" s="11" t="s">
        <v>11</v>
      </c>
      <c r="G479" s="5" t="n">
        <v>22714</v>
      </c>
      <c r="H479" s="14" t="s">
        <v>57</v>
      </c>
      <c r="I479" s="14" t="s">
        <v>34</v>
      </c>
      <c r="J479" s="15" t="n">
        <v>1962</v>
      </c>
      <c r="K479" s="16" t="s">
        <v>403</v>
      </c>
      <c r="L479" s="11"/>
      <c r="M479" s="12"/>
    </row>
    <row r="480" customFormat="false" ht="20.1" hidden="false" customHeight="true" outlineLevel="0" collapsed="false">
      <c r="A480" s="6" t="n">
        <f aca="false">A479+1</f>
        <v>479</v>
      </c>
      <c r="B480" s="7" t="n">
        <v>18756</v>
      </c>
      <c r="C480" s="8" t="n">
        <v>35807</v>
      </c>
      <c r="D480" s="9" t="s">
        <v>714</v>
      </c>
      <c r="E480" s="10" t="s">
        <v>715</v>
      </c>
      <c r="F480" s="11" t="s">
        <v>11</v>
      </c>
      <c r="G480" s="5" t="n">
        <v>19160</v>
      </c>
      <c r="H480" s="14" t="s">
        <v>444</v>
      </c>
      <c r="I480" s="14" t="s">
        <v>36</v>
      </c>
      <c r="J480" s="15" t="n">
        <v>1952</v>
      </c>
      <c r="K480" s="16" t="s">
        <v>403</v>
      </c>
      <c r="L480" s="11"/>
      <c r="M480" s="12"/>
    </row>
    <row r="481" customFormat="false" ht="20.1" hidden="false" customHeight="true" outlineLevel="0" collapsed="false">
      <c r="A481" s="6" t="n">
        <f aca="false">A480+1</f>
        <v>480</v>
      </c>
      <c r="B481" s="7" t="n">
        <v>18763</v>
      </c>
      <c r="C481" s="8" t="n">
        <v>35816</v>
      </c>
      <c r="D481" s="9" t="s">
        <v>716</v>
      </c>
      <c r="E481" s="10" t="s">
        <v>717</v>
      </c>
      <c r="F481" s="11" t="s">
        <v>11</v>
      </c>
      <c r="G481" s="5" t="n">
        <v>22083</v>
      </c>
      <c r="H481" s="14" t="s">
        <v>540</v>
      </c>
      <c r="I481" s="14" t="s">
        <v>36</v>
      </c>
      <c r="J481" s="15" t="n">
        <v>1960</v>
      </c>
      <c r="K481" s="16" t="s">
        <v>403</v>
      </c>
      <c r="L481" s="11"/>
      <c r="M481" s="12"/>
    </row>
    <row r="482" customFormat="false" ht="20.1" hidden="false" customHeight="true" outlineLevel="0" collapsed="false">
      <c r="A482" s="6" t="n">
        <f aca="false">A481+1</f>
        <v>481</v>
      </c>
      <c r="B482" s="7" t="n">
        <v>18764</v>
      </c>
      <c r="C482" s="8" t="n">
        <v>35817</v>
      </c>
      <c r="D482" s="9" t="s">
        <v>718</v>
      </c>
      <c r="E482" s="10" t="s">
        <v>719</v>
      </c>
      <c r="F482" s="11" t="s">
        <v>11</v>
      </c>
      <c r="G482" s="5" t="n">
        <v>21534</v>
      </c>
      <c r="H482" s="14" t="s">
        <v>444</v>
      </c>
      <c r="I482" s="14" t="s">
        <v>31</v>
      </c>
      <c r="J482" s="15" t="n">
        <v>1958</v>
      </c>
      <c r="K482" s="16" t="s">
        <v>403</v>
      </c>
      <c r="L482" s="11"/>
      <c r="M482" s="12"/>
    </row>
    <row r="483" customFormat="false" ht="20.1" hidden="false" customHeight="true" outlineLevel="0" collapsed="false">
      <c r="A483" s="6" t="n">
        <f aca="false">A482+1</f>
        <v>482</v>
      </c>
      <c r="B483" s="7" t="n">
        <v>18773.1</v>
      </c>
      <c r="C483" s="8" t="n">
        <v>37486</v>
      </c>
      <c r="D483" s="9" t="s">
        <v>720</v>
      </c>
      <c r="E483" s="10" t="s">
        <v>721</v>
      </c>
      <c r="F483" s="11" t="s">
        <v>11</v>
      </c>
      <c r="G483" s="5" t="n">
        <v>21957</v>
      </c>
      <c r="H483" s="14" t="s">
        <v>80</v>
      </c>
      <c r="I483" s="14" t="s">
        <v>31</v>
      </c>
      <c r="J483" s="15" t="n">
        <v>1960</v>
      </c>
      <c r="K483" s="16" t="s">
        <v>403</v>
      </c>
      <c r="L483" s="11"/>
      <c r="M483" s="12"/>
    </row>
    <row r="484" customFormat="false" ht="20.1" hidden="false" customHeight="true" outlineLevel="0" collapsed="false">
      <c r="A484" s="6" t="n">
        <f aca="false">A483+1</f>
        <v>483</v>
      </c>
      <c r="B484" s="7" t="n">
        <v>18805</v>
      </c>
      <c r="C484" s="8" t="n">
        <v>35859</v>
      </c>
      <c r="D484" s="9" t="s">
        <v>722</v>
      </c>
      <c r="E484" s="10" t="s">
        <v>723</v>
      </c>
      <c r="F484" s="11" t="s">
        <v>11</v>
      </c>
      <c r="G484" s="5" t="n">
        <v>20238</v>
      </c>
      <c r="H484" s="14" t="s">
        <v>453</v>
      </c>
      <c r="I484" s="14" t="s">
        <v>55</v>
      </c>
      <c r="J484" s="15" t="n">
        <v>1955</v>
      </c>
      <c r="K484" s="16" t="s">
        <v>403</v>
      </c>
      <c r="L484" s="11"/>
      <c r="M484" s="12"/>
    </row>
    <row r="485" customFormat="false" ht="20.1" hidden="false" customHeight="true" outlineLevel="0" collapsed="false">
      <c r="A485" s="6" t="n">
        <f aca="false">A484+1</f>
        <v>484</v>
      </c>
      <c r="B485" s="7" t="n">
        <v>18807</v>
      </c>
      <c r="C485" s="8" t="n">
        <v>35860</v>
      </c>
      <c r="D485" s="9" t="s">
        <v>724</v>
      </c>
      <c r="E485" s="10" t="s">
        <v>725</v>
      </c>
      <c r="F485" s="11" t="s">
        <v>11</v>
      </c>
      <c r="G485" s="5" t="n">
        <v>22087</v>
      </c>
      <c r="H485" s="14" t="s">
        <v>484</v>
      </c>
      <c r="I485" s="14" t="s">
        <v>36</v>
      </c>
      <c r="J485" s="15" t="n">
        <v>1960</v>
      </c>
      <c r="K485" s="16" t="s">
        <v>403</v>
      </c>
      <c r="L485" s="11"/>
      <c r="M485" s="12"/>
    </row>
    <row r="486" customFormat="false" ht="20.1" hidden="false" customHeight="true" outlineLevel="0" collapsed="false">
      <c r="A486" s="6" t="n">
        <f aca="false">A485+1</f>
        <v>485</v>
      </c>
      <c r="B486" s="7" t="n">
        <v>18827</v>
      </c>
      <c r="C486" s="8" t="n">
        <v>35883</v>
      </c>
      <c r="D486" s="9" t="s">
        <v>726</v>
      </c>
      <c r="E486" s="10" t="s">
        <v>727</v>
      </c>
      <c r="F486" s="11" t="s">
        <v>11</v>
      </c>
      <c r="G486" s="5" t="n">
        <v>23150</v>
      </c>
      <c r="H486" s="14" t="s">
        <v>468</v>
      </c>
      <c r="I486" s="14" t="s">
        <v>55</v>
      </c>
      <c r="J486" s="15" t="n">
        <v>1963</v>
      </c>
      <c r="K486" s="16" t="s">
        <v>403</v>
      </c>
      <c r="L486" s="11"/>
      <c r="M486" s="12"/>
    </row>
    <row r="487" customFormat="false" ht="20.1" hidden="false" customHeight="true" outlineLevel="0" collapsed="false">
      <c r="A487" s="6" t="n">
        <f aca="false">A486+1</f>
        <v>486</v>
      </c>
      <c r="B487" s="7" t="n">
        <v>18831</v>
      </c>
      <c r="C487" s="8" t="n">
        <v>35888</v>
      </c>
      <c r="D487" s="9" t="s">
        <v>728</v>
      </c>
      <c r="E487" s="10" t="s">
        <v>729</v>
      </c>
      <c r="F487" s="11" t="s">
        <v>11</v>
      </c>
      <c r="G487" s="5" t="n">
        <v>22396</v>
      </c>
      <c r="H487" s="14" t="s">
        <v>601</v>
      </c>
      <c r="I487" s="14" t="s">
        <v>43</v>
      </c>
      <c r="J487" s="15" t="n">
        <v>1961</v>
      </c>
      <c r="K487" s="16" t="s">
        <v>403</v>
      </c>
      <c r="L487" s="11"/>
      <c r="M487" s="12"/>
    </row>
    <row r="488" customFormat="false" ht="20.1" hidden="false" customHeight="true" outlineLevel="0" collapsed="false">
      <c r="A488" s="6" t="n">
        <f aca="false">A487+1</f>
        <v>487</v>
      </c>
      <c r="B488" s="7" t="n">
        <v>18841</v>
      </c>
      <c r="C488" s="8" t="n">
        <v>35899</v>
      </c>
      <c r="D488" s="9" t="n">
        <v>198209457</v>
      </c>
      <c r="E488" s="10" t="s">
        <v>730</v>
      </c>
      <c r="F488" s="11" t="s">
        <v>11</v>
      </c>
      <c r="G488" s="5" t="n">
        <v>22428</v>
      </c>
      <c r="H488" s="14" t="s">
        <v>492</v>
      </c>
      <c r="I488" s="14" t="s">
        <v>55</v>
      </c>
      <c r="J488" s="15" t="n">
        <v>1961</v>
      </c>
      <c r="K488" s="16" t="s">
        <v>403</v>
      </c>
      <c r="L488" s="11"/>
      <c r="M488" s="12"/>
    </row>
    <row r="489" customFormat="false" ht="20.1" hidden="false" customHeight="true" outlineLevel="0" collapsed="false">
      <c r="A489" s="6" t="n">
        <f aca="false">A488+1</f>
        <v>488</v>
      </c>
      <c r="B489" s="7" t="n">
        <v>18857</v>
      </c>
      <c r="C489" s="8" t="n">
        <v>35913</v>
      </c>
      <c r="D489" s="9" t="s">
        <v>731</v>
      </c>
      <c r="E489" s="10" t="s">
        <v>732</v>
      </c>
      <c r="F489" s="11" t="s">
        <v>11</v>
      </c>
      <c r="G489" s="5" t="n">
        <v>19914</v>
      </c>
      <c r="H489" s="14" t="s">
        <v>57</v>
      </c>
      <c r="I489" s="14" t="s">
        <v>40</v>
      </c>
      <c r="J489" s="15" t="n">
        <v>1954</v>
      </c>
      <c r="K489" s="16" t="s">
        <v>403</v>
      </c>
      <c r="L489" s="11"/>
      <c r="M489" s="12"/>
    </row>
    <row r="490" customFormat="false" ht="20.1" hidden="false" customHeight="true" outlineLevel="0" collapsed="false">
      <c r="A490" s="6" t="n">
        <f aca="false">A489+1</f>
        <v>489</v>
      </c>
      <c r="B490" s="7" t="n">
        <v>18858</v>
      </c>
      <c r="C490" s="8" t="n">
        <v>35914</v>
      </c>
      <c r="D490" s="9" t="s">
        <v>733</v>
      </c>
      <c r="E490" s="10" t="s">
        <v>734</v>
      </c>
      <c r="F490" s="11" t="s">
        <v>11</v>
      </c>
      <c r="G490" s="5" t="n">
        <v>22925</v>
      </c>
      <c r="H490" s="14" t="s">
        <v>109</v>
      </c>
      <c r="I490" s="14" t="s">
        <v>36</v>
      </c>
      <c r="J490" s="15" t="n">
        <v>1962</v>
      </c>
      <c r="K490" s="16" t="s">
        <v>403</v>
      </c>
      <c r="L490" s="11"/>
      <c r="M490" s="12"/>
    </row>
    <row r="491" customFormat="false" ht="20.1" hidden="false" customHeight="true" outlineLevel="0" collapsed="false">
      <c r="A491" s="6" t="n">
        <f aca="false">A490+1</f>
        <v>490</v>
      </c>
      <c r="B491" s="7" t="n">
        <v>18890</v>
      </c>
      <c r="C491" s="8" t="n">
        <v>35949</v>
      </c>
      <c r="D491" s="9" t="n">
        <v>198608462</v>
      </c>
      <c r="E491" s="10" t="s">
        <v>735</v>
      </c>
      <c r="F491" s="11" t="s">
        <v>11</v>
      </c>
      <c r="G491" s="5" t="n">
        <v>21278</v>
      </c>
      <c r="H491" s="14" t="s">
        <v>34</v>
      </c>
      <c r="I491" s="14" t="s">
        <v>43</v>
      </c>
      <c r="J491" s="15" t="n">
        <v>1958</v>
      </c>
      <c r="K491" s="16" t="s">
        <v>403</v>
      </c>
      <c r="L491" s="11"/>
      <c r="M491" s="12"/>
    </row>
    <row r="492" customFormat="false" ht="20.1" hidden="false" customHeight="true" outlineLevel="0" collapsed="false">
      <c r="A492" s="6" t="n">
        <f aca="false">A491+1</f>
        <v>491</v>
      </c>
      <c r="B492" s="7" t="n">
        <v>18921</v>
      </c>
      <c r="C492" s="8" t="n">
        <v>35976</v>
      </c>
      <c r="D492" s="9" t="s">
        <v>736</v>
      </c>
      <c r="E492" s="10" t="s">
        <v>737</v>
      </c>
      <c r="F492" s="11" t="s">
        <v>11</v>
      </c>
      <c r="G492" s="5" t="n">
        <v>22858</v>
      </c>
      <c r="H492" s="14" t="s">
        <v>510</v>
      </c>
      <c r="I492" s="14" t="s">
        <v>40</v>
      </c>
      <c r="J492" s="15" t="n">
        <v>1962</v>
      </c>
      <c r="K492" s="16" t="s">
        <v>403</v>
      </c>
      <c r="L492" s="11"/>
      <c r="M492" s="12"/>
    </row>
    <row r="493" customFormat="false" ht="20.1" hidden="false" customHeight="true" outlineLevel="0" collapsed="false">
      <c r="A493" s="6" t="n">
        <f aca="false">A492+1</f>
        <v>492</v>
      </c>
      <c r="B493" s="7" t="n">
        <v>19927.2</v>
      </c>
      <c r="C493" s="8" t="n">
        <v>37111</v>
      </c>
      <c r="D493" s="9" t="n">
        <v>197903160</v>
      </c>
      <c r="E493" s="10" t="s">
        <v>738</v>
      </c>
      <c r="F493" s="11" t="s">
        <v>11</v>
      </c>
      <c r="G493" s="5" t="n">
        <v>21794</v>
      </c>
      <c r="H493" s="14" t="s">
        <v>57</v>
      </c>
      <c r="I493" s="14" t="s">
        <v>38</v>
      </c>
      <c r="J493" s="15" t="n">
        <v>1959</v>
      </c>
      <c r="K493" s="16" t="s">
        <v>403</v>
      </c>
      <c r="L493" s="11"/>
      <c r="M493" s="12"/>
    </row>
    <row r="494" customFormat="false" ht="20.1" hidden="false" customHeight="true" outlineLevel="0" collapsed="false">
      <c r="A494" s="6" t="n">
        <f aca="false">A493+1</f>
        <v>493</v>
      </c>
      <c r="B494" s="7" t="n">
        <v>18929</v>
      </c>
      <c r="C494" s="8" t="n">
        <v>33819</v>
      </c>
      <c r="D494" s="9" t="n">
        <v>198116615</v>
      </c>
      <c r="E494" s="10" t="s">
        <v>739</v>
      </c>
      <c r="F494" s="11" t="s">
        <v>11</v>
      </c>
      <c r="G494" s="5" t="n">
        <v>21582</v>
      </c>
      <c r="H494" s="14" t="s">
        <v>31</v>
      </c>
      <c r="I494" s="14" t="s">
        <v>38</v>
      </c>
      <c r="J494" s="15" t="n">
        <v>1959</v>
      </c>
      <c r="K494" s="16" t="s">
        <v>403</v>
      </c>
      <c r="L494" s="11"/>
      <c r="M494" s="12"/>
    </row>
    <row r="495" customFormat="false" ht="20.1" hidden="false" customHeight="true" outlineLevel="0" collapsed="false">
      <c r="A495" s="6" t="n">
        <f aca="false">A494+1</f>
        <v>494</v>
      </c>
      <c r="B495" s="7" t="n">
        <v>18931</v>
      </c>
      <c r="C495" s="8" t="n">
        <v>36812</v>
      </c>
      <c r="D495" s="9" t="n">
        <v>198702587</v>
      </c>
      <c r="E495" s="10" t="s">
        <v>740</v>
      </c>
      <c r="F495" s="11" t="s">
        <v>11</v>
      </c>
      <c r="G495" s="5" t="n">
        <v>23146</v>
      </c>
      <c r="H495" s="14" t="s">
        <v>444</v>
      </c>
      <c r="I495" s="14" t="s">
        <v>55</v>
      </c>
      <c r="J495" s="15" t="n">
        <v>1963</v>
      </c>
      <c r="K495" s="16" t="s">
        <v>403</v>
      </c>
      <c r="L495" s="11"/>
      <c r="M495" s="12"/>
    </row>
    <row r="496" customFormat="false" ht="20.1" hidden="false" customHeight="true" outlineLevel="0" collapsed="false">
      <c r="A496" s="6" t="n">
        <f aca="false">A495+1</f>
        <v>495</v>
      </c>
      <c r="B496" s="7" t="n">
        <v>18936</v>
      </c>
      <c r="C496" s="8" t="n">
        <v>36817</v>
      </c>
      <c r="D496" s="9" t="n">
        <v>198208707</v>
      </c>
      <c r="E496" s="10" t="s">
        <v>741</v>
      </c>
      <c r="F496" s="11" t="s">
        <v>11</v>
      </c>
      <c r="G496" s="5" t="n">
        <v>22706</v>
      </c>
      <c r="H496" s="14" t="s">
        <v>38</v>
      </c>
      <c r="I496" s="14" t="s">
        <v>34</v>
      </c>
      <c r="J496" s="15" t="n">
        <v>1962</v>
      </c>
      <c r="K496" s="16" t="s">
        <v>403</v>
      </c>
      <c r="L496" s="11"/>
      <c r="M496" s="12"/>
    </row>
    <row r="497" customFormat="false" ht="20.1" hidden="false" customHeight="true" outlineLevel="0" collapsed="false">
      <c r="A497" s="6" t="n">
        <f aca="false">A496+1</f>
        <v>496</v>
      </c>
      <c r="B497" s="7" t="n">
        <v>18948</v>
      </c>
      <c r="C497" s="8" t="n">
        <v>36833</v>
      </c>
      <c r="D497" s="9" t="s">
        <v>742</v>
      </c>
      <c r="E497" s="10" t="s">
        <v>743</v>
      </c>
      <c r="F497" s="11" t="s">
        <v>11</v>
      </c>
      <c r="G497" s="5" t="n">
        <v>22282</v>
      </c>
      <c r="H497" s="14" t="s">
        <v>38</v>
      </c>
      <c r="I497" s="14" t="s">
        <v>38</v>
      </c>
      <c r="J497" s="15" t="n">
        <v>1961</v>
      </c>
      <c r="K497" s="16" t="s">
        <v>403</v>
      </c>
      <c r="L497" s="11"/>
      <c r="M497" s="12"/>
    </row>
    <row r="498" customFormat="false" ht="20.1" hidden="false" customHeight="true" outlineLevel="0" collapsed="false">
      <c r="A498" s="6" t="n">
        <f aca="false">A497+1</f>
        <v>497</v>
      </c>
      <c r="B498" s="7" t="n">
        <v>18965.1</v>
      </c>
      <c r="C498" s="8" t="n">
        <v>36853</v>
      </c>
      <c r="D498" s="9" t="s">
        <v>744</v>
      </c>
      <c r="E498" s="10" t="s">
        <v>745</v>
      </c>
      <c r="F498" s="11" t="s">
        <v>11</v>
      </c>
      <c r="G498" s="5" t="n">
        <v>22451</v>
      </c>
      <c r="H498" s="14" t="s">
        <v>468</v>
      </c>
      <c r="I498" s="14" t="s">
        <v>36</v>
      </c>
      <c r="J498" s="15" t="n">
        <v>1961</v>
      </c>
      <c r="K498" s="16" t="s">
        <v>403</v>
      </c>
      <c r="L498" s="11"/>
      <c r="M498" s="12"/>
    </row>
    <row r="499" customFormat="false" ht="20.1" hidden="false" customHeight="true" outlineLevel="0" collapsed="false">
      <c r="A499" s="6" t="n">
        <f aca="false">A498+1</f>
        <v>498</v>
      </c>
      <c r="B499" s="7" t="n">
        <v>18973</v>
      </c>
      <c r="C499" s="8" t="n">
        <v>36860</v>
      </c>
      <c r="D499" s="9" t="n">
        <v>198603234</v>
      </c>
      <c r="E499" s="10" t="s">
        <v>746</v>
      </c>
      <c r="F499" s="11" t="s">
        <v>11</v>
      </c>
      <c r="G499" s="5" t="n">
        <v>23076</v>
      </c>
      <c r="H499" s="14" t="s">
        <v>34</v>
      </c>
      <c r="I499" s="14" t="s">
        <v>36</v>
      </c>
      <c r="J499" s="15" t="n">
        <v>1963</v>
      </c>
      <c r="K499" s="16" t="s">
        <v>403</v>
      </c>
      <c r="L499" s="11"/>
      <c r="M499" s="12"/>
    </row>
    <row r="500" customFormat="false" ht="20.1" hidden="false" customHeight="true" outlineLevel="0" collapsed="false">
      <c r="A500" s="6" t="n">
        <f aca="false">A499+1</f>
        <v>499</v>
      </c>
      <c r="B500" s="7" t="n">
        <v>18974</v>
      </c>
      <c r="C500" s="8" t="n">
        <v>36861</v>
      </c>
      <c r="D500" s="9" t="s">
        <v>747</v>
      </c>
      <c r="E500" s="10" t="s">
        <v>748</v>
      </c>
      <c r="F500" s="11" t="s">
        <v>11</v>
      </c>
      <c r="G500" s="5" t="n">
        <v>21479</v>
      </c>
      <c r="H500" s="14" t="s">
        <v>545</v>
      </c>
      <c r="I500" s="14" t="s">
        <v>109</v>
      </c>
      <c r="J500" s="15" t="n">
        <v>1958</v>
      </c>
      <c r="K500" s="16" t="s">
        <v>403</v>
      </c>
      <c r="L500" s="11"/>
      <c r="M500" s="12"/>
    </row>
    <row r="501" customFormat="false" ht="20.1" hidden="false" customHeight="true" outlineLevel="0" collapsed="false">
      <c r="A501" s="6" t="n">
        <f aca="false">A500+1</f>
        <v>500</v>
      </c>
      <c r="B501" s="7" t="n">
        <v>18976</v>
      </c>
      <c r="C501" s="8" t="n">
        <v>36863</v>
      </c>
      <c r="D501" s="9" t="n">
        <v>198201931</v>
      </c>
      <c r="E501" s="10" t="s">
        <v>749</v>
      </c>
      <c r="F501" s="11" t="s">
        <v>11</v>
      </c>
      <c r="G501" s="5" t="n">
        <v>22134</v>
      </c>
      <c r="H501" s="14" t="s">
        <v>67</v>
      </c>
      <c r="I501" s="14" t="s">
        <v>36</v>
      </c>
      <c r="J501" s="15" t="n">
        <v>1960</v>
      </c>
      <c r="K501" s="16" t="s">
        <v>403</v>
      </c>
      <c r="L501" s="11"/>
      <c r="M501" s="12"/>
    </row>
    <row r="502" customFormat="false" ht="20.1" hidden="false" customHeight="true" outlineLevel="0" collapsed="false">
      <c r="A502" s="6" t="n">
        <f aca="false">A501+1</f>
        <v>501</v>
      </c>
      <c r="B502" s="7" t="n">
        <v>18978</v>
      </c>
      <c r="C502" s="8" t="n">
        <v>36866</v>
      </c>
      <c r="D502" s="9" t="s">
        <v>750</v>
      </c>
      <c r="E502" s="10" t="s">
        <v>751</v>
      </c>
      <c r="F502" s="11" t="s">
        <v>11</v>
      </c>
      <c r="G502" s="5" t="n">
        <v>22785</v>
      </c>
      <c r="H502" s="14" t="s">
        <v>468</v>
      </c>
      <c r="I502" s="14" t="s">
        <v>55</v>
      </c>
      <c r="J502" s="15" t="n">
        <v>1962</v>
      </c>
      <c r="K502" s="16" t="s">
        <v>403</v>
      </c>
      <c r="L502" s="11"/>
      <c r="M502" s="12"/>
    </row>
    <row r="503" customFormat="false" ht="20.1" hidden="false" customHeight="true" outlineLevel="0" collapsed="false">
      <c r="A503" s="6" t="n">
        <f aca="false">A502+1</f>
        <v>502</v>
      </c>
      <c r="B503" s="7" t="n">
        <v>18987</v>
      </c>
      <c r="C503" s="8" t="n">
        <v>36875</v>
      </c>
      <c r="D503" s="9" t="s">
        <v>752</v>
      </c>
      <c r="E503" s="10" t="s">
        <v>753</v>
      </c>
      <c r="F503" s="11" t="s">
        <v>11</v>
      </c>
      <c r="G503" s="5" t="n">
        <v>23050</v>
      </c>
      <c r="H503" s="14" t="s">
        <v>67</v>
      </c>
      <c r="I503" s="14" t="s">
        <v>31</v>
      </c>
      <c r="J503" s="15" t="n">
        <v>1963</v>
      </c>
      <c r="K503" s="16" t="s">
        <v>403</v>
      </c>
      <c r="L503" s="11"/>
      <c r="M503" s="12"/>
    </row>
    <row r="504" customFormat="false" ht="20.1" hidden="false" customHeight="true" outlineLevel="0" collapsed="false">
      <c r="A504" s="6" t="n">
        <f aca="false">A503+1</f>
        <v>503</v>
      </c>
      <c r="B504" s="7" t="n">
        <v>18997</v>
      </c>
      <c r="C504" s="8" t="n">
        <v>36885</v>
      </c>
      <c r="D504" s="9" t="s">
        <v>754</v>
      </c>
      <c r="E504" s="10" t="s">
        <v>755</v>
      </c>
      <c r="F504" s="11" t="s">
        <v>11</v>
      </c>
      <c r="G504" s="5" t="n">
        <v>23181</v>
      </c>
      <c r="H504" s="14" t="s">
        <v>468</v>
      </c>
      <c r="I504" s="14" t="s">
        <v>36</v>
      </c>
      <c r="J504" s="15" t="n">
        <v>1963</v>
      </c>
      <c r="K504" s="16" t="s">
        <v>403</v>
      </c>
      <c r="L504" s="11"/>
      <c r="M504" s="12"/>
    </row>
    <row r="505" customFormat="false" ht="20.1" hidden="false" customHeight="true" outlineLevel="0" collapsed="false">
      <c r="A505" s="6" t="n">
        <f aca="false">A504+1</f>
        <v>504</v>
      </c>
      <c r="B505" s="7" t="n">
        <v>19004</v>
      </c>
      <c r="C505" s="8" t="n">
        <v>36892</v>
      </c>
      <c r="D505" s="9" t="s">
        <v>756</v>
      </c>
      <c r="E505" s="10" t="s">
        <v>757</v>
      </c>
      <c r="F505" s="11" t="s">
        <v>11</v>
      </c>
      <c r="G505" s="5" t="n">
        <v>23108</v>
      </c>
      <c r="H505" s="14" t="s">
        <v>40</v>
      </c>
      <c r="I505" s="14" t="s">
        <v>43</v>
      </c>
      <c r="J505" s="15" t="n">
        <v>1963</v>
      </c>
      <c r="K505" s="16" t="s">
        <v>403</v>
      </c>
      <c r="L505" s="11"/>
      <c r="M505" s="12"/>
    </row>
    <row r="506" customFormat="false" ht="20.1" hidden="false" customHeight="true" outlineLevel="0" collapsed="false">
      <c r="A506" s="6" t="n">
        <f aca="false">A505+1</f>
        <v>505</v>
      </c>
      <c r="B506" s="7" t="n">
        <v>19019</v>
      </c>
      <c r="C506" s="8" t="n">
        <v>36907</v>
      </c>
      <c r="D506" s="9" t="s">
        <v>758</v>
      </c>
      <c r="E506" s="10" t="s">
        <v>759</v>
      </c>
      <c r="F506" s="11" t="s">
        <v>11</v>
      </c>
      <c r="G506" s="5" t="n">
        <v>21822</v>
      </c>
      <c r="H506" s="14" t="s">
        <v>453</v>
      </c>
      <c r="I506" s="14" t="s">
        <v>57</v>
      </c>
      <c r="J506" s="15" t="n">
        <v>1959</v>
      </c>
      <c r="K506" s="16" t="s">
        <v>403</v>
      </c>
      <c r="L506" s="11"/>
      <c r="M506" s="12"/>
    </row>
    <row r="507" customFormat="false" ht="20.1" hidden="false" customHeight="true" outlineLevel="0" collapsed="false">
      <c r="A507" s="6" t="n">
        <f aca="false">A506+1</f>
        <v>506</v>
      </c>
      <c r="B507" s="7" t="n">
        <v>19035</v>
      </c>
      <c r="C507" s="8" t="n">
        <v>36923</v>
      </c>
      <c r="D507" s="9" t="s">
        <v>760</v>
      </c>
      <c r="E507" s="10" t="s">
        <v>761</v>
      </c>
      <c r="F507" s="11" t="s">
        <v>11</v>
      </c>
      <c r="G507" s="5" t="n">
        <v>22191</v>
      </c>
      <c r="H507" s="14" t="s">
        <v>109</v>
      </c>
      <c r="I507" s="14" t="s">
        <v>31</v>
      </c>
      <c r="J507" s="15" t="n">
        <v>1960</v>
      </c>
      <c r="K507" s="16" t="s">
        <v>403</v>
      </c>
      <c r="L507" s="11"/>
      <c r="M507" s="12"/>
    </row>
    <row r="508" customFormat="false" ht="20.1" hidden="false" customHeight="true" outlineLevel="0" collapsed="false">
      <c r="A508" s="6" t="n">
        <f aca="false">A507+1</f>
        <v>507</v>
      </c>
      <c r="B508" s="7" t="n">
        <v>19038</v>
      </c>
      <c r="C508" s="8" t="n">
        <v>36927</v>
      </c>
      <c r="D508" s="9" t="s">
        <v>762</v>
      </c>
      <c r="E508" s="10" t="s">
        <v>763</v>
      </c>
      <c r="F508" s="11" t="s">
        <v>11</v>
      </c>
      <c r="G508" s="5" t="n">
        <v>22836</v>
      </c>
      <c r="H508" s="14" t="s">
        <v>57</v>
      </c>
      <c r="I508" s="14" t="s">
        <v>40</v>
      </c>
      <c r="J508" s="15" t="n">
        <v>1962</v>
      </c>
      <c r="K508" s="16" t="s">
        <v>403</v>
      </c>
      <c r="L508" s="11"/>
      <c r="M508" s="12"/>
    </row>
    <row r="509" customFormat="false" ht="20.1" hidden="false" customHeight="true" outlineLevel="0" collapsed="false">
      <c r="A509" s="6" t="n">
        <f aca="false">A508+1</f>
        <v>508</v>
      </c>
      <c r="B509" s="7" t="n">
        <v>19070</v>
      </c>
      <c r="C509" s="8" t="n">
        <v>37577</v>
      </c>
      <c r="D509" s="9" t="s">
        <v>764</v>
      </c>
      <c r="E509" s="10" t="s">
        <v>765</v>
      </c>
      <c r="F509" s="11" t="s">
        <v>11</v>
      </c>
      <c r="G509" s="5" t="n">
        <v>22990</v>
      </c>
      <c r="H509" s="14" t="s">
        <v>109</v>
      </c>
      <c r="I509" s="14" t="s">
        <v>76</v>
      </c>
      <c r="J509" s="15" t="n">
        <v>1962</v>
      </c>
      <c r="K509" s="16" t="s">
        <v>403</v>
      </c>
      <c r="L509" s="11"/>
      <c r="M509" s="12"/>
    </row>
    <row r="510" customFormat="false" ht="20.1" hidden="false" customHeight="true" outlineLevel="0" collapsed="false">
      <c r="A510" s="6" t="n">
        <f aca="false">A509+1</f>
        <v>509</v>
      </c>
      <c r="B510" s="7" t="n">
        <v>19074</v>
      </c>
      <c r="C510" s="8" t="n">
        <v>36962</v>
      </c>
      <c r="D510" s="9" t="s">
        <v>766</v>
      </c>
      <c r="E510" s="10" t="s">
        <v>767</v>
      </c>
      <c r="F510" s="11" t="s">
        <v>11</v>
      </c>
      <c r="G510" s="5" t="n">
        <v>21882</v>
      </c>
      <c r="H510" s="14" t="s">
        <v>416</v>
      </c>
      <c r="I510" s="14" t="s">
        <v>80</v>
      </c>
      <c r="J510" s="15" t="n">
        <v>1959</v>
      </c>
      <c r="K510" s="16" t="s">
        <v>403</v>
      </c>
      <c r="L510" s="11"/>
      <c r="M510" s="12"/>
    </row>
    <row r="511" customFormat="false" ht="20.1" hidden="false" customHeight="true" outlineLevel="0" collapsed="false">
      <c r="A511" s="6" t="n">
        <f aca="false">A510+1</f>
        <v>510</v>
      </c>
      <c r="B511" s="7" t="n">
        <v>19106</v>
      </c>
      <c r="C511" s="8" t="n">
        <v>36995</v>
      </c>
      <c r="D511" s="9" t="s">
        <v>768</v>
      </c>
      <c r="E511" s="10" t="s">
        <v>769</v>
      </c>
      <c r="F511" s="11" t="s">
        <v>11</v>
      </c>
      <c r="G511" s="5" t="n">
        <v>20193</v>
      </c>
      <c r="H511" s="14" t="s">
        <v>463</v>
      </c>
      <c r="I511" s="14" t="s">
        <v>43</v>
      </c>
      <c r="J511" s="15" t="n">
        <v>1955</v>
      </c>
      <c r="K511" s="16" t="s">
        <v>403</v>
      </c>
      <c r="L511" s="11"/>
      <c r="M511" s="12"/>
    </row>
    <row r="512" customFormat="false" ht="20.1" hidden="false" customHeight="true" outlineLevel="0" collapsed="false">
      <c r="A512" s="6" t="n">
        <f aca="false">A511+1</f>
        <v>511</v>
      </c>
      <c r="B512" s="7" t="n">
        <v>19113</v>
      </c>
      <c r="C512" s="8" t="n">
        <v>37002</v>
      </c>
      <c r="D512" s="9" t="s">
        <v>770</v>
      </c>
      <c r="E512" s="10" t="s">
        <v>771</v>
      </c>
      <c r="F512" s="11" t="s">
        <v>11</v>
      </c>
      <c r="G512" s="5" t="n">
        <v>23081</v>
      </c>
      <c r="H512" s="14" t="s">
        <v>80</v>
      </c>
      <c r="I512" s="14" t="s">
        <v>34</v>
      </c>
      <c r="J512" s="15" t="n">
        <v>1963</v>
      </c>
      <c r="K512" s="16" t="s">
        <v>403</v>
      </c>
      <c r="L512" s="18"/>
      <c r="M512" s="12"/>
    </row>
    <row r="513" customFormat="false" ht="20.1" hidden="false" customHeight="true" outlineLevel="0" collapsed="false">
      <c r="A513" s="6" t="n">
        <f aca="false">A512+1</f>
        <v>512</v>
      </c>
      <c r="B513" s="7" t="n">
        <v>19141</v>
      </c>
      <c r="C513" s="8" t="n">
        <v>37030</v>
      </c>
      <c r="D513" s="9" t="s">
        <v>772</v>
      </c>
      <c r="E513" s="10" t="s">
        <v>773</v>
      </c>
      <c r="F513" s="11" t="s">
        <v>11</v>
      </c>
      <c r="G513" s="5" t="n">
        <v>22833</v>
      </c>
      <c r="H513" s="14" t="s">
        <v>36</v>
      </c>
      <c r="I513" s="14" t="s">
        <v>40</v>
      </c>
      <c r="J513" s="15" t="n">
        <v>1962</v>
      </c>
      <c r="K513" s="16" t="s">
        <v>403</v>
      </c>
      <c r="L513" s="11"/>
      <c r="M513" s="12"/>
    </row>
    <row r="514" customFormat="false" ht="20.1" hidden="false" customHeight="true" outlineLevel="0" collapsed="false">
      <c r="A514" s="6" t="n">
        <f aca="false">A513+1</f>
        <v>513</v>
      </c>
      <c r="B514" s="7" t="n">
        <v>19153</v>
      </c>
      <c r="C514" s="8" t="n">
        <v>37042</v>
      </c>
      <c r="D514" s="9" t="s">
        <v>774</v>
      </c>
      <c r="E514" s="10" t="s">
        <v>775</v>
      </c>
      <c r="F514" s="11" t="s">
        <v>11</v>
      </c>
      <c r="G514" s="5" t="n">
        <v>22822</v>
      </c>
      <c r="H514" s="14" t="s">
        <v>601</v>
      </c>
      <c r="I514" s="14" t="s">
        <v>36</v>
      </c>
      <c r="J514" s="15" t="n">
        <v>1962</v>
      </c>
      <c r="K514" s="16" t="s">
        <v>403</v>
      </c>
      <c r="L514" s="11"/>
      <c r="M514" s="12"/>
    </row>
    <row r="515" customFormat="false" ht="20.1" hidden="false" customHeight="true" outlineLevel="0" collapsed="false">
      <c r="A515" s="6" t="n">
        <f aca="false">A514+1</f>
        <v>514</v>
      </c>
      <c r="B515" s="7" t="n">
        <v>19228</v>
      </c>
      <c r="C515" s="8" t="n">
        <v>37117</v>
      </c>
      <c r="D515" s="16" t="s">
        <v>776</v>
      </c>
      <c r="E515" s="10" t="s">
        <v>777</v>
      </c>
      <c r="F515" s="11" t="s">
        <v>11</v>
      </c>
      <c r="G515" s="5" t="n">
        <v>20886</v>
      </c>
      <c r="H515" s="14" t="s">
        <v>34</v>
      </c>
      <c r="I515" s="14" t="s">
        <v>40</v>
      </c>
      <c r="J515" s="15" t="n">
        <v>1957</v>
      </c>
      <c r="K515" s="16" t="s">
        <v>403</v>
      </c>
      <c r="L515" s="11"/>
      <c r="M515" s="12"/>
    </row>
    <row r="516" customFormat="false" ht="20.1" hidden="false" customHeight="true" outlineLevel="0" collapsed="false">
      <c r="A516" s="6" t="n">
        <f aca="false">A515+1</f>
        <v>515</v>
      </c>
      <c r="B516" s="7" t="n">
        <v>19229</v>
      </c>
      <c r="C516" s="8" t="n">
        <v>37118</v>
      </c>
      <c r="D516" s="16" t="n">
        <v>198704503</v>
      </c>
      <c r="E516" s="10" t="s">
        <v>778</v>
      </c>
      <c r="F516" s="11" t="s">
        <v>11</v>
      </c>
      <c r="G516" s="5" t="n">
        <v>21653</v>
      </c>
      <c r="H516" s="14" t="s">
        <v>507</v>
      </c>
      <c r="I516" s="14" t="s">
        <v>43</v>
      </c>
      <c r="J516" s="15" t="n">
        <v>1959</v>
      </c>
      <c r="K516" s="16" t="s">
        <v>403</v>
      </c>
      <c r="L516" s="11"/>
      <c r="M516" s="12"/>
    </row>
    <row r="517" customFormat="false" ht="20.1" hidden="false" customHeight="true" outlineLevel="0" collapsed="false">
      <c r="A517" s="6" t="n">
        <f aca="false">A516+1</f>
        <v>516</v>
      </c>
      <c r="B517" s="7" t="n">
        <v>19234</v>
      </c>
      <c r="C517" s="8" t="n">
        <v>37123</v>
      </c>
      <c r="D517" s="16" t="s">
        <v>779</v>
      </c>
      <c r="E517" s="10" t="s">
        <v>780</v>
      </c>
      <c r="F517" s="11" t="s">
        <v>11</v>
      </c>
      <c r="G517" s="5" t="n">
        <v>22486</v>
      </c>
      <c r="H517" s="14" t="s">
        <v>577</v>
      </c>
      <c r="I517" s="14" t="s">
        <v>40</v>
      </c>
      <c r="J517" s="15" t="n">
        <v>1961</v>
      </c>
      <c r="K517" s="16" t="s">
        <v>403</v>
      </c>
      <c r="L517" s="11"/>
      <c r="M517" s="12"/>
    </row>
    <row r="518" customFormat="false" ht="20.1" hidden="false" customHeight="true" outlineLevel="0" collapsed="false">
      <c r="A518" s="6" t="n">
        <f aca="false">A517+1</f>
        <v>517</v>
      </c>
      <c r="B518" s="7" t="n">
        <v>19243</v>
      </c>
      <c r="C518" s="8" t="n">
        <v>37132</v>
      </c>
      <c r="D518" s="16" t="s">
        <v>781</v>
      </c>
      <c r="E518" s="10" t="s">
        <v>782</v>
      </c>
      <c r="F518" s="11" t="s">
        <v>11</v>
      </c>
      <c r="G518" s="5" t="n">
        <v>23350</v>
      </c>
      <c r="H518" s="14" t="s">
        <v>55</v>
      </c>
      <c r="I518" s="14" t="s">
        <v>76</v>
      </c>
      <c r="J518" s="15" t="n">
        <v>1963</v>
      </c>
      <c r="K518" s="16" t="s">
        <v>403</v>
      </c>
      <c r="L518" s="11"/>
      <c r="M518" s="12"/>
    </row>
    <row r="519" customFormat="false" ht="20.1" hidden="false" customHeight="true" outlineLevel="0" collapsed="false">
      <c r="A519" s="6" t="n">
        <f aca="false">A518+1</f>
        <v>518</v>
      </c>
      <c r="B519" s="7" t="n">
        <v>19254</v>
      </c>
      <c r="C519" s="8" t="n">
        <v>37143</v>
      </c>
      <c r="D519" s="16" t="s">
        <v>783</v>
      </c>
      <c r="E519" s="10" t="s">
        <v>784</v>
      </c>
      <c r="F519" s="11" t="s">
        <v>11</v>
      </c>
      <c r="G519" s="5" t="n">
        <v>22811</v>
      </c>
      <c r="H519" s="14" t="s">
        <v>463</v>
      </c>
      <c r="I519" s="14" t="s">
        <v>36</v>
      </c>
      <c r="J519" s="15" t="n">
        <v>1962</v>
      </c>
      <c r="K519" s="16" t="s">
        <v>403</v>
      </c>
      <c r="L519" s="11"/>
      <c r="M519" s="12"/>
    </row>
    <row r="520" customFormat="false" ht="20.1" hidden="false" customHeight="true" outlineLevel="0" collapsed="false">
      <c r="A520" s="6" t="n">
        <f aca="false">A519+1</f>
        <v>519</v>
      </c>
      <c r="B520" s="7" t="n">
        <v>19259</v>
      </c>
      <c r="C520" s="8" t="n">
        <v>37148</v>
      </c>
      <c r="D520" s="16" t="s">
        <v>785</v>
      </c>
      <c r="E520" s="10" t="s">
        <v>786</v>
      </c>
      <c r="F520" s="11" t="s">
        <v>11</v>
      </c>
      <c r="G520" s="5" t="n">
        <v>21909</v>
      </c>
      <c r="H520" s="14" t="s">
        <v>601</v>
      </c>
      <c r="I520" s="14" t="s">
        <v>76</v>
      </c>
      <c r="J520" s="15" t="n">
        <v>1959</v>
      </c>
      <c r="K520" s="16" t="s">
        <v>403</v>
      </c>
      <c r="L520" s="11"/>
      <c r="M520" s="12"/>
    </row>
    <row r="521" customFormat="false" ht="20.1" hidden="false" customHeight="true" outlineLevel="0" collapsed="false">
      <c r="A521" s="6" t="n">
        <f aca="false">A520+1</f>
        <v>520</v>
      </c>
      <c r="B521" s="7" t="n">
        <v>19261</v>
      </c>
      <c r="C521" s="8" t="n">
        <v>37150</v>
      </c>
      <c r="D521" s="11" t="n">
        <v>198702728</v>
      </c>
      <c r="E521" s="10" t="s">
        <v>787</v>
      </c>
      <c r="F521" s="11" t="s">
        <v>11</v>
      </c>
      <c r="G521" s="5" t="n">
        <v>22705</v>
      </c>
      <c r="H521" s="14" t="s">
        <v>416</v>
      </c>
      <c r="I521" s="14" t="s">
        <v>31</v>
      </c>
      <c r="J521" s="15" t="n">
        <v>1962</v>
      </c>
      <c r="K521" s="16" t="s">
        <v>403</v>
      </c>
      <c r="L521" s="11"/>
      <c r="M521" s="12"/>
    </row>
    <row r="522" customFormat="false" ht="20.1" hidden="false" customHeight="true" outlineLevel="0" collapsed="false">
      <c r="A522" s="6" t="n">
        <f aca="false">A521+1</f>
        <v>521</v>
      </c>
      <c r="B522" s="7" t="n">
        <v>19281</v>
      </c>
      <c r="C522" s="8" t="n">
        <v>37170</v>
      </c>
      <c r="D522" s="16" t="s">
        <v>788</v>
      </c>
      <c r="E522" s="10" t="s">
        <v>789</v>
      </c>
      <c r="F522" s="11" t="s">
        <v>11</v>
      </c>
      <c r="G522" s="5" t="n">
        <v>22346</v>
      </c>
      <c r="H522" s="14" t="s">
        <v>34</v>
      </c>
      <c r="I522" s="14" t="s">
        <v>36</v>
      </c>
      <c r="J522" s="15" t="n">
        <v>1961</v>
      </c>
      <c r="K522" s="16" t="s">
        <v>403</v>
      </c>
      <c r="L522" s="11"/>
      <c r="M522" s="12"/>
    </row>
    <row r="523" customFormat="false" ht="20.1" hidden="false" customHeight="true" outlineLevel="0" collapsed="false">
      <c r="A523" s="6" t="n">
        <f aca="false">A522+1</f>
        <v>522</v>
      </c>
      <c r="B523" s="7" t="n">
        <v>19290</v>
      </c>
      <c r="C523" s="8" t="n">
        <v>37179</v>
      </c>
      <c r="D523" s="16" t="s">
        <v>790</v>
      </c>
      <c r="E523" s="10" t="s">
        <v>791</v>
      </c>
      <c r="F523" s="11" t="s">
        <v>11</v>
      </c>
      <c r="G523" s="5" t="n">
        <v>21793</v>
      </c>
      <c r="H523" s="14" t="s">
        <v>510</v>
      </c>
      <c r="I523" s="14" t="s">
        <v>67</v>
      </c>
      <c r="J523" s="15" t="n">
        <v>1959</v>
      </c>
      <c r="K523" s="16" t="s">
        <v>403</v>
      </c>
      <c r="L523" s="11"/>
      <c r="M523" s="12"/>
    </row>
    <row r="524" customFormat="false" ht="20.1" hidden="false" customHeight="true" outlineLevel="0" collapsed="false">
      <c r="A524" s="6" t="n">
        <f aca="false">A523+1</f>
        <v>523</v>
      </c>
      <c r="B524" s="7" t="n">
        <v>19294</v>
      </c>
      <c r="C524" s="8" t="n">
        <v>37183</v>
      </c>
      <c r="D524" s="16" t="s">
        <v>792</v>
      </c>
      <c r="E524" s="10" t="s">
        <v>793</v>
      </c>
      <c r="F524" s="11" t="s">
        <v>11</v>
      </c>
      <c r="G524" s="5" t="n">
        <v>22317</v>
      </c>
      <c r="H524" s="14" t="s">
        <v>31</v>
      </c>
      <c r="I524" s="14" t="s">
        <v>55</v>
      </c>
      <c r="J524" s="15" t="n">
        <v>1961</v>
      </c>
      <c r="K524" s="16" t="s">
        <v>403</v>
      </c>
      <c r="L524" s="11"/>
      <c r="M524" s="12"/>
    </row>
    <row r="525" customFormat="false" ht="20.1" hidden="false" customHeight="true" outlineLevel="0" collapsed="false">
      <c r="A525" s="6" t="n">
        <f aca="false">A524+1</f>
        <v>524</v>
      </c>
      <c r="B525" s="7" t="n">
        <v>19301</v>
      </c>
      <c r="C525" s="8" t="n">
        <v>37185</v>
      </c>
      <c r="D525" s="16" t="s">
        <v>794</v>
      </c>
      <c r="E525" s="10" t="s">
        <v>795</v>
      </c>
      <c r="F525" s="11" t="s">
        <v>11</v>
      </c>
      <c r="G525" s="5" t="n">
        <v>21612</v>
      </c>
      <c r="H525" s="14" t="s">
        <v>34</v>
      </c>
      <c r="I525" s="14" t="s">
        <v>34</v>
      </c>
      <c r="J525" s="15" t="n">
        <v>1959</v>
      </c>
      <c r="K525" s="16" t="s">
        <v>403</v>
      </c>
      <c r="L525" s="11"/>
      <c r="M525" s="12"/>
    </row>
    <row r="526" customFormat="false" ht="20.1" hidden="false" customHeight="true" outlineLevel="0" collapsed="false">
      <c r="A526" s="6" t="n">
        <f aca="false">A525+1</f>
        <v>525</v>
      </c>
      <c r="B526" s="7" t="n">
        <v>19306</v>
      </c>
      <c r="C526" s="8" t="n">
        <v>37189</v>
      </c>
      <c r="D526" s="16" t="s">
        <v>796</v>
      </c>
      <c r="E526" s="10" t="s">
        <v>797</v>
      </c>
      <c r="F526" s="11" t="s">
        <v>11</v>
      </c>
      <c r="G526" s="5" t="n">
        <v>22626</v>
      </c>
      <c r="H526" s="14" t="s">
        <v>80</v>
      </c>
      <c r="I526" s="14" t="s">
        <v>76</v>
      </c>
      <c r="J526" s="15" t="n">
        <v>1961</v>
      </c>
      <c r="K526" s="16" t="s">
        <v>403</v>
      </c>
      <c r="L526" s="11"/>
      <c r="M526" s="12"/>
    </row>
    <row r="527" customFormat="false" ht="20.1" hidden="false" customHeight="true" outlineLevel="0" collapsed="false">
      <c r="A527" s="6" t="n">
        <f aca="false">A526+1</f>
        <v>526</v>
      </c>
      <c r="B527" s="7" t="n">
        <v>19323</v>
      </c>
      <c r="C527" s="8" t="n">
        <v>37206</v>
      </c>
      <c r="D527" s="16" t="s">
        <v>798</v>
      </c>
      <c r="E527" s="10" t="s">
        <v>799</v>
      </c>
      <c r="F527" s="11" t="s">
        <v>11</v>
      </c>
      <c r="G527" s="5" t="n">
        <v>22376</v>
      </c>
      <c r="H527" s="14" t="s">
        <v>55</v>
      </c>
      <c r="I527" s="14" t="s">
        <v>43</v>
      </c>
      <c r="J527" s="15" t="n">
        <v>1961</v>
      </c>
      <c r="K527" s="16" t="s">
        <v>403</v>
      </c>
      <c r="L527" s="11"/>
      <c r="M527" s="12"/>
    </row>
    <row r="528" customFormat="false" ht="20.1" hidden="false" customHeight="true" outlineLevel="0" collapsed="false">
      <c r="A528" s="6" t="n">
        <f aca="false">A527+1</f>
        <v>527</v>
      </c>
      <c r="B528" s="7" t="n">
        <v>19348</v>
      </c>
      <c r="C528" s="8" t="n">
        <v>37231</v>
      </c>
      <c r="D528" s="16" t="s">
        <v>800</v>
      </c>
      <c r="E528" s="10" t="s">
        <v>801</v>
      </c>
      <c r="F528" s="11" t="s">
        <v>11</v>
      </c>
      <c r="G528" s="5" t="n">
        <v>23182</v>
      </c>
      <c r="H528" s="14" t="s">
        <v>484</v>
      </c>
      <c r="I528" s="14" t="s">
        <v>36</v>
      </c>
      <c r="J528" s="15" t="n">
        <v>1963</v>
      </c>
      <c r="K528" s="16" t="s">
        <v>403</v>
      </c>
      <c r="L528" s="22"/>
      <c r="M528" s="12"/>
    </row>
    <row r="529" customFormat="false" ht="20.1" hidden="false" customHeight="true" outlineLevel="0" collapsed="false">
      <c r="A529" s="6" t="n">
        <f aca="false">A528+1</f>
        <v>528</v>
      </c>
      <c r="B529" s="7" t="n">
        <v>19356</v>
      </c>
      <c r="C529" s="8" t="n">
        <v>37239</v>
      </c>
      <c r="D529" s="16" t="s">
        <v>802</v>
      </c>
      <c r="E529" s="10" t="s">
        <v>803</v>
      </c>
      <c r="F529" s="11" t="s">
        <v>11</v>
      </c>
      <c r="G529" s="5" t="n">
        <v>21199</v>
      </c>
      <c r="H529" s="14" t="s">
        <v>463</v>
      </c>
      <c r="I529" s="14" t="s">
        <v>38</v>
      </c>
      <c r="J529" s="15" t="n">
        <v>1958</v>
      </c>
      <c r="K529" s="16" t="s">
        <v>403</v>
      </c>
      <c r="L529" s="11"/>
      <c r="M529" s="12"/>
    </row>
    <row r="530" customFormat="false" ht="20.1" hidden="false" customHeight="true" outlineLevel="0" collapsed="false">
      <c r="A530" s="6" t="n">
        <f aca="false">A529+1</f>
        <v>529</v>
      </c>
      <c r="B530" s="7" t="n">
        <v>19660</v>
      </c>
      <c r="C530" s="8" t="n">
        <v>37745</v>
      </c>
      <c r="D530" s="9" t="s">
        <v>804</v>
      </c>
      <c r="E530" s="10" t="s">
        <v>805</v>
      </c>
      <c r="F530" s="11" t="s">
        <v>18</v>
      </c>
      <c r="G530" s="5" t="s">
        <v>806</v>
      </c>
      <c r="H530" s="14" t="s">
        <v>57</v>
      </c>
      <c r="I530" s="14" t="s">
        <v>43</v>
      </c>
      <c r="J530" s="15" t="n">
        <v>1955</v>
      </c>
      <c r="K530" s="16" t="s">
        <v>403</v>
      </c>
      <c r="L530" s="11"/>
      <c r="M530" s="12"/>
    </row>
    <row r="531" customFormat="false" ht="20.1" hidden="false" customHeight="true" outlineLevel="0" collapsed="false">
      <c r="A531" s="6" t="n">
        <f aca="false">A530+1</f>
        <v>530</v>
      </c>
      <c r="B531" s="7" t="n">
        <v>19711</v>
      </c>
      <c r="C531" s="8" t="n">
        <v>37746</v>
      </c>
      <c r="D531" s="9" t="s">
        <v>807</v>
      </c>
      <c r="E531" s="10" t="s">
        <v>808</v>
      </c>
      <c r="F531" s="11" t="s">
        <v>18</v>
      </c>
      <c r="G531" s="5" t="s">
        <v>809</v>
      </c>
      <c r="H531" s="14" t="s">
        <v>67</v>
      </c>
      <c r="I531" s="14" t="s">
        <v>57</v>
      </c>
      <c r="J531" s="15" t="n">
        <v>1971</v>
      </c>
      <c r="K531" s="16" t="s">
        <v>403</v>
      </c>
      <c r="L531" s="11"/>
      <c r="M531" s="12"/>
    </row>
    <row r="532" customFormat="false" ht="20.1" hidden="false" customHeight="true" outlineLevel="0" collapsed="false">
      <c r="A532" s="6" t="n">
        <f aca="false">A531+1</f>
        <v>531</v>
      </c>
      <c r="B532" s="7" t="n">
        <v>19739</v>
      </c>
      <c r="C532" s="8" t="n">
        <v>37667</v>
      </c>
      <c r="D532" s="9" t="s">
        <v>810</v>
      </c>
      <c r="E532" s="10" t="s">
        <v>811</v>
      </c>
      <c r="F532" s="11" t="s">
        <v>18</v>
      </c>
      <c r="G532" s="5" t="s">
        <v>812</v>
      </c>
      <c r="H532" s="14" t="s">
        <v>492</v>
      </c>
      <c r="I532" s="14" t="s">
        <v>109</v>
      </c>
      <c r="J532" s="15" t="n">
        <v>1973</v>
      </c>
      <c r="K532" s="16" t="s">
        <v>403</v>
      </c>
      <c r="L532" s="11"/>
      <c r="M532" s="12"/>
    </row>
    <row r="533" customFormat="false" ht="20.1" hidden="false" customHeight="true" outlineLevel="0" collapsed="false">
      <c r="A533" s="6" t="n">
        <f aca="false">A532+1</f>
        <v>532</v>
      </c>
      <c r="B533" s="7" t="n">
        <v>19758</v>
      </c>
      <c r="C533" s="8" t="n">
        <v>37668</v>
      </c>
      <c r="D533" s="9" t="s">
        <v>813</v>
      </c>
      <c r="E533" s="10" t="s">
        <v>814</v>
      </c>
      <c r="F533" s="11" t="s">
        <v>18</v>
      </c>
      <c r="G533" s="5" t="s">
        <v>815</v>
      </c>
      <c r="H533" s="14" t="s">
        <v>500</v>
      </c>
      <c r="I533" s="14" t="s">
        <v>36</v>
      </c>
      <c r="J533" s="15" t="n">
        <v>1970</v>
      </c>
      <c r="K533" s="16" t="s">
        <v>403</v>
      </c>
      <c r="L533" s="11"/>
      <c r="M533" s="12"/>
    </row>
    <row r="534" customFormat="false" ht="20.1" hidden="false" customHeight="true" outlineLevel="0" collapsed="false">
      <c r="A534" s="6" t="n">
        <f aca="false">A533+1</f>
        <v>533</v>
      </c>
      <c r="B534" s="7" t="n">
        <v>19761</v>
      </c>
      <c r="C534" s="8" t="n">
        <v>37673</v>
      </c>
      <c r="D534" s="9" t="s">
        <v>816</v>
      </c>
      <c r="E534" s="10" t="s">
        <v>817</v>
      </c>
      <c r="F534" s="11" t="s">
        <v>18</v>
      </c>
      <c r="G534" s="5" t="s">
        <v>818</v>
      </c>
      <c r="H534" s="14" t="s">
        <v>444</v>
      </c>
      <c r="I534" s="14" t="s">
        <v>36</v>
      </c>
      <c r="J534" s="15" t="n">
        <v>1972</v>
      </c>
      <c r="K534" s="16" t="s">
        <v>403</v>
      </c>
      <c r="L534" s="11"/>
      <c r="M534" s="12"/>
    </row>
    <row r="535" customFormat="false" ht="20.1" hidden="false" customHeight="true" outlineLevel="0" collapsed="false">
      <c r="A535" s="6" t="n">
        <f aca="false">A534+1</f>
        <v>534</v>
      </c>
      <c r="B535" s="7" t="n">
        <v>19766</v>
      </c>
      <c r="C535" s="8" t="n">
        <v>37711</v>
      </c>
      <c r="D535" s="9" t="s">
        <v>819</v>
      </c>
      <c r="E535" s="10" t="s">
        <v>820</v>
      </c>
      <c r="F535" s="11" t="s">
        <v>18</v>
      </c>
      <c r="G535" s="5" t="n">
        <v>26640</v>
      </c>
      <c r="H535" s="14" t="s">
        <v>40</v>
      </c>
      <c r="I535" s="14" t="s">
        <v>76</v>
      </c>
      <c r="J535" s="15" t="n">
        <v>1972</v>
      </c>
      <c r="K535" s="16" t="s">
        <v>403</v>
      </c>
      <c r="L535" s="11"/>
      <c r="M535" s="12"/>
    </row>
    <row r="536" customFormat="false" ht="20.1" hidden="false" customHeight="true" outlineLevel="0" collapsed="false">
      <c r="A536" s="6" t="n">
        <f aca="false">A535+1</f>
        <v>535</v>
      </c>
      <c r="B536" s="7" t="n">
        <v>19779</v>
      </c>
      <c r="C536" s="8" t="n">
        <v>37666</v>
      </c>
      <c r="D536" s="9" t="s">
        <v>821</v>
      </c>
      <c r="E536" s="10" t="s">
        <v>822</v>
      </c>
      <c r="F536" s="11" t="s">
        <v>18</v>
      </c>
      <c r="G536" s="5" t="s">
        <v>823</v>
      </c>
      <c r="H536" s="14" t="s">
        <v>468</v>
      </c>
      <c r="I536" s="14" t="s">
        <v>38</v>
      </c>
      <c r="J536" s="15" t="n">
        <v>1970</v>
      </c>
      <c r="K536" s="16" t="s">
        <v>403</v>
      </c>
      <c r="L536" s="11"/>
      <c r="M536" s="12"/>
    </row>
    <row r="537" customFormat="false" ht="20.1" hidden="false" customHeight="true" outlineLevel="0" collapsed="false">
      <c r="A537" s="6" t="n">
        <f aca="false">A536+1</f>
        <v>536</v>
      </c>
      <c r="B537" s="7" t="n">
        <v>19793</v>
      </c>
      <c r="C537" s="8" t="n">
        <v>37705</v>
      </c>
      <c r="D537" s="9" t="s">
        <v>824</v>
      </c>
      <c r="E537" s="10" t="s">
        <v>825</v>
      </c>
      <c r="F537" s="11" t="s">
        <v>18</v>
      </c>
      <c r="G537" s="5" t="s">
        <v>826</v>
      </c>
      <c r="H537" s="14" t="s">
        <v>38</v>
      </c>
      <c r="I537" s="14" t="s">
        <v>34</v>
      </c>
      <c r="J537" s="15" t="n">
        <v>1974</v>
      </c>
      <c r="K537" s="16" t="s">
        <v>403</v>
      </c>
      <c r="L537" s="11"/>
      <c r="M537" s="12"/>
    </row>
    <row r="538" customFormat="false" ht="20.1" hidden="false" customHeight="true" outlineLevel="0" collapsed="false">
      <c r="A538" s="6" t="n">
        <f aca="false">A537+1</f>
        <v>537</v>
      </c>
      <c r="B538" s="7" t="n">
        <v>19795</v>
      </c>
      <c r="C538" s="8" t="n">
        <v>37669</v>
      </c>
      <c r="D538" s="9" t="s">
        <v>827</v>
      </c>
      <c r="E538" s="10" t="s">
        <v>828</v>
      </c>
      <c r="F538" s="11" t="s">
        <v>18</v>
      </c>
      <c r="G538" s="5" t="s">
        <v>829</v>
      </c>
      <c r="H538" s="14" t="s">
        <v>55</v>
      </c>
      <c r="I538" s="14" t="s">
        <v>34</v>
      </c>
      <c r="J538" s="15" t="n">
        <v>1955</v>
      </c>
      <c r="K538" s="16" t="s">
        <v>403</v>
      </c>
      <c r="L538" s="11"/>
      <c r="M538" s="12"/>
    </row>
    <row r="539" customFormat="false" ht="20.1" hidden="false" customHeight="true" outlineLevel="0" collapsed="false">
      <c r="A539" s="6" t="n">
        <f aca="false">A538+1</f>
        <v>538</v>
      </c>
      <c r="B539" s="10" t="n">
        <v>21527</v>
      </c>
      <c r="C539" s="10" t="n">
        <v>105080</v>
      </c>
      <c r="D539" s="9" t="s">
        <v>830</v>
      </c>
      <c r="E539" s="10" t="s">
        <v>831</v>
      </c>
      <c r="F539" s="11" t="s">
        <v>18</v>
      </c>
      <c r="G539" s="5" t="n">
        <v>19975</v>
      </c>
      <c r="H539" s="14" t="s">
        <v>57</v>
      </c>
      <c r="I539" s="14" t="s">
        <v>67</v>
      </c>
      <c r="J539" s="15" t="n">
        <v>1954</v>
      </c>
      <c r="K539" s="16" t="s">
        <v>403</v>
      </c>
      <c r="L539" s="11"/>
      <c r="M539" s="12"/>
    </row>
    <row r="540" customFormat="false" ht="20.1" hidden="false" customHeight="true" outlineLevel="0" collapsed="false">
      <c r="A540" s="6" t="n">
        <f aca="false">A539+1</f>
        <v>539</v>
      </c>
      <c r="B540" s="10" t="n">
        <v>22115</v>
      </c>
      <c r="C540" s="10" t="n">
        <v>111302</v>
      </c>
      <c r="D540" s="16" t="s">
        <v>832</v>
      </c>
      <c r="E540" s="10" t="s">
        <v>833</v>
      </c>
      <c r="F540" s="11" t="s">
        <v>18</v>
      </c>
      <c r="G540" s="5" t="n">
        <v>25708</v>
      </c>
      <c r="H540" s="14" t="s">
        <v>484</v>
      </c>
      <c r="I540" s="14" t="s">
        <v>55</v>
      </c>
      <c r="J540" s="15" t="n">
        <v>1970</v>
      </c>
      <c r="K540" s="16" t="s">
        <v>403</v>
      </c>
      <c r="L540" s="11"/>
      <c r="M540" s="12"/>
    </row>
    <row r="541" customFormat="false" ht="20.1" hidden="false" customHeight="true" outlineLevel="0" collapsed="false">
      <c r="A541" s="6" t="n">
        <f aca="false">A540+1</f>
        <v>540</v>
      </c>
      <c r="B541" s="10" t="n">
        <v>22333</v>
      </c>
      <c r="C541" s="10" t="n">
        <v>111367</v>
      </c>
      <c r="D541" s="16" t="n">
        <v>199505182</v>
      </c>
      <c r="E541" s="10" t="s">
        <v>834</v>
      </c>
      <c r="F541" s="11" t="s">
        <v>18</v>
      </c>
      <c r="G541" s="5" t="n">
        <v>25653</v>
      </c>
      <c r="H541" s="14" t="s">
        <v>324</v>
      </c>
      <c r="I541" s="14" t="s">
        <v>34</v>
      </c>
      <c r="J541" s="15" t="n">
        <v>1970</v>
      </c>
      <c r="K541" s="16" t="s">
        <v>403</v>
      </c>
      <c r="L541" s="11"/>
      <c r="M541" s="12"/>
    </row>
    <row r="542" customFormat="false" ht="20.1" hidden="false" customHeight="true" outlineLevel="0" collapsed="false">
      <c r="A542" s="6" t="n">
        <f aca="false">A541+1</f>
        <v>541</v>
      </c>
      <c r="B542" s="10" t="n">
        <v>22488</v>
      </c>
      <c r="C542" s="10" t="n">
        <v>101982</v>
      </c>
      <c r="D542" s="16" t="s">
        <v>835</v>
      </c>
      <c r="E542" s="8" t="s">
        <v>836</v>
      </c>
      <c r="F542" s="16" t="s">
        <v>18</v>
      </c>
      <c r="G542" s="5" t="n">
        <v>20800</v>
      </c>
      <c r="H542" s="14" t="s">
        <v>80</v>
      </c>
      <c r="I542" s="14" t="s">
        <v>76</v>
      </c>
      <c r="J542" s="15" t="n">
        <v>1956</v>
      </c>
      <c r="K542" s="16" t="s">
        <v>403</v>
      </c>
      <c r="L542" s="11"/>
      <c r="M542" s="12"/>
    </row>
    <row r="543" customFormat="false" ht="20.1" hidden="false" customHeight="true" outlineLevel="0" collapsed="false">
      <c r="A543" s="6" t="n">
        <f aca="false">A542+1</f>
        <v>542</v>
      </c>
      <c r="B543" s="10" t="n">
        <v>22799</v>
      </c>
      <c r="C543" s="10" t="n">
        <v>102150</v>
      </c>
      <c r="D543" s="16" t="s">
        <v>837</v>
      </c>
      <c r="E543" s="8" t="s">
        <v>838</v>
      </c>
      <c r="F543" s="16" t="s">
        <v>18</v>
      </c>
      <c r="G543" s="5" t="n">
        <v>22040</v>
      </c>
      <c r="H543" s="14" t="s">
        <v>43</v>
      </c>
      <c r="I543" s="14" t="s">
        <v>55</v>
      </c>
      <c r="J543" s="15" t="n">
        <v>1960</v>
      </c>
      <c r="K543" s="16" t="s">
        <v>403</v>
      </c>
      <c r="L543" s="11"/>
      <c r="M543" s="12"/>
    </row>
    <row r="544" customFormat="false" ht="20.1" hidden="false" customHeight="true" outlineLevel="0" collapsed="false">
      <c r="A544" s="6" t="n">
        <f aca="false">A543+1</f>
        <v>543</v>
      </c>
      <c r="B544" s="10" t="n">
        <v>23776</v>
      </c>
      <c r="C544" s="10" t="n">
        <v>102858</v>
      </c>
      <c r="D544" s="16" t="s">
        <v>839</v>
      </c>
      <c r="E544" s="8" t="s">
        <v>840</v>
      </c>
      <c r="F544" s="16" t="s">
        <v>18</v>
      </c>
      <c r="G544" s="5" t="n">
        <v>19970</v>
      </c>
      <c r="H544" s="14" t="s">
        <v>34</v>
      </c>
      <c r="I544" s="14" t="s">
        <v>57</v>
      </c>
      <c r="J544" s="15" t="n">
        <v>1954</v>
      </c>
      <c r="K544" s="16" t="s">
        <v>403</v>
      </c>
      <c r="L544" s="11"/>
      <c r="M544" s="12"/>
    </row>
    <row r="545" customFormat="false" ht="20.1" hidden="false" customHeight="true" outlineLevel="0" collapsed="false">
      <c r="A545" s="6" t="n">
        <f aca="false">A544+1</f>
        <v>544</v>
      </c>
      <c r="B545" s="10" t="n">
        <v>24687</v>
      </c>
      <c r="C545" s="10" t="n">
        <v>103201</v>
      </c>
      <c r="D545" s="16" t="s">
        <v>841</v>
      </c>
      <c r="E545" s="8" t="s">
        <v>842</v>
      </c>
      <c r="F545" s="16" t="s">
        <v>18</v>
      </c>
      <c r="G545" s="5" t="n">
        <v>19954</v>
      </c>
      <c r="H545" s="14" t="s">
        <v>690</v>
      </c>
      <c r="I545" s="14" t="s">
        <v>67</v>
      </c>
      <c r="J545" s="15" t="n">
        <v>1954</v>
      </c>
      <c r="K545" s="16" t="s">
        <v>403</v>
      </c>
      <c r="L545" s="11"/>
      <c r="M545" s="12"/>
    </row>
    <row r="546" customFormat="false" ht="20.1" hidden="false" customHeight="true" outlineLevel="0" collapsed="false">
      <c r="A546" s="6" t="n">
        <f aca="false">A545+1</f>
        <v>545</v>
      </c>
      <c r="B546" s="10" t="n">
        <v>25074</v>
      </c>
      <c r="C546" s="10" t="n">
        <v>103492</v>
      </c>
      <c r="D546" s="16" t="s">
        <v>843</v>
      </c>
      <c r="E546" s="8" t="s">
        <v>844</v>
      </c>
      <c r="F546" s="16" t="s">
        <v>18</v>
      </c>
      <c r="G546" s="5" t="n">
        <v>19664</v>
      </c>
      <c r="H546" s="14" t="s">
        <v>38</v>
      </c>
      <c r="I546" s="14" t="s">
        <v>80</v>
      </c>
      <c r="J546" s="15" t="n">
        <v>1953</v>
      </c>
      <c r="K546" s="16" t="s">
        <v>403</v>
      </c>
      <c r="L546" s="11"/>
      <c r="M546" s="12"/>
    </row>
    <row r="547" customFormat="false" ht="20.1" hidden="false" customHeight="true" outlineLevel="0" collapsed="false">
      <c r="A547" s="6" t="n">
        <f aca="false">A546+1</f>
        <v>546</v>
      </c>
      <c r="B547" s="10" t="n">
        <v>25427</v>
      </c>
      <c r="C547" s="10" t="n">
        <v>103830</v>
      </c>
      <c r="D547" s="16" t="s">
        <v>845</v>
      </c>
      <c r="E547" s="8" t="s">
        <v>846</v>
      </c>
      <c r="F547" s="16" t="s">
        <v>18</v>
      </c>
      <c r="G547" s="5" t="n">
        <v>20826</v>
      </c>
      <c r="H547" s="14" t="s">
        <v>36</v>
      </c>
      <c r="I547" s="14" t="s">
        <v>38</v>
      </c>
      <c r="J547" s="15" t="n">
        <v>1957</v>
      </c>
      <c r="K547" s="16" t="s">
        <v>403</v>
      </c>
      <c r="L547" s="11"/>
      <c r="M547" s="12"/>
    </row>
    <row r="548" customFormat="false" ht="20.1" hidden="false" customHeight="true" outlineLevel="0" collapsed="false">
      <c r="A548" s="6" t="n">
        <f aca="false">A547+1</f>
        <v>547</v>
      </c>
      <c r="B548" s="10" t="n">
        <v>26271</v>
      </c>
      <c r="C548" s="10" t="n">
        <v>104075</v>
      </c>
      <c r="D548" s="16" t="s">
        <v>847</v>
      </c>
      <c r="E548" s="8" t="s">
        <v>848</v>
      </c>
      <c r="F548" s="16" t="s">
        <v>18</v>
      </c>
      <c r="G548" s="5" t="n">
        <v>20576</v>
      </c>
      <c r="H548" s="14" t="s">
        <v>38</v>
      </c>
      <c r="I548" s="14" t="s">
        <v>55</v>
      </c>
      <c r="J548" s="15" t="n">
        <v>1956</v>
      </c>
      <c r="K548" s="16" t="s">
        <v>403</v>
      </c>
      <c r="L548" s="11"/>
      <c r="M548" s="12"/>
    </row>
    <row r="549" customFormat="false" ht="20.1" hidden="false" customHeight="true" outlineLevel="0" collapsed="false">
      <c r="A549" s="6" t="n">
        <f aca="false">A548+1</f>
        <v>548</v>
      </c>
      <c r="B549" s="10" t="n">
        <v>26565</v>
      </c>
      <c r="C549" s="10" t="n">
        <v>104372</v>
      </c>
      <c r="D549" s="16" t="s">
        <v>849</v>
      </c>
      <c r="E549" s="8" t="s">
        <v>850</v>
      </c>
      <c r="F549" s="16" t="s">
        <v>18</v>
      </c>
      <c r="G549" s="5" t="n">
        <v>23158</v>
      </c>
      <c r="H549" s="14" t="s">
        <v>492</v>
      </c>
      <c r="I549" s="14" t="s">
        <v>55</v>
      </c>
      <c r="J549" s="15" t="n">
        <v>1963</v>
      </c>
      <c r="K549" s="16" t="s">
        <v>403</v>
      </c>
      <c r="L549" s="11"/>
      <c r="M549" s="12"/>
    </row>
    <row r="550" customFormat="false" ht="20.1" hidden="false" customHeight="true" outlineLevel="0" collapsed="false">
      <c r="A550" s="6" t="n">
        <f aca="false">A549+1</f>
        <v>549</v>
      </c>
      <c r="B550" s="10" t="n">
        <v>26762</v>
      </c>
      <c r="C550" s="10" t="n">
        <v>104581</v>
      </c>
      <c r="D550" s="16" t="s">
        <v>851</v>
      </c>
      <c r="E550" s="8" t="s">
        <v>852</v>
      </c>
      <c r="F550" s="16" t="s">
        <v>18</v>
      </c>
      <c r="G550" s="5" t="n">
        <v>22708</v>
      </c>
      <c r="H550" s="14" t="s">
        <v>34</v>
      </c>
      <c r="I550" s="14" t="s">
        <v>34</v>
      </c>
      <c r="J550" s="15" t="n">
        <v>1962</v>
      </c>
      <c r="K550" s="16" t="s">
        <v>403</v>
      </c>
      <c r="L550" s="11"/>
      <c r="M550" s="12"/>
    </row>
    <row r="551" customFormat="false" ht="20.1" hidden="false" customHeight="true" outlineLevel="0" collapsed="false">
      <c r="A551" s="6" t="n">
        <f aca="false">A550+1</f>
        <v>550</v>
      </c>
      <c r="B551" s="10" t="n">
        <v>26769</v>
      </c>
      <c r="C551" s="10" t="n">
        <v>104588</v>
      </c>
      <c r="D551" s="16" t="s">
        <v>853</v>
      </c>
      <c r="E551" s="8" t="s">
        <v>854</v>
      </c>
      <c r="F551" s="16" t="s">
        <v>18</v>
      </c>
      <c r="G551" s="5" t="n">
        <v>22806</v>
      </c>
      <c r="H551" s="14" t="s">
        <v>57</v>
      </c>
      <c r="I551" s="14" t="s">
        <v>36</v>
      </c>
      <c r="J551" s="15" t="n">
        <v>1962</v>
      </c>
      <c r="K551" s="16" t="s">
        <v>403</v>
      </c>
      <c r="L551" s="11"/>
      <c r="M551" s="12"/>
    </row>
    <row r="552" customFormat="false" ht="20.1" hidden="false" customHeight="true" outlineLevel="0" collapsed="false">
      <c r="A552" s="6" t="n">
        <f aca="false">A551+1</f>
        <v>551</v>
      </c>
      <c r="B552" s="10" t="n">
        <v>26783</v>
      </c>
      <c r="C552" s="10" t="n">
        <v>104601</v>
      </c>
      <c r="D552" s="16" t="s">
        <v>855</v>
      </c>
      <c r="E552" s="8" t="s">
        <v>856</v>
      </c>
      <c r="F552" s="16" t="s">
        <v>18</v>
      </c>
      <c r="G552" s="5" t="n">
        <v>20342</v>
      </c>
      <c r="H552" s="14" t="s">
        <v>109</v>
      </c>
      <c r="I552" s="14" t="s">
        <v>57</v>
      </c>
      <c r="J552" s="15" t="n">
        <v>1955</v>
      </c>
      <c r="K552" s="16" t="s">
        <v>403</v>
      </c>
      <c r="L552" s="11"/>
      <c r="M552" s="12"/>
    </row>
    <row r="553" customFormat="false" ht="20.1" hidden="false" customHeight="true" outlineLevel="0" collapsed="false">
      <c r="A553" s="6" t="n">
        <f aca="false">A552+1</f>
        <v>552</v>
      </c>
      <c r="B553" s="10" t="n">
        <v>26791</v>
      </c>
      <c r="C553" s="10" t="n">
        <v>104609</v>
      </c>
      <c r="D553" s="16" t="s">
        <v>857</v>
      </c>
      <c r="E553" s="8" t="s">
        <v>858</v>
      </c>
      <c r="F553" s="16" t="s">
        <v>18</v>
      </c>
      <c r="G553" s="5" t="n">
        <v>20799</v>
      </c>
      <c r="H553" s="14" t="s">
        <v>109</v>
      </c>
      <c r="I553" s="14" t="s">
        <v>76</v>
      </c>
      <c r="J553" s="15" t="n">
        <v>1956</v>
      </c>
      <c r="K553" s="16" t="s">
        <v>403</v>
      </c>
      <c r="L553" s="11"/>
      <c r="M553" s="12"/>
    </row>
    <row r="554" customFormat="false" ht="20.1" hidden="false" customHeight="true" outlineLevel="0" collapsed="false">
      <c r="A554" s="6" t="n">
        <f aca="false">A553+1</f>
        <v>553</v>
      </c>
      <c r="B554" s="10" t="n">
        <v>26857</v>
      </c>
      <c r="C554" s="10" t="n">
        <v>104680</v>
      </c>
      <c r="D554" s="16" t="s">
        <v>859</v>
      </c>
      <c r="E554" s="8" t="s">
        <v>860</v>
      </c>
      <c r="F554" s="16" t="s">
        <v>18</v>
      </c>
      <c r="G554" s="5" t="n">
        <v>21020</v>
      </c>
      <c r="H554" s="14" t="s">
        <v>468</v>
      </c>
      <c r="I554" s="14" t="s">
        <v>40</v>
      </c>
      <c r="J554" s="15" t="n">
        <v>1957</v>
      </c>
      <c r="K554" s="16" t="s">
        <v>403</v>
      </c>
      <c r="L554" s="11"/>
      <c r="M554" s="12"/>
    </row>
    <row r="555" customFormat="false" ht="20.1" hidden="false" customHeight="true" outlineLevel="0" collapsed="false">
      <c r="A555" s="6" t="n">
        <f aca="false">A554+1</f>
        <v>554</v>
      </c>
      <c r="B555" s="10" t="n">
        <v>26863</v>
      </c>
      <c r="C555" s="10" t="n">
        <v>104684</v>
      </c>
      <c r="D555" s="9"/>
      <c r="E555" s="8" t="s">
        <v>861</v>
      </c>
      <c r="F555" s="16" t="s">
        <v>18</v>
      </c>
      <c r="G555" s="5" t="n">
        <v>22431</v>
      </c>
      <c r="H555" s="14" t="s">
        <v>458</v>
      </c>
      <c r="I555" s="14" t="s">
        <v>55</v>
      </c>
      <c r="J555" s="15" t="n">
        <v>1961</v>
      </c>
      <c r="K555" s="16" t="s">
        <v>403</v>
      </c>
      <c r="L555" s="11"/>
      <c r="M555" s="12"/>
    </row>
    <row r="556" customFormat="false" ht="20.1" hidden="false" customHeight="true" outlineLevel="0" collapsed="false">
      <c r="A556" s="6" t="n">
        <f aca="false">A555+1</f>
        <v>555</v>
      </c>
      <c r="B556" s="10" t="n">
        <v>26880</v>
      </c>
      <c r="C556" s="10" t="n">
        <v>104700</v>
      </c>
      <c r="D556" s="16" t="s">
        <v>862</v>
      </c>
      <c r="E556" s="8" t="s">
        <v>863</v>
      </c>
      <c r="F556" s="16" t="s">
        <v>18</v>
      </c>
      <c r="G556" s="5" t="n">
        <v>20034</v>
      </c>
      <c r="H556" s="14" t="s">
        <v>36</v>
      </c>
      <c r="I556" s="14" t="s">
        <v>80</v>
      </c>
      <c r="J556" s="15" t="n">
        <v>1954</v>
      </c>
      <c r="K556" s="16" t="s">
        <v>403</v>
      </c>
      <c r="L556" s="11"/>
      <c r="M556" s="12"/>
    </row>
    <row r="557" customFormat="false" ht="20.1" hidden="false" customHeight="true" outlineLevel="0" collapsed="false">
      <c r="A557" s="6" t="n">
        <f aca="false">A556+1</f>
        <v>556</v>
      </c>
      <c r="B557" s="10" t="n">
        <v>26892</v>
      </c>
      <c r="C557" s="10" t="n">
        <v>104711</v>
      </c>
      <c r="D557" s="11" t="n">
        <v>198503001</v>
      </c>
      <c r="E557" s="8" t="s">
        <v>864</v>
      </c>
      <c r="F557" s="16" t="s">
        <v>18</v>
      </c>
      <c r="G557" s="5" t="n">
        <v>22411</v>
      </c>
      <c r="H557" s="14" t="s">
        <v>109</v>
      </c>
      <c r="I557" s="14" t="s">
        <v>55</v>
      </c>
      <c r="J557" s="15" t="n">
        <v>1961</v>
      </c>
      <c r="K557" s="16" t="s">
        <v>403</v>
      </c>
      <c r="L557" s="11"/>
      <c r="M557" s="12"/>
    </row>
    <row r="558" customFormat="false" ht="20.1" hidden="false" customHeight="true" outlineLevel="0" collapsed="false">
      <c r="A558" s="6" t="n">
        <f aca="false">A557+1</f>
        <v>557</v>
      </c>
      <c r="B558" s="10" t="n">
        <v>27396</v>
      </c>
      <c r="C558" s="10" t="n">
        <v>105005</v>
      </c>
      <c r="D558" s="11" t="n">
        <v>197304220</v>
      </c>
      <c r="E558" s="8" t="s">
        <v>865</v>
      </c>
      <c r="F558" s="16" t="s">
        <v>18</v>
      </c>
      <c r="G558" s="5" t="n">
        <v>19374</v>
      </c>
      <c r="H558" s="14" t="s">
        <v>444</v>
      </c>
      <c r="I558" s="14" t="s">
        <v>38</v>
      </c>
      <c r="J558" s="15" t="n">
        <v>1953</v>
      </c>
      <c r="K558" s="16" t="s">
        <v>403</v>
      </c>
      <c r="L558" s="11"/>
      <c r="M558" s="12"/>
    </row>
    <row r="559" customFormat="false" ht="20.1" hidden="false" customHeight="true" outlineLevel="0" collapsed="false">
      <c r="A559" s="6" t="n">
        <f aca="false">A558+1</f>
        <v>558</v>
      </c>
      <c r="B559" s="10" t="n">
        <v>27508</v>
      </c>
      <c r="C559" s="10" t="n">
        <v>105115</v>
      </c>
      <c r="D559" s="16" t="s">
        <v>866</v>
      </c>
      <c r="E559" s="8" t="s">
        <v>867</v>
      </c>
      <c r="F559" s="16" t="s">
        <v>18</v>
      </c>
      <c r="G559" s="5" t="n">
        <v>21200</v>
      </c>
      <c r="H559" s="14" t="s">
        <v>444</v>
      </c>
      <c r="I559" s="14" t="s">
        <v>38</v>
      </c>
      <c r="J559" s="15" t="n">
        <v>1958</v>
      </c>
      <c r="K559" s="16" t="s">
        <v>403</v>
      </c>
      <c r="L559" s="11"/>
      <c r="M559" s="12"/>
    </row>
    <row r="560" customFormat="false" ht="20.1" hidden="false" customHeight="true" outlineLevel="0" collapsed="false">
      <c r="A560" s="6" t="n">
        <f aca="false">A559+1</f>
        <v>559</v>
      </c>
      <c r="B560" s="10" t="n">
        <v>27792</v>
      </c>
      <c r="C560" s="10" t="n">
        <v>111721</v>
      </c>
      <c r="D560" s="16" t="s">
        <v>868</v>
      </c>
      <c r="E560" s="10" t="s">
        <v>869</v>
      </c>
      <c r="F560" s="11" t="s">
        <v>18</v>
      </c>
      <c r="G560" s="5" t="n">
        <v>27237</v>
      </c>
      <c r="H560" s="14" t="s">
        <v>492</v>
      </c>
      <c r="I560" s="14" t="s">
        <v>40</v>
      </c>
      <c r="J560" s="15" t="n">
        <v>1974</v>
      </c>
      <c r="K560" s="16" t="s">
        <v>403</v>
      </c>
      <c r="L560" s="11"/>
      <c r="M560" s="12"/>
    </row>
    <row r="561" customFormat="false" ht="20.1" hidden="false" customHeight="true" outlineLevel="0" collapsed="false">
      <c r="A561" s="6" t="n">
        <f aca="false">A560+1</f>
        <v>560</v>
      </c>
      <c r="B561" s="10" t="n">
        <v>27881</v>
      </c>
      <c r="C561" s="10" t="n">
        <v>111749</v>
      </c>
      <c r="D561" s="16" t="s">
        <v>870</v>
      </c>
      <c r="E561" s="10" t="s">
        <v>871</v>
      </c>
      <c r="F561" s="11" t="s">
        <v>18</v>
      </c>
      <c r="G561" s="5" t="n">
        <v>20559</v>
      </c>
      <c r="H561" s="14" t="s">
        <v>463</v>
      </c>
      <c r="I561" s="14" t="s">
        <v>43</v>
      </c>
      <c r="J561" s="15" t="n">
        <v>1956</v>
      </c>
      <c r="K561" s="16" t="s">
        <v>403</v>
      </c>
      <c r="L561" s="11"/>
      <c r="M561" s="12"/>
    </row>
    <row r="562" customFormat="false" ht="20.1" hidden="false" customHeight="true" outlineLevel="0" collapsed="false">
      <c r="A562" s="6" t="n">
        <f aca="false">A561+1</f>
        <v>561</v>
      </c>
      <c r="B562" s="10" t="n">
        <v>28018</v>
      </c>
      <c r="C562" s="8" t="n">
        <v>105823</v>
      </c>
      <c r="D562" s="16" t="s">
        <v>872</v>
      </c>
      <c r="E562" s="8" t="s">
        <v>873</v>
      </c>
      <c r="F562" s="16" t="s">
        <v>18</v>
      </c>
      <c r="G562" s="5" t="n">
        <v>22411</v>
      </c>
      <c r="H562" s="14" t="s">
        <v>453</v>
      </c>
      <c r="I562" s="14" t="s">
        <v>38</v>
      </c>
      <c r="J562" s="15" t="n">
        <v>1973</v>
      </c>
      <c r="K562" s="16" t="s">
        <v>403</v>
      </c>
      <c r="L562" s="11"/>
      <c r="M562" s="12"/>
    </row>
    <row r="563" customFormat="false" ht="20.1" hidden="false" customHeight="true" outlineLevel="0" collapsed="false">
      <c r="A563" s="6" t="n">
        <f aca="false">A562+1</f>
        <v>562</v>
      </c>
      <c r="B563" s="10" t="n">
        <v>28171</v>
      </c>
      <c r="C563" s="10" t="n">
        <v>111830</v>
      </c>
      <c r="D563" s="16" t="n">
        <v>199602803</v>
      </c>
      <c r="E563" s="10" t="s">
        <v>874</v>
      </c>
      <c r="F563" s="11" t="s">
        <v>18</v>
      </c>
      <c r="G563" s="5" t="n">
        <v>26693</v>
      </c>
      <c r="H563" s="14" t="s">
        <v>453</v>
      </c>
      <c r="I563" s="14" t="s">
        <v>38</v>
      </c>
      <c r="J563" s="15" t="n">
        <v>1973</v>
      </c>
      <c r="K563" s="16" t="s">
        <v>403</v>
      </c>
      <c r="L563" s="11"/>
      <c r="M563" s="12"/>
    </row>
    <row r="564" customFormat="false" ht="20.1" hidden="false" customHeight="true" outlineLevel="0" collapsed="false">
      <c r="A564" s="6" t="n">
        <f aca="false">A563+1</f>
        <v>563</v>
      </c>
      <c r="B564" s="10" t="n">
        <v>28415</v>
      </c>
      <c r="C564" s="8" t="n">
        <v>106093</v>
      </c>
      <c r="D564" s="11" t="n">
        <v>198700101</v>
      </c>
      <c r="E564" s="8" t="s">
        <v>875</v>
      </c>
      <c r="F564" s="16" t="s">
        <v>18</v>
      </c>
      <c r="G564" s="5" t="n">
        <v>22058</v>
      </c>
      <c r="H564" s="14" t="s">
        <v>556</v>
      </c>
      <c r="I564" s="14" t="s">
        <v>55</v>
      </c>
      <c r="J564" s="15" t="n">
        <v>1960</v>
      </c>
      <c r="K564" s="16" t="s">
        <v>403</v>
      </c>
      <c r="L564" s="11"/>
      <c r="M564" s="12"/>
    </row>
    <row r="565" customFormat="false" ht="20.1" hidden="false" customHeight="true" outlineLevel="0" collapsed="false">
      <c r="A565" s="6" t="n">
        <f aca="false">A564+1</f>
        <v>564</v>
      </c>
      <c r="B565" s="10" t="n">
        <v>28868</v>
      </c>
      <c r="C565" s="8" t="n">
        <v>106408</v>
      </c>
      <c r="D565" s="11" t="n">
        <v>197406011</v>
      </c>
      <c r="E565" s="8" t="s">
        <v>876</v>
      </c>
      <c r="F565" s="16" t="s">
        <v>18</v>
      </c>
      <c r="G565" s="5" t="n">
        <v>20302</v>
      </c>
      <c r="H565" s="14" t="s">
        <v>38</v>
      </c>
      <c r="I565" s="14" t="s">
        <v>67</v>
      </c>
      <c r="J565" s="15" t="n">
        <v>1955</v>
      </c>
      <c r="K565" s="16" t="s">
        <v>403</v>
      </c>
      <c r="L565" s="11"/>
      <c r="M565" s="12"/>
    </row>
    <row r="566" customFormat="false" ht="20.1" hidden="false" customHeight="true" outlineLevel="0" collapsed="false">
      <c r="A566" s="6" t="n">
        <f aca="false">A565+1</f>
        <v>565</v>
      </c>
      <c r="B566" s="10" t="n">
        <v>29063</v>
      </c>
      <c r="C566" s="8" t="n">
        <v>106547</v>
      </c>
      <c r="D566" s="16" t="s">
        <v>877</v>
      </c>
      <c r="E566" s="8" t="s">
        <v>878</v>
      </c>
      <c r="F566" s="16" t="s">
        <v>18</v>
      </c>
      <c r="G566" s="5" t="n">
        <v>19944</v>
      </c>
      <c r="H566" s="14" t="s">
        <v>67</v>
      </c>
      <c r="I566" s="14" t="s">
        <v>67</v>
      </c>
      <c r="J566" s="15" t="n">
        <v>1954</v>
      </c>
      <c r="K566" s="16" t="s">
        <v>403</v>
      </c>
      <c r="L566" s="11"/>
      <c r="M566" s="12"/>
    </row>
    <row r="567" customFormat="false" ht="20.1" hidden="false" customHeight="true" outlineLevel="0" collapsed="false">
      <c r="A567" s="6" t="n">
        <f aca="false">A566+1</f>
        <v>566</v>
      </c>
      <c r="B567" s="10" t="n">
        <v>29383</v>
      </c>
      <c r="C567" s="8" t="n">
        <v>106782</v>
      </c>
      <c r="D567" s="16" t="s">
        <v>879</v>
      </c>
      <c r="E567" s="8" t="s">
        <v>880</v>
      </c>
      <c r="F567" s="16" t="s">
        <v>20</v>
      </c>
      <c r="G567" s="5" t="n">
        <v>20912</v>
      </c>
      <c r="H567" s="14" t="s">
        <v>31</v>
      </c>
      <c r="I567" s="14" t="s">
        <v>43</v>
      </c>
      <c r="J567" s="15" t="n">
        <v>1957</v>
      </c>
      <c r="K567" s="16" t="s">
        <v>403</v>
      </c>
      <c r="L567" s="11"/>
      <c r="M567" s="12"/>
    </row>
    <row r="568" customFormat="false" ht="20.1" hidden="false" customHeight="true" outlineLevel="0" collapsed="false">
      <c r="A568" s="6" t="n">
        <f aca="false">A567+1</f>
        <v>567</v>
      </c>
      <c r="B568" s="10" t="n">
        <v>30534</v>
      </c>
      <c r="C568" s="8" t="n">
        <v>107750</v>
      </c>
      <c r="D568" s="16" t="s">
        <v>881</v>
      </c>
      <c r="E568" s="8" t="s">
        <v>882</v>
      </c>
      <c r="F568" s="16" t="s">
        <v>18</v>
      </c>
      <c r="G568" s="5" t="n">
        <v>23078</v>
      </c>
      <c r="H568" s="14" t="s">
        <v>67</v>
      </c>
      <c r="I568" s="14" t="s">
        <v>34</v>
      </c>
      <c r="J568" s="15" t="n">
        <v>1963</v>
      </c>
      <c r="K568" s="16" t="s">
        <v>403</v>
      </c>
      <c r="L568" s="11"/>
      <c r="M568" s="12"/>
    </row>
    <row r="569" customFormat="false" ht="20.1" hidden="false" customHeight="true" outlineLevel="0" collapsed="false">
      <c r="A569" s="6" t="n">
        <f aca="false">A568+1</f>
        <v>568</v>
      </c>
      <c r="B569" s="17" t="n">
        <v>30818.103</v>
      </c>
      <c r="C569" s="8" t="n">
        <v>109058</v>
      </c>
      <c r="D569" s="16" t="s">
        <v>883</v>
      </c>
      <c r="E569" s="8" t="s">
        <v>884</v>
      </c>
      <c r="F569" s="16" t="s">
        <v>18</v>
      </c>
      <c r="G569" s="5" t="n">
        <v>23701</v>
      </c>
      <c r="H569" s="14" t="s">
        <v>484</v>
      </c>
      <c r="I569" s="14" t="s">
        <v>80</v>
      </c>
      <c r="J569" s="15" t="n">
        <v>1964</v>
      </c>
      <c r="K569" s="16" t="s">
        <v>403</v>
      </c>
      <c r="L569" s="11"/>
      <c r="M569" s="12"/>
    </row>
    <row r="570" customFormat="false" ht="20.1" hidden="false" customHeight="true" outlineLevel="0" collapsed="false">
      <c r="A570" s="6" t="n">
        <f aca="false">A569+1</f>
        <v>569</v>
      </c>
      <c r="B570" s="17" t="n">
        <v>30818.112</v>
      </c>
      <c r="C570" s="8" t="n">
        <v>109120</v>
      </c>
      <c r="D570" s="16" t="s">
        <v>885</v>
      </c>
      <c r="E570" s="8" t="s">
        <v>886</v>
      </c>
      <c r="F570" s="16" t="s">
        <v>18</v>
      </c>
      <c r="G570" s="5" t="n">
        <v>20247</v>
      </c>
      <c r="H570" s="14" t="s">
        <v>40</v>
      </c>
      <c r="I570" s="14" t="s">
        <v>36</v>
      </c>
      <c r="J570" s="15" t="n">
        <v>1955</v>
      </c>
      <c r="K570" s="16" t="s">
        <v>403</v>
      </c>
      <c r="L570" s="11"/>
      <c r="M570" s="12"/>
    </row>
    <row r="571" customFormat="false" ht="20.1" hidden="false" customHeight="true" outlineLevel="0" collapsed="false">
      <c r="A571" s="6" t="n">
        <f aca="false">A570+1</f>
        <v>570</v>
      </c>
      <c r="B571" s="7" t="n">
        <v>9623</v>
      </c>
      <c r="C571" s="8" t="n">
        <v>15486</v>
      </c>
      <c r="D571" s="9" t="n">
        <v>197506416</v>
      </c>
      <c r="E571" s="10" t="s">
        <v>887</v>
      </c>
      <c r="F571" s="11" t="s">
        <v>11</v>
      </c>
      <c r="G571" s="5" t="n">
        <v>19725</v>
      </c>
      <c r="H571" s="51" t="n">
        <v>1</v>
      </c>
      <c r="I571" s="51" t="n">
        <v>1</v>
      </c>
      <c r="J571" s="51" t="n">
        <v>1954</v>
      </c>
      <c r="K571" s="51" t="s">
        <v>888</v>
      </c>
      <c r="L571" s="11"/>
      <c r="M571" s="12"/>
    </row>
    <row r="572" customFormat="false" ht="20.1" hidden="false" customHeight="true" outlineLevel="0" collapsed="false">
      <c r="A572" s="6" t="n">
        <f aca="false">A571+1</f>
        <v>571</v>
      </c>
      <c r="B572" s="7" t="n">
        <v>12224</v>
      </c>
      <c r="C572" s="8" t="n">
        <v>16138</v>
      </c>
      <c r="D572" s="9" t="n">
        <v>197705165</v>
      </c>
      <c r="E572" s="10" t="s">
        <v>889</v>
      </c>
      <c r="F572" s="11" t="s">
        <v>11</v>
      </c>
      <c r="G572" s="5" t="n">
        <v>19634</v>
      </c>
      <c r="H572" s="19" t="s">
        <v>31</v>
      </c>
      <c r="I572" s="19" t="s">
        <v>109</v>
      </c>
      <c r="J572" s="19" t="s">
        <v>129</v>
      </c>
      <c r="K572" s="11" t="s">
        <v>888</v>
      </c>
      <c r="L572" s="11"/>
      <c r="M572" s="12"/>
    </row>
    <row r="573" customFormat="false" ht="20.1" hidden="false" customHeight="true" outlineLevel="0" collapsed="false">
      <c r="A573" s="6" t="n">
        <f aca="false">A572+1</f>
        <v>572</v>
      </c>
      <c r="B573" s="17" t="n">
        <v>13344.266</v>
      </c>
      <c r="C573" s="8" t="n">
        <v>17026</v>
      </c>
      <c r="D573" s="9" t="n">
        <v>197407394</v>
      </c>
      <c r="E573" s="10" t="s">
        <v>890</v>
      </c>
      <c r="F573" s="11" t="s">
        <v>18</v>
      </c>
      <c r="G573" s="5" t="n">
        <v>19747</v>
      </c>
      <c r="H573" s="19" t="s">
        <v>500</v>
      </c>
      <c r="I573" s="19" t="s">
        <v>38</v>
      </c>
      <c r="J573" s="19" t="s">
        <v>194</v>
      </c>
      <c r="K573" s="11" t="s">
        <v>888</v>
      </c>
      <c r="L573" s="11"/>
      <c r="M573" s="12"/>
    </row>
    <row r="574" customFormat="false" ht="38.25" hidden="false" customHeight="true" outlineLevel="0" collapsed="false">
      <c r="A574" s="6" t="n">
        <f aca="false">A573+1</f>
        <v>573</v>
      </c>
      <c r="B574" s="7" t="n">
        <v>15059</v>
      </c>
      <c r="C574" s="8" t="n">
        <v>33988</v>
      </c>
      <c r="D574" s="16"/>
      <c r="E574" s="10" t="s">
        <v>891</v>
      </c>
      <c r="F574" s="11" t="s">
        <v>11</v>
      </c>
      <c r="G574" s="34"/>
      <c r="H574" s="42"/>
      <c r="I574" s="42"/>
      <c r="J574" s="42"/>
      <c r="K574" s="11" t="s">
        <v>888</v>
      </c>
      <c r="L574" s="11" t="s">
        <v>277</v>
      </c>
      <c r="M574" s="12"/>
    </row>
    <row r="575" customFormat="false" ht="20.1" hidden="false" customHeight="true" outlineLevel="0" collapsed="false">
      <c r="A575" s="6" t="n">
        <f aca="false">A574+1</f>
        <v>574</v>
      </c>
      <c r="B575" s="7" t="n">
        <v>15911</v>
      </c>
      <c r="C575" s="8" t="n">
        <v>30990</v>
      </c>
      <c r="D575" s="9" t="n">
        <v>197606315</v>
      </c>
      <c r="E575" s="10" t="s">
        <v>892</v>
      </c>
      <c r="F575" s="11" t="s">
        <v>11</v>
      </c>
      <c r="G575" s="5" t="n">
        <v>19402</v>
      </c>
      <c r="H575" s="19" t="s">
        <v>76</v>
      </c>
      <c r="I575" s="19" t="s">
        <v>34</v>
      </c>
      <c r="J575" s="19" t="s">
        <v>129</v>
      </c>
      <c r="K575" s="11" t="s">
        <v>888</v>
      </c>
      <c r="L575" s="11"/>
      <c r="M575" s="12"/>
    </row>
    <row r="576" customFormat="false" ht="20.1" hidden="false" customHeight="true" outlineLevel="0" collapsed="false">
      <c r="A576" s="6" t="n">
        <f aca="false">A575+1</f>
        <v>575</v>
      </c>
      <c r="B576" s="7" t="n">
        <v>17198.134</v>
      </c>
      <c r="C576" s="8" t="n">
        <v>34934</v>
      </c>
      <c r="D576" s="9" t="n">
        <v>197809178</v>
      </c>
      <c r="E576" s="10" t="s">
        <v>893</v>
      </c>
      <c r="F576" s="11" t="s">
        <v>18</v>
      </c>
      <c r="G576" s="5" t="n">
        <v>19635</v>
      </c>
      <c r="H576" s="19" t="s">
        <v>34</v>
      </c>
      <c r="I576" s="19" t="s">
        <v>109</v>
      </c>
      <c r="J576" s="19" t="s">
        <v>129</v>
      </c>
      <c r="K576" s="11" t="s">
        <v>888</v>
      </c>
      <c r="L576" s="11"/>
      <c r="M576" s="12"/>
    </row>
    <row r="577" customFormat="false" ht="20.1" hidden="false" customHeight="true" outlineLevel="0" collapsed="false">
      <c r="A577" s="6" t="n">
        <f aca="false">A576+1</f>
        <v>576</v>
      </c>
      <c r="B577" s="7" t="n">
        <v>16808.1</v>
      </c>
      <c r="C577" s="8" t="n">
        <v>37981</v>
      </c>
      <c r="D577" s="16" t="n">
        <v>199703792</v>
      </c>
      <c r="E577" s="10" t="s">
        <v>894</v>
      </c>
      <c r="F577" s="11" t="s">
        <v>11</v>
      </c>
      <c r="G577" s="5" t="n">
        <v>25851</v>
      </c>
      <c r="H577" s="19" t="s">
        <v>109</v>
      </c>
      <c r="I577" s="19" t="s">
        <v>109</v>
      </c>
      <c r="J577" s="19" t="s">
        <v>210</v>
      </c>
      <c r="K577" s="11" t="s">
        <v>888</v>
      </c>
      <c r="L577" s="11"/>
      <c r="M577" s="12"/>
    </row>
    <row r="578" customFormat="false" ht="20.1" hidden="false" customHeight="true" outlineLevel="0" collapsed="false">
      <c r="A578" s="6" t="n">
        <f aca="false">A577+1</f>
        <v>577</v>
      </c>
      <c r="B578" s="7" t="n">
        <v>16919</v>
      </c>
      <c r="C578" s="8" t="n">
        <v>32346</v>
      </c>
      <c r="D578" s="9" t="n">
        <v>198213378</v>
      </c>
      <c r="E578" s="10" t="s">
        <v>895</v>
      </c>
      <c r="F578" s="11" t="s">
        <v>11</v>
      </c>
      <c r="G578" s="5" t="n">
        <v>21624</v>
      </c>
      <c r="H578" s="19" t="s">
        <v>444</v>
      </c>
      <c r="I578" s="19" t="s">
        <v>34</v>
      </c>
      <c r="J578" s="19" t="s">
        <v>137</v>
      </c>
      <c r="K578" s="11" t="s">
        <v>888</v>
      </c>
      <c r="L578" s="22"/>
      <c r="M578" s="12"/>
    </row>
    <row r="579" customFormat="false" ht="20.1" hidden="false" customHeight="true" outlineLevel="0" collapsed="false">
      <c r="A579" s="6" t="n">
        <f aca="false">A578+1</f>
        <v>578</v>
      </c>
      <c r="B579" s="7" t="n">
        <v>17024</v>
      </c>
      <c r="C579" s="8" t="n">
        <v>32433</v>
      </c>
      <c r="D579" s="9" t="n">
        <v>197604223</v>
      </c>
      <c r="E579" s="10" t="s">
        <v>896</v>
      </c>
      <c r="F579" s="11" t="s">
        <v>11</v>
      </c>
      <c r="G579" s="5" t="n">
        <v>19585</v>
      </c>
      <c r="H579" s="19" t="s">
        <v>463</v>
      </c>
      <c r="I579" s="19" t="s">
        <v>67</v>
      </c>
      <c r="J579" s="19" t="s">
        <v>129</v>
      </c>
      <c r="K579" s="11" t="s">
        <v>888</v>
      </c>
      <c r="L579" s="11"/>
      <c r="M579" s="12"/>
    </row>
    <row r="580" customFormat="false" ht="20.1" hidden="false" customHeight="true" outlineLevel="0" collapsed="false">
      <c r="A580" s="6" t="n">
        <f aca="false">A579+1</f>
        <v>579</v>
      </c>
      <c r="B580" s="7" t="n">
        <v>17118.1</v>
      </c>
      <c r="C580" s="8" t="n">
        <v>34068</v>
      </c>
      <c r="D580" s="9" t="n">
        <v>197408688</v>
      </c>
      <c r="E580" s="10" t="s">
        <v>897</v>
      </c>
      <c r="F580" s="11" t="s">
        <v>11</v>
      </c>
      <c r="G580" s="5" t="n">
        <v>19372</v>
      </c>
      <c r="H580" s="19" t="s">
        <v>507</v>
      </c>
      <c r="I580" s="19" t="s">
        <v>38</v>
      </c>
      <c r="J580" s="19" t="s">
        <v>129</v>
      </c>
      <c r="K580" s="11" t="s">
        <v>888</v>
      </c>
      <c r="L580" s="11"/>
      <c r="M580" s="12"/>
    </row>
    <row r="581" customFormat="false" ht="20.1" hidden="false" customHeight="true" outlineLevel="0" collapsed="false">
      <c r="A581" s="6" t="n">
        <f aca="false">A580+1</f>
        <v>580</v>
      </c>
      <c r="B581" s="7" t="n">
        <v>17176</v>
      </c>
      <c r="C581" s="8" t="n">
        <v>32550</v>
      </c>
      <c r="D581" s="9" t="n">
        <v>197506606</v>
      </c>
      <c r="E581" s="10" t="s">
        <v>898</v>
      </c>
      <c r="F581" s="11" t="s">
        <v>11</v>
      </c>
      <c r="G581" s="5" t="n">
        <v>19396</v>
      </c>
      <c r="H581" s="19" t="s">
        <v>36</v>
      </c>
      <c r="I581" s="19" t="s">
        <v>31</v>
      </c>
      <c r="J581" s="19" t="s">
        <v>129</v>
      </c>
      <c r="K581" s="11" t="s">
        <v>888</v>
      </c>
      <c r="L581" s="11"/>
      <c r="M581" s="12"/>
    </row>
    <row r="582" customFormat="false" ht="20.1" hidden="false" customHeight="true" outlineLevel="0" collapsed="false">
      <c r="A582" s="6" t="n">
        <f aca="false">A581+1</f>
        <v>581</v>
      </c>
      <c r="B582" s="23" t="n">
        <v>17198.331</v>
      </c>
      <c r="C582" s="10" t="n">
        <v>33205</v>
      </c>
      <c r="D582" s="9" t="n">
        <v>198312997</v>
      </c>
      <c r="E582" s="10" t="s">
        <v>899</v>
      </c>
      <c r="F582" s="11" t="s">
        <v>18</v>
      </c>
      <c r="G582" s="5" t="n">
        <v>23502</v>
      </c>
      <c r="H582" s="19" t="s">
        <v>55</v>
      </c>
      <c r="I582" s="19" t="s">
        <v>55</v>
      </c>
      <c r="J582" s="19" t="s">
        <v>184</v>
      </c>
      <c r="K582" s="11" t="s">
        <v>888</v>
      </c>
      <c r="L582" s="11"/>
      <c r="M582" s="12"/>
    </row>
    <row r="583" customFormat="false" ht="20.1" hidden="false" customHeight="true" outlineLevel="0" collapsed="false">
      <c r="A583" s="6" t="n">
        <f aca="false">A582+1</f>
        <v>582</v>
      </c>
      <c r="B583" s="23" t="s">
        <v>900</v>
      </c>
      <c r="C583" s="10" t="n">
        <v>33293</v>
      </c>
      <c r="D583" s="9" t="n">
        <v>197805981</v>
      </c>
      <c r="E583" s="10" t="s">
        <v>901</v>
      </c>
      <c r="F583" s="11" t="s">
        <v>18</v>
      </c>
      <c r="G583" s="5" t="n">
        <v>19804</v>
      </c>
      <c r="H583" s="19" t="s">
        <v>545</v>
      </c>
      <c r="I583" s="19" t="s">
        <v>34</v>
      </c>
      <c r="J583" s="19" t="s">
        <v>149</v>
      </c>
      <c r="K583" s="11" t="s">
        <v>888</v>
      </c>
      <c r="L583" s="11"/>
      <c r="M583" s="12"/>
    </row>
    <row r="584" customFormat="false" ht="20.1" hidden="false" customHeight="true" outlineLevel="0" collapsed="false">
      <c r="A584" s="6" t="n">
        <f aca="false">A583+1</f>
        <v>583</v>
      </c>
      <c r="B584" s="7" t="n">
        <v>17204</v>
      </c>
      <c r="C584" s="8" t="n">
        <v>32573</v>
      </c>
      <c r="D584" s="9" t="n">
        <v>198212735</v>
      </c>
      <c r="E584" s="10" t="s">
        <v>902</v>
      </c>
      <c r="F584" s="11" t="s">
        <v>11</v>
      </c>
      <c r="G584" s="5" t="n">
        <v>22162</v>
      </c>
      <c r="H584" s="19" t="s">
        <v>34</v>
      </c>
      <c r="I584" s="19" t="s">
        <v>57</v>
      </c>
      <c r="J584" s="19" t="s">
        <v>131</v>
      </c>
      <c r="K584" s="11" t="s">
        <v>888</v>
      </c>
      <c r="L584" s="11"/>
      <c r="M584" s="12"/>
    </row>
    <row r="585" customFormat="false" ht="20.1" hidden="false" customHeight="true" outlineLevel="0" collapsed="false">
      <c r="A585" s="6" t="n">
        <f aca="false">A584+1</f>
        <v>584</v>
      </c>
      <c r="B585" s="7" t="n">
        <v>17236</v>
      </c>
      <c r="C585" s="8" t="n">
        <v>32595</v>
      </c>
      <c r="D585" s="9" t="n">
        <v>198406518</v>
      </c>
      <c r="E585" s="10" t="s">
        <v>903</v>
      </c>
      <c r="F585" s="11" t="s">
        <v>11</v>
      </c>
      <c r="G585" s="5" t="n">
        <v>21228</v>
      </c>
      <c r="H585" s="19" t="s">
        <v>76</v>
      </c>
      <c r="I585" s="19" t="s">
        <v>31</v>
      </c>
      <c r="J585" s="19" t="s">
        <v>44</v>
      </c>
      <c r="K585" s="11" t="s">
        <v>888</v>
      </c>
      <c r="L585" s="11"/>
      <c r="M585" s="12"/>
    </row>
    <row r="586" customFormat="false" ht="20.1" hidden="false" customHeight="true" outlineLevel="0" collapsed="false">
      <c r="A586" s="6" t="n">
        <f aca="false">A585+1</f>
        <v>585</v>
      </c>
      <c r="B586" s="7" t="s">
        <v>904</v>
      </c>
      <c r="C586" s="8" t="n">
        <v>34508</v>
      </c>
      <c r="D586" s="9" t="n">
        <v>197606215</v>
      </c>
      <c r="E586" s="10" t="s">
        <v>905</v>
      </c>
      <c r="F586" s="11" t="s">
        <v>11</v>
      </c>
      <c r="G586" s="5" t="n">
        <v>19430</v>
      </c>
      <c r="H586" s="19" t="s">
        <v>76</v>
      </c>
      <c r="I586" s="19" t="s">
        <v>34</v>
      </c>
      <c r="J586" s="19" t="s">
        <v>129</v>
      </c>
      <c r="K586" s="11" t="s">
        <v>888</v>
      </c>
      <c r="L586" s="11"/>
      <c r="M586" s="12"/>
    </row>
    <row r="587" customFormat="false" ht="20.1" hidden="false" customHeight="true" outlineLevel="0" collapsed="false">
      <c r="A587" s="6" t="n">
        <f aca="false">A586+1</f>
        <v>586</v>
      </c>
      <c r="B587" s="7" t="n">
        <v>17435.9</v>
      </c>
      <c r="C587" s="8" t="n">
        <v>35441</v>
      </c>
      <c r="D587" s="10"/>
      <c r="E587" s="6" t="s">
        <v>906</v>
      </c>
      <c r="F587" s="11" t="s">
        <v>11</v>
      </c>
      <c r="G587" s="5" t="n">
        <v>19043</v>
      </c>
      <c r="H587" s="19" t="s">
        <v>468</v>
      </c>
      <c r="I587" s="19" t="s">
        <v>31</v>
      </c>
      <c r="J587" s="19" t="s">
        <v>907</v>
      </c>
      <c r="K587" s="11" t="s">
        <v>888</v>
      </c>
      <c r="L587" s="11"/>
      <c r="M587" s="12"/>
    </row>
    <row r="588" customFormat="false" ht="20.1" hidden="false" customHeight="true" outlineLevel="0" collapsed="false">
      <c r="A588" s="6" t="n">
        <f aca="false">A587+1</f>
        <v>587</v>
      </c>
      <c r="B588" s="7" t="n">
        <v>17581.1</v>
      </c>
      <c r="C588" s="8" t="n">
        <v>35473</v>
      </c>
      <c r="D588" s="9" t="n">
        <v>198406349</v>
      </c>
      <c r="E588" s="10" t="s">
        <v>908</v>
      </c>
      <c r="F588" s="11" t="s">
        <v>11</v>
      </c>
      <c r="G588" s="5" t="n">
        <v>21195</v>
      </c>
      <c r="H588" s="19" t="s">
        <v>109</v>
      </c>
      <c r="I588" s="19" t="s">
        <v>38</v>
      </c>
      <c r="J588" s="19" t="s">
        <v>44</v>
      </c>
      <c r="K588" s="11" t="s">
        <v>888</v>
      </c>
      <c r="L588" s="11"/>
      <c r="M588" s="12"/>
    </row>
    <row r="589" customFormat="false" ht="20.1" hidden="false" customHeight="true" outlineLevel="0" collapsed="false">
      <c r="A589" s="6" t="n">
        <f aca="false">A588+1</f>
        <v>588</v>
      </c>
      <c r="B589" s="7" t="n">
        <v>17604.1</v>
      </c>
      <c r="C589" s="8" t="n">
        <v>34714</v>
      </c>
      <c r="D589" s="9" t="n">
        <v>197605199</v>
      </c>
      <c r="E589" s="10" t="s">
        <v>909</v>
      </c>
      <c r="F589" s="11" t="s">
        <v>11</v>
      </c>
      <c r="G589" s="5" t="n">
        <v>19603</v>
      </c>
      <c r="H589" s="19" t="s">
        <v>38</v>
      </c>
      <c r="I589" s="19" t="s">
        <v>57</v>
      </c>
      <c r="J589" s="19" t="s">
        <v>129</v>
      </c>
      <c r="K589" s="11" t="s">
        <v>888</v>
      </c>
      <c r="L589" s="11"/>
      <c r="M589" s="12"/>
    </row>
    <row r="590" customFormat="false" ht="20.1" hidden="false" customHeight="true" outlineLevel="0" collapsed="false">
      <c r="A590" s="6" t="n">
        <f aca="false">A589+1</f>
        <v>589</v>
      </c>
      <c r="B590" s="7" t="n">
        <v>17616</v>
      </c>
      <c r="C590" s="8" t="n">
        <v>34710</v>
      </c>
      <c r="D590" s="9" t="n">
        <v>197408551</v>
      </c>
      <c r="E590" s="10" t="s">
        <v>910</v>
      </c>
      <c r="F590" s="11" t="s">
        <v>11</v>
      </c>
      <c r="G590" s="5" t="n">
        <v>19000</v>
      </c>
      <c r="H590" s="19" t="s">
        <v>40</v>
      </c>
      <c r="I590" s="19" t="s">
        <v>38</v>
      </c>
      <c r="J590" s="19" t="s">
        <v>907</v>
      </c>
      <c r="K590" s="11" t="s">
        <v>888</v>
      </c>
      <c r="L590" s="11"/>
      <c r="M590" s="12"/>
    </row>
    <row r="591" customFormat="false" ht="20.1" hidden="false" customHeight="true" outlineLevel="0" collapsed="false">
      <c r="A591" s="6" t="n">
        <f aca="false">A590+1</f>
        <v>590</v>
      </c>
      <c r="B591" s="7" t="n">
        <v>17655</v>
      </c>
      <c r="C591" s="8" t="n">
        <v>34752</v>
      </c>
      <c r="D591" s="9" t="n">
        <v>197307596</v>
      </c>
      <c r="E591" s="10" t="s">
        <v>911</v>
      </c>
      <c r="F591" s="11" t="s">
        <v>11</v>
      </c>
      <c r="G591" s="5" t="n">
        <v>19432</v>
      </c>
      <c r="H591" s="19" t="s">
        <v>463</v>
      </c>
      <c r="I591" s="19" t="s">
        <v>34</v>
      </c>
      <c r="J591" s="19" t="s">
        <v>129</v>
      </c>
      <c r="K591" s="11" t="s">
        <v>888</v>
      </c>
      <c r="L591" s="11"/>
      <c r="M591" s="12"/>
    </row>
    <row r="592" customFormat="false" ht="20.1" hidden="false" customHeight="true" outlineLevel="0" collapsed="false">
      <c r="A592" s="6" t="n">
        <f aca="false">A591+1</f>
        <v>591</v>
      </c>
      <c r="B592" s="7" t="n">
        <v>17962</v>
      </c>
      <c r="C592" s="8" t="n">
        <v>35070</v>
      </c>
      <c r="D592" s="9" t="n">
        <v>197603834</v>
      </c>
      <c r="E592" s="10" t="s">
        <v>912</v>
      </c>
      <c r="F592" s="11" t="s">
        <v>11</v>
      </c>
      <c r="G592" s="5" t="n">
        <v>19798</v>
      </c>
      <c r="H592" s="19" t="s">
        <v>444</v>
      </c>
      <c r="I592" s="19" t="s">
        <v>34</v>
      </c>
      <c r="J592" s="19" t="s">
        <v>149</v>
      </c>
      <c r="K592" s="11" t="s">
        <v>888</v>
      </c>
      <c r="L592" s="22"/>
      <c r="M592" s="12"/>
    </row>
    <row r="593" customFormat="false" ht="20.1" hidden="false" customHeight="true" outlineLevel="0" collapsed="false">
      <c r="A593" s="6" t="n">
        <f aca="false">A592+1</f>
        <v>592</v>
      </c>
      <c r="B593" s="7" t="n">
        <v>18054</v>
      </c>
      <c r="C593" s="8" t="n">
        <v>35163</v>
      </c>
      <c r="D593" s="9" t="n">
        <v>197606256</v>
      </c>
      <c r="E593" s="10" t="s">
        <v>913</v>
      </c>
      <c r="F593" s="11" t="s">
        <v>11</v>
      </c>
      <c r="G593" s="5" t="n">
        <v>20041</v>
      </c>
      <c r="H593" s="14" t="s">
        <v>507</v>
      </c>
      <c r="I593" s="14" t="s">
        <v>80</v>
      </c>
      <c r="J593" s="15" t="s">
        <v>149</v>
      </c>
      <c r="K593" s="11" t="s">
        <v>888</v>
      </c>
      <c r="L593" s="16"/>
      <c r="M593" s="12"/>
    </row>
    <row r="594" customFormat="false" ht="20.1" hidden="false" customHeight="true" outlineLevel="0" collapsed="false">
      <c r="A594" s="6" t="n">
        <f aca="false">A593+1</f>
        <v>593</v>
      </c>
      <c r="B594" s="7" t="n">
        <v>18156</v>
      </c>
      <c r="C594" s="8" t="n">
        <v>35522</v>
      </c>
      <c r="D594" s="9" t="n">
        <v>197604316</v>
      </c>
      <c r="E594" s="10" t="s">
        <v>914</v>
      </c>
      <c r="F594" s="11" t="s">
        <v>11</v>
      </c>
      <c r="G594" s="5" t="n">
        <v>19395</v>
      </c>
      <c r="H594" s="14" t="s">
        <v>55</v>
      </c>
      <c r="I594" s="14" t="s">
        <v>31</v>
      </c>
      <c r="J594" s="15" t="s">
        <v>129</v>
      </c>
      <c r="K594" s="11" t="s">
        <v>888</v>
      </c>
      <c r="L594" s="11"/>
      <c r="M594" s="12"/>
    </row>
    <row r="595" customFormat="false" ht="20.1" hidden="false" customHeight="true" outlineLevel="0" collapsed="false">
      <c r="A595" s="6" t="n">
        <f aca="false">A594+1</f>
        <v>594</v>
      </c>
      <c r="B595" s="7" t="n">
        <v>18236.2</v>
      </c>
      <c r="C595" s="8" t="n">
        <v>35564</v>
      </c>
      <c r="D595" s="9" t="n">
        <v>197506112</v>
      </c>
      <c r="E595" s="10" t="s">
        <v>915</v>
      </c>
      <c r="F595" s="11" t="s">
        <v>11</v>
      </c>
      <c r="G595" s="5" t="n">
        <v>19932</v>
      </c>
      <c r="H595" s="14" t="s">
        <v>492</v>
      </c>
      <c r="I595" s="14" t="s">
        <v>40</v>
      </c>
      <c r="J595" s="15" t="s">
        <v>149</v>
      </c>
      <c r="K595" s="11" t="s">
        <v>888</v>
      </c>
      <c r="L595" s="11"/>
      <c r="M595" s="12"/>
    </row>
    <row r="596" customFormat="false" ht="20.1" hidden="false" customHeight="true" outlineLevel="0" collapsed="false">
      <c r="A596" s="6" t="n">
        <f aca="false">A595+1</f>
        <v>595</v>
      </c>
      <c r="B596" s="7" t="n">
        <v>18330.1</v>
      </c>
      <c r="C596" s="10" t="n">
        <v>35694</v>
      </c>
      <c r="D596" s="9" t="n">
        <v>197704473</v>
      </c>
      <c r="E596" s="10" t="s">
        <v>916</v>
      </c>
      <c r="F596" s="11" t="s">
        <v>11</v>
      </c>
      <c r="G596" s="5" t="n">
        <v>19315</v>
      </c>
      <c r="H596" s="14" t="s">
        <v>489</v>
      </c>
      <c r="I596" s="14" t="s">
        <v>80</v>
      </c>
      <c r="J596" s="15" t="s">
        <v>907</v>
      </c>
      <c r="K596" s="11" t="s">
        <v>888</v>
      </c>
      <c r="L596" s="11"/>
      <c r="M596" s="12"/>
    </row>
    <row r="597" customFormat="false" ht="20.1" hidden="false" customHeight="true" outlineLevel="0" collapsed="false">
      <c r="A597" s="6" t="n">
        <f aca="false">A596+1</f>
        <v>596</v>
      </c>
      <c r="B597" s="7" t="n">
        <v>18333</v>
      </c>
      <c r="C597" s="8" t="n">
        <v>35697</v>
      </c>
      <c r="D597" s="9" t="n">
        <v>197602118</v>
      </c>
      <c r="E597" s="10" t="s">
        <v>917</v>
      </c>
      <c r="F597" s="11" t="s">
        <v>11</v>
      </c>
      <c r="G597" s="5" t="n">
        <v>19343</v>
      </c>
      <c r="H597" s="14" t="s">
        <v>444</v>
      </c>
      <c r="I597" s="14" t="s">
        <v>76</v>
      </c>
      <c r="J597" s="15" t="s">
        <v>907</v>
      </c>
      <c r="K597" s="11" t="s">
        <v>888</v>
      </c>
      <c r="L597" s="18"/>
      <c r="M597" s="12"/>
    </row>
    <row r="598" customFormat="false" ht="20.1" hidden="false" customHeight="true" outlineLevel="0" collapsed="false">
      <c r="A598" s="6" t="n">
        <f aca="false">A597+1</f>
        <v>597</v>
      </c>
      <c r="B598" s="7" t="n">
        <v>18338</v>
      </c>
      <c r="C598" s="8" t="n">
        <v>35705</v>
      </c>
      <c r="D598" s="9" t="n">
        <v>197605546</v>
      </c>
      <c r="E598" s="10" t="s">
        <v>918</v>
      </c>
      <c r="F598" s="11" t="s">
        <v>11</v>
      </c>
      <c r="G598" s="5" t="n">
        <v>19741</v>
      </c>
      <c r="H598" s="14" t="s">
        <v>489</v>
      </c>
      <c r="I598" s="14" t="s">
        <v>38</v>
      </c>
      <c r="J598" s="15" t="s">
        <v>149</v>
      </c>
      <c r="K598" s="11" t="s">
        <v>888</v>
      </c>
      <c r="L598" s="11"/>
      <c r="M598" s="12"/>
    </row>
    <row r="599" customFormat="false" ht="20.1" hidden="false" customHeight="true" outlineLevel="0" collapsed="false">
      <c r="A599" s="6" t="n">
        <f aca="false">A598+1</f>
        <v>598</v>
      </c>
      <c r="B599" s="7" t="n">
        <v>18439</v>
      </c>
      <c r="C599" s="8" t="n">
        <v>36580</v>
      </c>
      <c r="D599" s="9" t="n">
        <v>197407341</v>
      </c>
      <c r="E599" s="10" t="s">
        <v>919</v>
      </c>
      <c r="F599" s="11" t="s">
        <v>11</v>
      </c>
      <c r="G599" s="5" t="n">
        <v>20342</v>
      </c>
      <c r="H599" s="14" t="s">
        <v>109</v>
      </c>
      <c r="I599" s="14" t="s">
        <v>57</v>
      </c>
      <c r="J599" s="15" t="s">
        <v>194</v>
      </c>
      <c r="K599" s="11" t="s">
        <v>888</v>
      </c>
      <c r="L599" s="11"/>
      <c r="M599" s="12"/>
    </row>
    <row r="600" customFormat="false" ht="20.1" hidden="false" customHeight="true" outlineLevel="0" collapsed="false">
      <c r="A600" s="6" t="n">
        <f aca="false">A599+1</f>
        <v>599</v>
      </c>
      <c r="B600" s="7" t="n">
        <v>18692.1</v>
      </c>
      <c r="C600" s="8" t="n">
        <v>33847</v>
      </c>
      <c r="D600" s="9" t="n">
        <v>197203743</v>
      </c>
      <c r="E600" s="10" t="s">
        <v>920</v>
      </c>
      <c r="F600" s="11" t="s">
        <v>11</v>
      </c>
      <c r="G600" s="5" t="n">
        <v>19376</v>
      </c>
      <c r="H600" s="14" t="s">
        <v>489</v>
      </c>
      <c r="I600" s="14" t="s">
        <v>38</v>
      </c>
      <c r="J600" s="15" t="s">
        <v>129</v>
      </c>
      <c r="K600" s="11" t="s">
        <v>888</v>
      </c>
      <c r="L600" s="11"/>
      <c r="M600" s="12"/>
    </row>
    <row r="601" customFormat="false" ht="20.1" hidden="false" customHeight="true" outlineLevel="0" collapsed="false">
      <c r="A601" s="6" t="n">
        <f aca="false">A600+1</f>
        <v>600</v>
      </c>
      <c r="B601" s="7" t="n">
        <v>18859</v>
      </c>
      <c r="C601" s="8" t="n">
        <v>35915</v>
      </c>
      <c r="D601" s="9" t="n">
        <v>198407606</v>
      </c>
      <c r="E601" s="10" t="s">
        <v>921</v>
      </c>
      <c r="F601" s="11" t="s">
        <v>11</v>
      </c>
      <c r="G601" s="5" t="n">
        <v>20827</v>
      </c>
      <c r="H601" s="14" t="s">
        <v>40</v>
      </c>
      <c r="I601" s="14" t="s">
        <v>38</v>
      </c>
      <c r="J601" s="15" t="s">
        <v>191</v>
      </c>
      <c r="K601" s="11" t="s">
        <v>888</v>
      </c>
      <c r="L601" s="11"/>
      <c r="M601" s="12"/>
    </row>
    <row r="602" customFormat="false" ht="20.1" hidden="false" customHeight="true" outlineLevel="0" collapsed="false">
      <c r="A602" s="6" t="n">
        <f aca="false">A601+1</f>
        <v>601</v>
      </c>
      <c r="B602" s="7" t="n">
        <v>18933</v>
      </c>
      <c r="C602" s="8" t="n">
        <v>36814</v>
      </c>
      <c r="D602" s="9" t="n">
        <v>198504554</v>
      </c>
      <c r="E602" s="10" t="s">
        <v>922</v>
      </c>
      <c r="F602" s="11" t="s">
        <v>11</v>
      </c>
      <c r="G602" s="5" t="n">
        <v>22426</v>
      </c>
      <c r="H602" s="14" t="s">
        <v>601</v>
      </c>
      <c r="I602" s="14" t="s">
        <v>55</v>
      </c>
      <c r="J602" s="15" t="s">
        <v>127</v>
      </c>
      <c r="K602" s="11" t="s">
        <v>888</v>
      </c>
      <c r="L602" s="18"/>
      <c r="M602" s="12"/>
    </row>
    <row r="603" customFormat="false" ht="20.1" hidden="false" customHeight="true" outlineLevel="0" collapsed="false">
      <c r="A603" s="6" t="n">
        <f aca="false">A602+1</f>
        <v>602</v>
      </c>
      <c r="B603" s="7" t="n">
        <v>18991</v>
      </c>
      <c r="C603" s="8" t="n">
        <v>36879</v>
      </c>
      <c r="D603" s="9" t="n">
        <v>198504553</v>
      </c>
      <c r="E603" s="10" t="s">
        <v>923</v>
      </c>
      <c r="F603" s="11" t="s">
        <v>11</v>
      </c>
      <c r="G603" s="5" t="n">
        <v>21584</v>
      </c>
      <c r="H603" s="14" t="s">
        <v>31</v>
      </c>
      <c r="I603" s="14" t="s">
        <v>34</v>
      </c>
      <c r="J603" s="15" t="s">
        <v>137</v>
      </c>
      <c r="K603" s="11" t="s">
        <v>888</v>
      </c>
      <c r="L603" s="11"/>
      <c r="M603" s="12"/>
    </row>
    <row r="604" customFormat="false" ht="20.1" hidden="false" customHeight="true" outlineLevel="0" collapsed="false">
      <c r="A604" s="6" t="n">
        <f aca="false">A603+1</f>
        <v>603</v>
      </c>
      <c r="B604" s="7" t="n">
        <v>19031</v>
      </c>
      <c r="C604" s="8" t="n">
        <v>36919</v>
      </c>
      <c r="D604" s="9" t="n">
        <v>198404946</v>
      </c>
      <c r="E604" s="10" t="s">
        <v>924</v>
      </c>
      <c r="F604" s="11" t="s">
        <v>11</v>
      </c>
      <c r="G604" s="5" t="n">
        <v>21674</v>
      </c>
      <c r="H604" s="14" t="s">
        <v>55</v>
      </c>
      <c r="I604" s="14" t="s">
        <v>43</v>
      </c>
      <c r="J604" s="15" t="s">
        <v>137</v>
      </c>
      <c r="K604" s="11" t="s">
        <v>888</v>
      </c>
      <c r="L604" s="11"/>
      <c r="M604" s="12"/>
    </row>
    <row r="605" customFormat="false" ht="20.1" hidden="false" customHeight="true" outlineLevel="0" collapsed="false">
      <c r="A605" s="6" t="n">
        <f aca="false">A604+1</f>
        <v>604</v>
      </c>
      <c r="B605" s="7" t="n">
        <v>19066</v>
      </c>
      <c r="C605" s="8" t="n">
        <v>36955</v>
      </c>
      <c r="D605" s="9" t="n">
        <v>198504114</v>
      </c>
      <c r="E605" s="10" t="s">
        <v>925</v>
      </c>
      <c r="F605" s="11" t="s">
        <v>11</v>
      </c>
      <c r="G605" s="5" t="n">
        <v>22007</v>
      </c>
      <c r="H605" s="14" t="s">
        <v>38</v>
      </c>
      <c r="I605" s="14" t="s">
        <v>43</v>
      </c>
      <c r="J605" s="15" t="s">
        <v>131</v>
      </c>
      <c r="K605" s="11" t="s">
        <v>888</v>
      </c>
      <c r="L605" s="11"/>
      <c r="M605" s="12"/>
    </row>
    <row r="606" customFormat="false" ht="20.1" hidden="false" customHeight="true" outlineLevel="0" collapsed="false">
      <c r="A606" s="6" t="n">
        <f aca="false">A605+1</f>
        <v>605</v>
      </c>
      <c r="B606" s="7" t="n">
        <v>19076</v>
      </c>
      <c r="C606" s="8" t="n">
        <v>36964</v>
      </c>
      <c r="D606" s="9" t="n">
        <v>197704212</v>
      </c>
      <c r="E606" s="10" t="s">
        <v>926</v>
      </c>
      <c r="F606" s="11" t="s">
        <v>11</v>
      </c>
      <c r="G606" s="5" t="n">
        <v>20044</v>
      </c>
      <c r="H606" s="14" t="s">
        <v>540</v>
      </c>
      <c r="I606" s="14" t="s">
        <v>80</v>
      </c>
      <c r="J606" s="15" t="s">
        <v>149</v>
      </c>
      <c r="K606" s="11" t="s">
        <v>888</v>
      </c>
      <c r="L606" s="11"/>
      <c r="M606" s="12"/>
    </row>
    <row r="607" customFormat="false" ht="20.1" hidden="false" customHeight="true" outlineLevel="0" collapsed="false">
      <c r="A607" s="6" t="n">
        <f aca="false">A606+1</f>
        <v>606</v>
      </c>
      <c r="B607" s="7" t="n">
        <v>19199</v>
      </c>
      <c r="C607" s="8" t="n">
        <v>37088</v>
      </c>
      <c r="D607" s="9" t="n">
        <v>197706119</v>
      </c>
      <c r="E607" s="10" t="s">
        <v>927</v>
      </c>
      <c r="F607" s="11" t="s">
        <v>11</v>
      </c>
      <c r="G607" s="5" t="n">
        <v>19547</v>
      </c>
      <c r="H607" s="14" t="s">
        <v>40</v>
      </c>
      <c r="I607" s="14" t="s">
        <v>40</v>
      </c>
      <c r="J607" s="15" t="s">
        <v>129</v>
      </c>
      <c r="K607" s="11" t="s">
        <v>888</v>
      </c>
      <c r="L607" s="11"/>
      <c r="M607" s="12"/>
    </row>
    <row r="608" customFormat="false" ht="20.1" hidden="false" customHeight="true" outlineLevel="0" collapsed="false">
      <c r="A608" s="6" t="n">
        <f aca="false">A607+1</f>
        <v>607</v>
      </c>
      <c r="B608" s="7" t="n">
        <v>19307</v>
      </c>
      <c r="C608" s="8" t="n">
        <v>37190</v>
      </c>
      <c r="D608" s="9" t="n">
        <v>197907751</v>
      </c>
      <c r="E608" s="10" t="s">
        <v>928</v>
      </c>
      <c r="F608" s="11" t="s">
        <v>11</v>
      </c>
      <c r="G608" s="5" t="n">
        <v>20599</v>
      </c>
      <c r="H608" s="14" t="s">
        <v>577</v>
      </c>
      <c r="I608" s="14" t="s">
        <v>55</v>
      </c>
      <c r="J608" s="15" t="s">
        <v>154</v>
      </c>
      <c r="K608" s="11" t="s">
        <v>888</v>
      </c>
      <c r="L608" s="11"/>
      <c r="M608" s="12"/>
    </row>
    <row r="609" customFormat="false" ht="20.1" hidden="false" customHeight="true" outlineLevel="0" collapsed="false">
      <c r="A609" s="6" t="n">
        <f aca="false">A608+1</f>
        <v>608</v>
      </c>
      <c r="B609" s="7" t="n">
        <v>19608</v>
      </c>
      <c r="C609" s="8" t="n">
        <v>37729</v>
      </c>
      <c r="D609" s="9" t="n">
        <v>199103154</v>
      </c>
      <c r="E609" s="10" t="s">
        <v>929</v>
      </c>
      <c r="F609" s="11" t="s">
        <v>18</v>
      </c>
      <c r="G609" s="5" t="n">
        <v>25142</v>
      </c>
      <c r="H609" s="14" t="s">
        <v>510</v>
      </c>
      <c r="I609" s="14" t="s">
        <v>109</v>
      </c>
      <c r="J609" s="15" t="s">
        <v>254</v>
      </c>
      <c r="K609" s="11" t="s">
        <v>888</v>
      </c>
      <c r="L609" s="11"/>
      <c r="M609" s="12"/>
    </row>
    <row r="610" customFormat="false" ht="20.1" hidden="false" customHeight="true" outlineLevel="0" collapsed="false">
      <c r="A610" s="6" t="n">
        <f aca="false">A609+1</f>
        <v>609</v>
      </c>
      <c r="B610" s="7" t="n">
        <v>19609</v>
      </c>
      <c r="C610" s="8" t="n">
        <v>37731</v>
      </c>
      <c r="D610" s="9" t="n">
        <v>199500045</v>
      </c>
      <c r="E610" s="10" t="s">
        <v>930</v>
      </c>
      <c r="F610" s="11" t="s">
        <v>18</v>
      </c>
      <c r="G610" s="5" t="n">
        <v>24423</v>
      </c>
      <c r="H610" s="14" t="s">
        <v>76</v>
      </c>
      <c r="I610" s="14" t="s">
        <v>80</v>
      </c>
      <c r="J610" s="15" t="s">
        <v>238</v>
      </c>
      <c r="K610" s="11" t="s">
        <v>888</v>
      </c>
      <c r="L610" s="11"/>
      <c r="M610" s="12"/>
    </row>
    <row r="611" customFormat="false" ht="20.1" hidden="false" customHeight="true" outlineLevel="0" collapsed="false">
      <c r="A611" s="6" t="n">
        <f aca="false">A610+1</f>
        <v>610</v>
      </c>
      <c r="B611" s="7" t="n">
        <v>19630</v>
      </c>
      <c r="C611" s="8" t="n">
        <v>37730</v>
      </c>
      <c r="D611" s="9" t="n">
        <v>199004506</v>
      </c>
      <c r="E611" s="10" t="s">
        <v>931</v>
      </c>
      <c r="F611" s="11" t="s">
        <v>18</v>
      </c>
      <c r="G611" s="5" t="n">
        <v>24124</v>
      </c>
      <c r="H611" s="14" t="s">
        <v>489</v>
      </c>
      <c r="I611" s="14" t="s">
        <v>38</v>
      </c>
      <c r="J611" s="15" t="s">
        <v>238</v>
      </c>
      <c r="K611" s="11" t="s">
        <v>888</v>
      </c>
      <c r="L611" s="18"/>
      <c r="M611" s="12"/>
    </row>
    <row r="612" customFormat="false" ht="20.1" hidden="false" customHeight="true" outlineLevel="0" collapsed="false">
      <c r="A612" s="6" t="n">
        <f aca="false">A611+1</f>
        <v>611</v>
      </c>
      <c r="B612" s="7" t="n">
        <v>19639</v>
      </c>
      <c r="C612" s="8" t="n">
        <v>37728</v>
      </c>
      <c r="D612" s="9" t="n">
        <v>199103187</v>
      </c>
      <c r="E612" s="10" t="s">
        <v>932</v>
      </c>
      <c r="F612" s="11" t="s">
        <v>18</v>
      </c>
      <c r="G612" s="5" t="n">
        <v>24436</v>
      </c>
      <c r="H612" s="14" t="s">
        <v>601</v>
      </c>
      <c r="I612" s="14" t="s">
        <v>80</v>
      </c>
      <c r="J612" s="15" t="s">
        <v>238</v>
      </c>
      <c r="K612" s="11" t="s">
        <v>888</v>
      </c>
      <c r="L612" s="11"/>
      <c r="M612" s="12"/>
    </row>
    <row r="613" customFormat="false" ht="20.1" hidden="false" customHeight="true" outlineLevel="0" collapsed="false">
      <c r="A613" s="6" t="n">
        <f aca="false">A612+1</f>
        <v>612</v>
      </c>
      <c r="B613" s="10" t="n">
        <v>20561</v>
      </c>
      <c r="C613" s="10" t="n">
        <v>100421</v>
      </c>
      <c r="D613" s="9" t="n">
        <v>197407440</v>
      </c>
      <c r="E613" s="8" t="s">
        <v>933</v>
      </c>
      <c r="F613" s="16" t="s">
        <v>18</v>
      </c>
      <c r="G613" s="5" t="n">
        <v>19729</v>
      </c>
      <c r="H613" s="14" t="s">
        <v>55</v>
      </c>
      <c r="I613" s="14" t="s">
        <v>38</v>
      </c>
      <c r="J613" s="15" t="s">
        <v>149</v>
      </c>
      <c r="K613" s="11" t="s">
        <v>888</v>
      </c>
      <c r="L613" s="11"/>
      <c r="M613" s="12"/>
    </row>
    <row r="614" customFormat="false" ht="20.1" hidden="false" customHeight="true" outlineLevel="0" collapsed="false">
      <c r="A614" s="6" t="n">
        <f aca="false">A613+1</f>
        <v>613</v>
      </c>
      <c r="B614" s="10" t="n">
        <v>20659</v>
      </c>
      <c r="C614" s="10" t="n">
        <v>100499</v>
      </c>
      <c r="D614" s="9" t="n">
        <v>197407349</v>
      </c>
      <c r="E614" s="8" t="s">
        <v>934</v>
      </c>
      <c r="F614" s="16" t="s">
        <v>18</v>
      </c>
      <c r="G614" s="5" t="n">
        <v>19365</v>
      </c>
      <c r="H614" s="14" t="s">
        <v>36</v>
      </c>
      <c r="I614" s="14" t="s">
        <v>38</v>
      </c>
      <c r="J614" s="15" t="s">
        <v>129</v>
      </c>
      <c r="K614" s="11" t="s">
        <v>888</v>
      </c>
      <c r="L614" s="11"/>
      <c r="M614" s="12"/>
    </row>
    <row r="615" customFormat="false" ht="20.1" hidden="false" customHeight="true" outlineLevel="0" collapsed="false">
      <c r="A615" s="6" t="n">
        <f aca="false">A614+1</f>
        <v>614</v>
      </c>
      <c r="B615" s="10" t="n">
        <v>21366</v>
      </c>
      <c r="C615" s="10" t="n">
        <v>101098</v>
      </c>
      <c r="D615" s="9" t="n">
        <v>197704477</v>
      </c>
      <c r="E615" s="8" t="s">
        <v>935</v>
      </c>
      <c r="F615" s="16" t="s">
        <v>18</v>
      </c>
      <c r="G615" s="5" t="n">
        <v>19982</v>
      </c>
      <c r="H615" s="14" t="s">
        <v>444</v>
      </c>
      <c r="I615" s="14" t="s">
        <v>57</v>
      </c>
      <c r="J615" s="15" t="s">
        <v>149</v>
      </c>
      <c r="K615" s="11" t="s">
        <v>888</v>
      </c>
      <c r="L615" s="11"/>
      <c r="M615" s="12"/>
    </row>
    <row r="616" customFormat="false" ht="20.1" hidden="false" customHeight="true" outlineLevel="0" collapsed="false">
      <c r="A616" s="6" t="n">
        <f aca="false">A615+1</f>
        <v>615</v>
      </c>
      <c r="B616" s="10" t="n">
        <v>21508</v>
      </c>
      <c r="C616" s="10" t="n">
        <v>101213</v>
      </c>
      <c r="D616" s="9" t="n">
        <v>197806787</v>
      </c>
      <c r="E616" s="8" t="s">
        <v>936</v>
      </c>
      <c r="F616" s="16" t="s">
        <v>18</v>
      </c>
      <c r="G616" s="5" t="n">
        <v>19690</v>
      </c>
      <c r="H616" s="14" t="s">
        <v>492</v>
      </c>
      <c r="I616" s="14" t="s">
        <v>80</v>
      </c>
      <c r="J616" s="15" t="s">
        <v>129</v>
      </c>
      <c r="K616" s="11" t="s">
        <v>888</v>
      </c>
      <c r="L616" s="11"/>
      <c r="M616" s="12"/>
    </row>
    <row r="617" customFormat="false" ht="20.1" hidden="false" customHeight="true" outlineLevel="0" collapsed="false">
      <c r="A617" s="6" t="n">
        <f aca="false">A616+1</f>
        <v>616</v>
      </c>
      <c r="B617" s="10" t="n">
        <v>21538</v>
      </c>
      <c r="C617" s="10" t="n">
        <v>107513</v>
      </c>
      <c r="D617" s="9" t="n">
        <v>198503098</v>
      </c>
      <c r="E617" s="10" t="s">
        <v>937</v>
      </c>
      <c r="F617" s="11" t="s">
        <v>18</v>
      </c>
      <c r="G617" s="5" t="n">
        <v>22642</v>
      </c>
      <c r="H617" s="14" t="s">
        <v>492</v>
      </c>
      <c r="I617" s="14" t="s">
        <v>76</v>
      </c>
      <c r="J617" s="15" t="s">
        <v>127</v>
      </c>
      <c r="K617" s="11" t="s">
        <v>888</v>
      </c>
      <c r="L617" s="11"/>
      <c r="M617" s="12"/>
    </row>
    <row r="618" customFormat="false" ht="20.1" hidden="false" customHeight="true" outlineLevel="0" collapsed="false">
      <c r="A618" s="6" t="n">
        <f aca="false">A617+1</f>
        <v>617</v>
      </c>
      <c r="B618" s="10" t="n">
        <v>22857</v>
      </c>
      <c r="C618" s="10" t="n">
        <v>102195</v>
      </c>
      <c r="D618" s="9" t="n">
        <v>198107904</v>
      </c>
      <c r="E618" s="8" t="s">
        <v>938</v>
      </c>
      <c r="F618" s="16" t="s">
        <v>18</v>
      </c>
      <c r="G618" s="5" t="n">
        <v>20774</v>
      </c>
      <c r="H618" s="14" t="s">
        <v>55</v>
      </c>
      <c r="I618" s="14" t="s">
        <v>80</v>
      </c>
      <c r="J618" s="15" t="s">
        <v>154</v>
      </c>
      <c r="K618" s="11" t="s">
        <v>888</v>
      </c>
      <c r="L618" s="11"/>
      <c r="M618" s="12"/>
    </row>
    <row r="619" customFormat="false" ht="20.1" hidden="false" customHeight="true" outlineLevel="0" collapsed="false">
      <c r="A619" s="6" t="n">
        <f aca="false">A618+1</f>
        <v>618</v>
      </c>
      <c r="B619" s="10" t="n">
        <v>22944</v>
      </c>
      <c r="C619" s="10" t="n">
        <v>102263</v>
      </c>
      <c r="D619" s="9" t="n">
        <v>197703264</v>
      </c>
      <c r="E619" s="8" t="s">
        <v>939</v>
      </c>
      <c r="F619" s="16" t="s">
        <v>18</v>
      </c>
      <c r="G619" s="5" t="n">
        <v>19705</v>
      </c>
      <c r="H619" s="14" t="s">
        <v>76</v>
      </c>
      <c r="I619" s="14" t="s">
        <v>76</v>
      </c>
      <c r="J619" s="15" t="s">
        <v>129</v>
      </c>
      <c r="K619" s="11" t="s">
        <v>888</v>
      </c>
      <c r="L619" s="11"/>
      <c r="M619" s="12"/>
    </row>
    <row r="620" customFormat="false" ht="20.1" hidden="false" customHeight="true" outlineLevel="0" collapsed="false">
      <c r="A620" s="6" t="n">
        <f aca="false">A619+1</f>
        <v>619</v>
      </c>
      <c r="B620" s="10" t="n">
        <v>22978</v>
      </c>
      <c r="C620" s="10" t="n">
        <v>102283</v>
      </c>
      <c r="D620" s="9" t="n">
        <v>198208872</v>
      </c>
      <c r="E620" s="8" t="s">
        <v>940</v>
      </c>
      <c r="F620" s="16" t="s">
        <v>18</v>
      </c>
      <c r="G620" s="5" t="n">
        <v>21188</v>
      </c>
      <c r="H620" s="14" t="s">
        <v>34</v>
      </c>
      <c r="I620" s="14" t="s">
        <v>38</v>
      </c>
      <c r="J620" s="15" t="s">
        <v>44</v>
      </c>
      <c r="K620" s="11" t="s">
        <v>888</v>
      </c>
      <c r="L620" s="11"/>
      <c r="M620" s="12"/>
    </row>
    <row r="621" customFormat="false" ht="20.1" hidden="false" customHeight="true" outlineLevel="0" collapsed="false">
      <c r="A621" s="6" t="n">
        <f aca="false">A620+1</f>
        <v>620</v>
      </c>
      <c r="B621" s="10" t="n">
        <v>23583</v>
      </c>
      <c r="C621" s="10" t="n">
        <v>102641</v>
      </c>
      <c r="D621" s="9" t="n">
        <v>198312918</v>
      </c>
      <c r="E621" s="8" t="s">
        <v>941</v>
      </c>
      <c r="F621" s="16" t="s">
        <v>18</v>
      </c>
      <c r="G621" s="5" t="n">
        <v>21408</v>
      </c>
      <c r="H621" s="14" t="s">
        <v>80</v>
      </c>
      <c r="I621" s="14" t="s">
        <v>67</v>
      </c>
      <c r="J621" s="15" t="s">
        <v>44</v>
      </c>
      <c r="K621" s="11" t="s">
        <v>888</v>
      </c>
      <c r="L621" s="11"/>
      <c r="M621" s="12"/>
    </row>
    <row r="622" customFormat="false" ht="20.1" hidden="false" customHeight="true" outlineLevel="0" collapsed="false">
      <c r="A622" s="6" t="n">
        <f aca="false">A621+1</f>
        <v>621</v>
      </c>
      <c r="B622" s="10" t="n">
        <v>23812</v>
      </c>
      <c r="C622" s="10" t="n">
        <v>102894</v>
      </c>
      <c r="D622" s="9" t="n">
        <v>198406377</v>
      </c>
      <c r="E622" s="8" t="s">
        <v>942</v>
      </c>
      <c r="F622" s="16" t="s">
        <v>18</v>
      </c>
      <c r="G622" s="5" t="n">
        <v>19384</v>
      </c>
      <c r="H622" s="14" t="s">
        <v>601</v>
      </c>
      <c r="I622" s="14" t="s">
        <v>38</v>
      </c>
      <c r="J622" s="15" t="s">
        <v>129</v>
      </c>
      <c r="K622" s="11" t="s">
        <v>888</v>
      </c>
      <c r="L622" s="11"/>
      <c r="M622" s="12"/>
    </row>
    <row r="623" customFormat="false" ht="20.1" hidden="false" customHeight="true" outlineLevel="0" collapsed="false">
      <c r="A623" s="6" t="n">
        <f aca="false">A622+1</f>
        <v>622</v>
      </c>
      <c r="B623" s="10" t="n">
        <v>25113</v>
      </c>
      <c r="C623" s="10" t="n">
        <v>103522</v>
      </c>
      <c r="D623" s="9" t="n">
        <v>197805882</v>
      </c>
      <c r="E623" s="8" t="s">
        <v>943</v>
      </c>
      <c r="F623" s="16" t="s">
        <v>18</v>
      </c>
      <c r="G623" s="5" t="n">
        <v>19726</v>
      </c>
      <c r="H623" s="14" t="s">
        <v>31</v>
      </c>
      <c r="I623" s="14" t="s">
        <v>38</v>
      </c>
      <c r="J623" s="15" t="s">
        <v>149</v>
      </c>
      <c r="K623" s="11" t="s">
        <v>888</v>
      </c>
      <c r="L623" s="11"/>
      <c r="M623" s="12"/>
    </row>
    <row r="624" customFormat="false" ht="20.1" hidden="false" customHeight="true" outlineLevel="0" collapsed="false">
      <c r="A624" s="6" t="n">
        <f aca="false">A623+1</f>
        <v>623</v>
      </c>
      <c r="B624" s="10" t="n">
        <v>25240</v>
      </c>
      <c r="C624" s="10" t="n">
        <v>103617</v>
      </c>
      <c r="D624" s="9" t="n">
        <v>198503419</v>
      </c>
      <c r="E624" s="8" t="s">
        <v>944</v>
      </c>
      <c r="F624" s="16" t="s">
        <v>18</v>
      </c>
      <c r="G624" s="5" t="n">
        <v>19584</v>
      </c>
      <c r="H624" s="14" t="s">
        <v>507</v>
      </c>
      <c r="I624" s="14" t="s">
        <v>67</v>
      </c>
      <c r="J624" s="15" t="s">
        <v>129</v>
      </c>
      <c r="K624" s="11" t="s">
        <v>888</v>
      </c>
      <c r="L624" s="11"/>
      <c r="M624" s="12"/>
    </row>
    <row r="625" customFormat="false" ht="38.25" hidden="false" customHeight="true" outlineLevel="0" collapsed="false">
      <c r="A625" s="6" t="n">
        <f aca="false">A624+1</f>
        <v>624</v>
      </c>
      <c r="B625" s="10" t="n">
        <v>25382</v>
      </c>
      <c r="C625" s="10" t="n">
        <v>103770</v>
      </c>
      <c r="D625" s="9" t="n">
        <v>197604051</v>
      </c>
      <c r="E625" s="8" t="s">
        <v>945</v>
      </c>
      <c r="F625" s="16" t="s">
        <v>18</v>
      </c>
      <c r="G625" s="5" t="n">
        <v>19540</v>
      </c>
      <c r="H625" s="14" t="s">
        <v>458</v>
      </c>
      <c r="I625" s="14" t="s">
        <v>36</v>
      </c>
      <c r="J625" s="15" t="s">
        <v>129</v>
      </c>
      <c r="K625" s="51" t="s">
        <v>888</v>
      </c>
      <c r="L625" s="11" t="s">
        <v>277</v>
      </c>
      <c r="M625" s="12"/>
    </row>
    <row r="626" customFormat="false" ht="20.1" hidden="false" customHeight="true" outlineLevel="0" collapsed="false">
      <c r="A626" s="6" t="n">
        <f aca="false">A625+1</f>
        <v>625</v>
      </c>
      <c r="B626" s="10" t="n">
        <v>26119</v>
      </c>
      <c r="C626" s="10" t="n">
        <v>103901</v>
      </c>
      <c r="D626" s="9" t="n">
        <v>198502322</v>
      </c>
      <c r="E626" s="8" t="s">
        <v>946</v>
      </c>
      <c r="F626" s="16" t="s">
        <v>18</v>
      </c>
      <c r="G626" s="5" t="n">
        <v>21940</v>
      </c>
      <c r="H626" s="14" t="s">
        <v>601</v>
      </c>
      <c r="I626" s="14" t="s">
        <v>38</v>
      </c>
      <c r="J626" s="15" t="s">
        <v>131</v>
      </c>
      <c r="K626" s="11" t="s">
        <v>888</v>
      </c>
      <c r="L626" s="11"/>
      <c r="M626" s="12"/>
    </row>
    <row r="627" customFormat="false" ht="20.1" hidden="false" customHeight="true" outlineLevel="0" collapsed="false">
      <c r="A627" s="6" t="n">
        <f aca="false">A626+1</f>
        <v>626</v>
      </c>
      <c r="B627" s="10" t="n">
        <v>26191.1</v>
      </c>
      <c r="C627" s="10" t="n">
        <v>103985</v>
      </c>
      <c r="D627" s="9" t="n">
        <v>198504390</v>
      </c>
      <c r="E627" s="10" t="s">
        <v>947</v>
      </c>
      <c r="F627" s="16" t="s">
        <v>18</v>
      </c>
      <c r="G627" s="5" t="n">
        <v>22595</v>
      </c>
      <c r="H627" s="14" t="s">
        <v>109</v>
      </c>
      <c r="I627" s="14" t="s">
        <v>80</v>
      </c>
      <c r="J627" s="15" t="s">
        <v>127</v>
      </c>
      <c r="K627" s="11" t="s">
        <v>888</v>
      </c>
      <c r="L627" s="11"/>
      <c r="M627" s="12"/>
    </row>
    <row r="628" customFormat="false" ht="20.1" hidden="false" customHeight="true" outlineLevel="0" collapsed="false">
      <c r="A628" s="6" t="n">
        <f aca="false">A627+1</f>
        <v>627</v>
      </c>
      <c r="B628" s="10" t="n">
        <v>26440</v>
      </c>
      <c r="C628" s="10" t="n">
        <v>104245</v>
      </c>
      <c r="D628" s="9" t="n">
        <v>198407126</v>
      </c>
      <c r="E628" s="8" t="s">
        <v>948</v>
      </c>
      <c r="F628" s="16" t="s">
        <v>18</v>
      </c>
      <c r="G628" s="5" t="n">
        <v>21336</v>
      </c>
      <c r="H628" s="14" t="s">
        <v>510</v>
      </c>
      <c r="I628" s="14" t="s">
        <v>55</v>
      </c>
      <c r="J628" s="15" t="s">
        <v>131</v>
      </c>
      <c r="K628" s="11" t="s">
        <v>888</v>
      </c>
      <c r="L628" s="11"/>
      <c r="M628" s="12"/>
    </row>
    <row r="629" customFormat="false" ht="20.1" hidden="false" customHeight="true" outlineLevel="0" collapsed="false">
      <c r="A629" s="6" t="n">
        <f aca="false">A628+1</f>
        <v>628</v>
      </c>
      <c r="B629" s="10" t="n">
        <v>26607</v>
      </c>
      <c r="C629" s="10" t="n">
        <v>104416</v>
      </c>
      <c r="D629" s="9" t="n">
        <v>198605296</v>
      </c>
      <c r="E629" s="8" t="s">
        <v>949</v>
      </c>
      <c r="F629" s="16" t="s">
        <v>18</v>
      </c>
      <c r="G629" s="5" t="n">
        <v>20914</v>
      </c>
      <c r="H629" s="14" t="s">
        <v>43</v>
      </c>
      <c r="I629" s="14" t="s">
        <v>43</v>
      </c>
      <c r="J629" s="15" t="s">
        <v>191</v>
      </c>
      <c r="K629" s="11" t="s">
        <v>888</v>
      </c>
      <c r="L629" s="11"/>
      <c r="M629" s="12"/>
    </row>
    <row r="630" customFormat="false" ht="20.1" hidden="false" customHeight="true" outlineLevel="0" collapsed="false">
      <c r="A630" s="6" t="n">
        <f aca="false">A629+1</f>
        <v>629</v>
      </c>
      <c r="B630" s="10" t="n">
        <v>27411</v>
      </c>
      <c r="C630" s="10" t="n">
        <v>105023</v>
      </c>
      <c r="D630" s="9" t="n">
        <v>197404811</v>
      </c>
      <c r="E630" s="8" t="s">
        <v>950</v>
      </c>
      <c r="F630" s="16" t="s">
        <v>18</v>
      </c>
      <c r="G630" s="5" t="n">
        <v>19905</v>
      </c>
      <c r="H630" s="14" t="s">
        <v>458</v>
      </c>
      <c r="I630" s="14" t="s">
        <v>36</v>
      </c>
      <c r="J630" s="15" t="s">
        <v>149</v>
      </c>
      <c r="K630" s="11" t="s">
        <v>888</v>
      </c>
      <c r="L630" s="11"/>
      <c r="M630" s="12"/>
    </row>
    <row r="631" customFormat="false" ht="20.1" hidden="false" customHeight="true" outlineLevel="0" collapsed="false">
      <c r="A631" s="6" t="n">
        <f aca="false">A630+1</f>
        <v>630</v>
      </c>
      <c r="B631" s="10" t="n">
        <v>27876</v>
      </c>
      <c r="C631" s="8" t="n">
        <v>105731</v>
      </c>
      <c r="D631" s="9" t="n">
        <v>197703934</v>
      </c>
      <c r="E631" s="8" t="s">
        <v>951</v>
      </c>
      <c r="F631" s="16" t="s">
        <v>18</v>
      </c>
      <c r="G631" s="5" t="n">
        <v>19333</v>
      </c>
      <c r="H631" s="14" t="s">
        <v>55</v>
      </c>
      <c r="I631" s="14" t="s">
        <v>76</v>
      </c>
      <c r="J631" s="15" t="s">
        <v>907</v>
      </c>
      <c r="K631" s="11" t="s">
        <v>888</v>
      </c>
      <c r="L631" s="11"/>
      <c r="M631" s="12"/>
    </row>
    <row r="632" customFormat="false" ht="20.1" hidden="false" customHeight="true" outlineLevel="0" collapsed="false">
      <c r="A632" s="6" t="n">
        <f aca="false">A631+1</f>
        <v>631</v>
      </c>
      <c r="B632" s="10" t="n">
        <v>28129</v>
      </c>
      <c r="C632" s="8" t="n">
        <v>105901</v>
      </c>
      <c r="D632" s="9" t="n">
        <v>197804291</v>
      </c>
      <c r="E632" s="8" t="s">
        <v>952</v>
      </c>
      <c r="F632" s="16" t="s">
        <v>18</v>
      </c>
      <c r="G632" s="5" t="n">
        <v>19775</v>
      </c>
      <c r="H632" s="14" t="s">
        <v>484</v>
      </c>
      <c r="I632" s="14" t="s">
        <v>31</v>
      </c>
      <c r="J632" s="15" t="s">
        <v>149</v>
      </c>
      <c r="K632" s="11" t="s">
        <v>888</v>
      </c>
      <c r="L632" s="11"/>
      <c r="M632" s="12"/>
    </row>
    <row r="633" customFormat="false" ht="20.1" hidden="false" customHeight="true" outlineLevel="0" collapsed="false">
      <c r="A633" s="6" t="n">
        <f aca="false">A632+1</f>
        <v>632</v>
      </c>
      <c r="B633" s="10" t="n">
        <v>28147</v>
      </c>
      <c r="C633" s="8" t="n">
        <v>105911</v>
      </c>
      <c r="D633" s="9" t="n">
        <v>197703905</v>
      </c>
      <c r="E633" s="8" t="s">
        <v>953</v>
      </c>
      <c r="F633" s="16" t="s">
        <v>18</v>
      </c>
      <c r="G633" s="5" t="n">
        <v>20090</v>
      </c>
      <c r="H633" s="14" t="s">
        <v>38</v>
      </c>
      <c r="I633" s="14" t="s">
        <v>38</v>
      </c>
      <c r="J633" s="15" t="s">
        <v>194</v>
      </c>
      <c r="K633" s="11" t="s">
        <v>888</v>
      </c>
      <c r="L633" s="11"/>
      <c r="M633" s="12"/>
    </row>
    <row r="634" customFormat="false" ht="20.1" hidden="false" customHeight="true" outlineLevel="0" collapsed="false">
      <c r="A634" s="6" t="n">
        <f aca="false">A633+1</f>
        <v>633</v>
      </c>
      <c r="B634" s="10" t="n">
        <v>28151</v>
      </c>
      <c r="C634" s="8" t="n">
        <v>105913</v>
      </c>
      <c r="D634" s="9" t="n">
        <v>197805029</v>
      </c>
      <c r="E634" s="8" t="s">
        <v>954</v>
      </c>
      <c r="F634" s="16" t="s">
        <v>18</v>
      </c>
      <c r="G634" s="5" t="n">
        <v>19659</v>
      </c>
      <c r="H634" s="14" t="s">
        <v>492</v>
      </c>
      <c r="I634" s="14" t="s">
        <v>109</v>
      </c>
      <c r="J634" s="15" t="s">
        <v>129</v>
      </c>
      <c r="K634" s="11" t="s">
        <v>888</v>
      </c>
      <c r="L634" s="11"/>
      <c r="M634" s="12"/>
    </row>
    <row r="635" customFormat="false" ht="20.1" hidden="false" customHeight="true" outlineLevel="0" collapsed="false">
      <c r="A635" s="6" t="n">
        <f aca="false">A634+1</f>
        <v>634</v>
      </c>
      <c r="B635" s="10" t="n">
        <v>28224</v>
      </c>
      <c r="C635" s="8" t="n">
        <v>105961</v>
      </c>
      <c r="D635" s="9" t="n">
        <v>197408028</v>
      </c>
      <c r="E635" s="8" t="s">
        <v>955</v>
      </c>
      <c r="F635" s="16" t="s">
        <v>18</v>
      </c>
      <c r="G635" s="5" t="n">
        <v>20275</v>
      </c>
      <c r="H635" s="14" t="s">
        <v>55</v>
      </c>
      <c r="I635" s="14" t="s">
        <v>40</v>
      </c>
      <c r="J635" s="15" t="s">
        <v>194</v>
      </c>
      <c r="K635" s="11" t="s">
        <v>888</v>
      </c>
      <c r="L635" s="11"/>
      <c r="M635" s="12"/>
    </row>
    <row r="636" customFormat="false" ht="20.1" hidden="false" customHeight="true" outlineLevel="0" collapsed="false">
      <c r="A636" s="6" t="n">
        <f aca="false">A635+1</f>
        <v>635</v>
      </c>
      <c r="B636" s="10" t="n">
        <v>28406</v>
      </c>
      <c r="C636" s="8" t="n">
        <v>106087</v>
      </c>
      <c r="D636" s="9" t="n">
        <v>197507533</v>
      </c>
      <c r="E636" s="8" t="s">
        <v>956</v>
      </c>
      <c r="F636" s="16" t="s">
        <v>18</v>
      </c>
      <c r="G636" s="5" t="n">
        <v>19763</v>
      </c>
      <c r="H636" s="14" t="s">
        <v>67</v>
      </c>
      <c r="I636" s="14" t="s">
        <v>31</v>
      </c>
      <c r="J636" s="15" t="s">
        <v>149</v>
      </c>
      <c r="K636" s="11" t="s">
        <v>888</v>
      </c>
      <c r="L636" s="11"/>
      <c r="M636" s="12"/>
    </row>
    <row r="637" customFormat="false" ht="20.1" hidden="false" customHeight="true" outlineLevel="0" collapsed="false">
      <c r="A637" s="6" t="n">
        <f aca="false">A636+1</f>
        <v>636</v>
      </c>
      <c r="B637" s="10" t="n">
        <v>28467</v>
      </c>
      <c r="C637" s="8" t="n">
        <v>106122</v>
      </c>
      <c r="D637" s="9" t="n">
        <v>197807038</v>
      </c>
      <c r="E637" s="8" t="s">
        <v>957</v>
      </c>
      <c r="F637" s="16" t="s">
        <v>18</v>
      </c>
      <c r="G637" s="5" t="n">
        <v>20974</v>
      </c>
      <c r="H637" s="14" t="s">
        <v>34</v>
      </c>
      <c r="I637" s="14" t="s">
        <v>36</v>
      </c>
      <c r="J637" s="15" t="s">
        <v>191</v>
      </c>
      <c r="K637" s="11" t="s">
        <v>888</v>
      </c>
      <c r="L637" s="11"/>
      <c r="M637" s="12"/>
    </row>
    <row r="638" customFormat="false" ht="20.1" hidden="false" customHeight="true" outlineLevel="0" collapsed="false">
      <c r="A638" s="6" t="n">
        <f aca="false">A637+1</f>
        <v>637</v>
      </c>
      <c r="B638" s="17" t="n">
        <v>30818.116</v>
      </c>
      <c r="C638" s="8" t="n">
        <v>109136</v>
      </c>
      <c r="D638" s="9" t="n">
        <v>198308605</v>
      </c>
      <c r="E638" s="8" t="s">
        <v>958</v>
      </c>
      <c r="F638" s="16" t="s">
        <v>18</v>
      </c>
      <c r="G638" s="5" t="n">
        <v>19878</v>
      </c>
      <c r="H638" s="14" t="s">
        <v>34</v>
      </c>
      <c r="I638" s="14" t="s">
        <v>36</v>
      </c>
      <c r="J638" s="15" t="s">
        <v>149</v>
      </c>
      <c r="K638" s="11" t="s">
        <v>888</v>
      </c>
      <c r="L638" s="11"/>
      <c r="M638" s="12"/>
    </row>
    <row r="639" customFormat="false" ht="20.1" hidden="false" customHeight="true" outlineLevel="0" collapsed="false">
      <c r="A639" s="6" t="n">
        <f aca="false">A638+1</f>
        <v>638</v>
      </c>
      <c r="B639" s="10" t="n">
        <v>31988.1</v>
      </c>
      <c r="C639" s="10" t="n">
        <v>112245</v>
      </c>
      <c r="D639" s="52" t="n">
        <v>199900981</v>
      </c>
      <c r="E639" s="10" t="s">
        <v>959</v>
      </c>
      <c r="F639" s="11" t="s">
        <v>18</v>
      </c>
      <c r="G639" s="5" t="n">
        <v>26545</v>
      </c>
      <c r="H639" s="14" t="s">
        <v>34</v>
      </c>
      <c r="I639" s="14" t="s">
        <v>57</v>
      </c>
      <c r="J639" s="15" t="s">
        <v>207</v>
      </c>
      <c r="K639" s="11" t="s">
        <v>888</v>
      </c>
      <c r="L639" s="11"/>
      <c r="M639" s="12"/>
    </row>
    <row r="640" customFormat="false" ht="20.1" hidden="false" customHeight="true" outlineLevel="0" collapsed="false">
      <c r="A640" s="6" t="n">
        <f aca="false">A639+1</f>
        <v>639</v>
      </c>
      <c r="B640" s="10" t="n">
        <v>21380</v>
      </c>
      <c r="C640" s="10" t="n">
        <v>101108</v>
      </c>
      <c r="D640" s="9" t="n">
        <v>197700745</v>
      </c>
      <c r="E640" s="8" t="s">
        <v>960</v>
      </c>
      <c r="F640" s="16" t="s">
        <v>18</v>
      </c>
      <c r="G640" s="5" t="n">
        <v>19162</v>
      </c>
      <c r="H640" s="14" t="n">
        <v>21</v>
      </c>
      <c r="I640" s="14" t="s">
        <v>55</v>
      </c>
      <c r="J640" s="15" t="n">
        <v>1953</v>
      </c>
      <c r="K640" s="11" t="s">
        <v>961</v>
      </c>
      <c r="L640" s="11"/>
      <c r="M640" s="12"/>
    </row>
    <row r="641" customFormat="false" ht="20.1" hidden="false" customHeight="true" outlineLevel="0" collapsed="false">
      <c r="A641" s="6" t="n">
        <f aca="false">A640+1</f>
        <v>640</v>
      </c>
      <c r="B641" s="10" t="n">
        <v>26183</v>
      </c>
      <c r="C641" s="10" t="n">
        <v>103975</v>
      </c>
      <c r="D641" s="11" t="n">
        <v>198506266</v>
      </c>
      <c r="E641" s="8" t="s">
        <v>962</v>
      </c>
      <c r="F641" s="16" t="s">
        <v>18</v>
      </c>
      <c r="G641" s="5" t="n">
        <v>21558</v>
      </c>
      <c r="H641" s="14" t="n">
        <v>8</v>
      </c>
      <c r="I641" s="14" t="s">
        <v>38</v>
      </c>
      <c r="J641" s="15" t="n">
        <v>1959</v>
      </c>
      <c r="K641" s="11" t="s">
        <v>961</v>
      </c>
      <c r="L641" s="11"/>
      <c r="M641" s="12"/>
    </row>
    <row r="642" customFormat="false" ht="20.1" hidden="false" customHeight="true" outlineLevel="0" collapsed="false">
      <c r="A642" s="6" t="n">
        <f aca="false">A641+1</f>
        <v>641</v>
      </c>
      <c r="B642" s="17" t="n">
        <v>30818.378</v>
      </c>
      <c r="C642" s="8" t="n">
        <v>109986</v>
      </c>
      <c r="D642" s="11" t="n">
        <v>199600544</v>
      </c>
      <c r="E642" s="8" t="s">
        <v>963</v>
      </c>
      <c r="F642" s="16" t="s">
        <v>20</v>
      </c>
      <c r="G642" s="5" t="n">
        <v>25370</v>
      </c>
      <c r="H642" s="14" t="n">
        <v>16</v>
      </c>
      <c r="I642" s="14" t="s">
        <v>36</v>
      </c>
      <c r="J642" s="15" t="n">
        <v>1969</v>
      </c>
      <c r="K642" s="11" t="s">
        <v>961</v>
      </c>
      <c r="L642" s="11"/>
      <c r="M642" s="12"/>
    </row>
    <row r="643" customFormat="false" ht="20.1" hidden="false" customHeight="true" outlineLevel="0" collapsed="false">
      <c r="A643" s="6" t="n">
        <f aca="false">A642+1</f>
        <v>642</v>
      </c>
      <c r="B643" s="7" t="n">
        <v>16966</v>
      </c>
      <c r="C643" s="8" t="n">
        <v>32381</v>
      </c>
      <c r="D643" s="9" t="n">
        <v>197401926</v>
      </c>
      <c r="E643" s="10" t="s">
        <v>964</v>
      </c>
      <c r="F643" s="11" t="s">
        <v>11</v>
      </c>
      <c r="G643" s="5" t="n">
        <v>20059</v>
      </c>
      <c r="H643" s="21" t="s">
        <v>38</v>
      </c>
      <c r="I643" s="21" t="n">
        <v>12</v>
      </c>
      <c r="J643" s="21" t="s">
        <v>149</v>
      </c>
      <c r="K643" s="9" t="s">
        <v>965</v>
      </c>
      <c r="L643" s="11"/>
      <c r="M643" s="12"/>
    </row>
    <row r="644" customFormat="false" ht="20.1" hidden="false" customHeight="true" outlineLevel="0" collapsed="false">
      <c r="A644" s="6" t="n">
        <f aca="false">A643+1</f>
        <v>643</v>
      </c>
      <c r="B644" s="7" t="n">
        <v>18782</v>
      </c>
      <c r="C644" s="8" t="n">
        <v>35836</v>
      </c>
      <c r="D644" s="9" t="n">
        <v>198601489</v>
      </c>
      <c r="E644" s="10" t="s">
        <v>966</v>
      </c>
      <c r="F644" s="11" t="s">
        <v>11</v>
      </c>
      <c r="G644" s="5" t="n">
        <v>21204</v>
      </c>
      <c r="H644" s="14" t="s">
        <v>468</v>
      </c>
      <c r="I644" s="14" t="s">
        <v>38</v>
      </c>
      <c r="J644" s="15" t="s">
        <v>44</v>
      </c>
      <c r="K644" s="9" t="s">
        <v>965</v>
      </c>
      <c r="L644" s="11"/>
      <c r="M644" s="12"/>
    </row>
    <row r="645" customFormat="false" ht="20.1" hidden="false" customHeight="true" outlineLevel="0" collapsed="false">
      <c r="A645" s="6" t="n">
        <f aca="false">A644+1</f>
        <v>644</v>
      </c>
      <c r="B645" s="7" t="n">
        <v>19085</v>
      </c>
      <c r="C645" s="8" t="n">
        <v>36973</v>
      </c>
      <c r="D645" s="9" t="n">
        <v>198601164</v>
      </c>
      <c r="E645" s="10" t="s">
        <v>967</v>
      </c>
      <c r="F645" s="11" t="s">
        <v>11</v>
      </c>
      <c r="G645" s="5" t="n">
        <v>21245</v>
      </c>
      <c r="H645" s="14" t="s">
        <v>34</v>
      </c>
      <c r="I645" s="14" t="s">
        <v>38</v>
      </c>
      <c r="J645" s="15" t="s">
        <v>44</v>
      </c>
      <c r="K645" s="9" t="s">
        <v>965</v>
      </c>
      <c r="L645" s="11"/>
      <c r="M645" s="12"/>
    </row>
    <row r="646" customFormat="false" ht="20.1" hidden="false" customHeight="true" outlineLevel="0" collapsed="false">
      <c r="A646" s="6" t="n">
        <f aca="false">A645+1</f>
        <v>645</v>
      </c>
      <c r="B646" s="7" t="n">
        <v>19107</v>
      </c>
      <c r="C646" s="8" t="n">
        <v>36996</v>
      </c>
      <c r="D646" s="9" t="n">
        <v>198601176</v>
      </c>
      <c r="E646" s="10" t="s">
        <v>968</v>
      </c>
      <c r="F646" s="11" t="s">
        <v>11</v>
      </c>
      <c r="G646" s="5" t="n">
        <v>21520</v>
      </c>
      <c r="H646" s="14" t="s">
        <v>76</v>
      </c>
      <c r="I646" s="14" t="s">
        <v>38</v>
      </c>
      <c r="J646" s="15" t="s">
        <v>44</v>
      </c>
      <c r="K646" s="9" t="s">
        <v>965</v>
      </c>
      <c r="L646" s="11"/>
      <c r="M646" s="12"/>
    </row>
    <row r="647" customFormat="false" ht="20.1" hidden="false" customHeight="true" outlineLevel="0" collapsed="false">
      <c r="A647" s="6" t="n">
        <f aca="false">A646+1</f>
        <v>646</v>
      </c>
      <c r="B647" s="17" t="n">
        <v>30818.054</v>
      </c>
      <c r="C647" s="8" t="n">
        <v>108600</v>
      </c>
      <c r="D647" s="9" t="n">
        <v>199501663</v>
      </c>
      <c r="E647" s="8" t="s">
        <v>969</v>
      </c>
      <c r="F647" s="16" t="s">
        <v>18</v>
      </c>
      <c r="G647" s="5" t="n">
        <v>25297</v>
      </c>
      <c r="H647" s="14" t="s">
        <v>556</v>
      </c>
      <c r="I647" s="14" t="s">
        <v>43</v>
      </c>
      <c r="J647" s="15" t="s">
        <v>205</v>
      </c>
      <c r="K647" s="9" t="s">
        <v>965</v>
      </c>
      <c r="L647" s="11"/>
      <c r="M647" s="12"/>
    </row>
    <row r="648" customFormat="false" ht="20.1" hidden="false" customHeight="true" outlineLevel="0" collapsed="false">
      <c r="A648" s="6" t="n">
        <f aca="false">A647+1</f>
        <v>647</v>
      </c>
      <c r="B648" s="17" t="n">
        <v>30818.275</v>
      </c>
      <c r="C648" s="8" t="n">
        <v>109897</v>
      </c>
      <c r="D648" s="9" t="n">
        <v>198202221</v>
      </c>
      <c r="E648" s="8" t="s">
        <v>970</v>
      </c>
      <c r="F648" s="16" t="s">
        <v>20</v>
      </c>
      <c r="G648" s="5" t="n">
        <v>22292</v>
      </c>
      <c r="H648" s="14" t="s">
        <v>80</v>
      </c>
      <c r="I648" s="14" t="s">
        <v>38</v>
      </c>
      <c r="J648" s="15" t="s">
        <v>127</v>
      </c>
      <c r="K648" s="9" t="s">
        <v>965</v>
      </c>
      <c r="L648" s="11"/>
      <c r="M648" s="12"/>
    </row>
    <row r="649" customFormat="false" ht="20.1" hidden="false" customHeight="true" outlineLevel="0" collapsed="false">
      <c r="A649" s="6" t="n">
        <f aca="false">A648+1</f>
        <v>648</v>
      </c>
      <c r="B649" s="10" t="n">
        <v>32345</v>
      </c>
      <c r="C649" s="8" t="n">
        <v>109519</v>
      </c>
      <c r="D649" s="9" t="n">
        <v>199201922</v>
      </c>
      <c r="E649" s="8" t="s">
        <v>971</v>
      </c>
      <c r="F649" s="16" t="s">
        <v>20</v>
      </c>
      <c r="G649" s="5" t="n">
        <v>25418</v>
      </c>
      <c r="H649" s="14" t="s">
        <v>34</v>
      </c>
      <c r="I649" s="14" t="s">
        <v>67</v>
      </c>
      <c r="J649" s="15" t="s">
        <v>205</v>
      </c>
      <c r="K649" s="9" t="s">
        <v>965</v>
      </c>
      <c r="L649" s="11"/>
      <c r="M649" s="12"/>
    </row>
    <row r="650" customFormat="false" ht="20.1" hidden="false" customHeight="true" outlineLevel="0" collapsed="false">
      <c r="A650" s="6" t="n">
        <f aca="false">A649+1</f>
        <v>649</v>
      </c>
      <c r="B650" s="10" t="n">
        <v>33596</v>
      </c>
      <c r="C650" s="8" t="n">
        <v>110994</v>
      </c>
      <c r="D650" s="9" t="n">
        <v>199600870</v>
      </c>
      <c r="E650" s="10" t="s">
        <v>972</v>
      </c>
      <c r="F650" s="11" t="s">
        <v>20</v>
      </c>
      <c r="G650" s="5" t="n">
        <v>26051</v>
      </c>
      <c r="H650" s="21" t="s">
        <v>416</v>
      </c>
      <c r="I650" s="21" t="s">
        <v>43</v>
      </c>
      <c r="J650" s="21" t="s">
        <v>202</v>
      </c>
      <c r="K650" s="9" t="s">
        <v>965</v>
      </c>
      <c r="L650" s="11"/>
      <c r="M650" s="12"/>
    </row>
    <row r="651" customFormat="false" ht="20.1" hidden="false" customHeight="true" outlineLevel="0" collapsed="false">
      <c r="A651" s="6" t="n">
        <f aca="false">A650+1</f>
        <v>650</v>
      </c>
      <c r="B651" s="7" t="n">
        <v>16049.1</v>
      </c>
      <c r="C651" s="8" t="n">
        <v>37530</v>
      </c>
      <c r="D651" s="9" t="n">
        <v>198306377</v>
      </c>
      <c r="E651" s="10" t="s">
        <v>973</v>
      </c>
      <c r="F651" s="11" t="s">
        <v>11</v>
      </c>
      <c r="G651" s="34" t="n">
        <v>20822</v>
      </c>
      <c r="H651" s="9" t="n">
        <v>2</v>
      </c>
      <c r="I651" s="9" t="n">
        <v>1</v>
      </c>
      <c r="J651" s="9" t="n">
        <v>1957</v>
      </c>
      <c r="K651" s="11" t="s">
        <v>974</v>
      </c>
      <c r="L651" s="9"/>
      <c r="M651" s="12"/>
    </row>
    <row r="652" customFormat="false" ht="20.1" hidden="false" customHeight="true" outlineLevel="0" collapsed="false">
      <c r="A652" s="6" t="n">
        <f aca="false">A651+1</f>
        <v>651</v>
      </c>
      <c r="B652" s="46" t="n">
        <v>16229.1</v>
      </c>
      <c r="C652" s="53" t="n">
        <v>37997</v>
      </c>
      <c r="D652" s="9" t="n">
        <v>198603438</v>
      </c>
      <c r="E652" s="6" t="s">
        <v>975</v>
      </c>
      <c r="F652" s="54" t="s">
        <v>11</v>
      </c>
      <c r="G652" s="5" t="n">
        <v>21899</v>
      </c>
      <c r="H652" s="9" t="n">
        <v>15</v>
      </c>
      <c r="I652" s="9" t="n">
        <v>12</v>
      </c>
      <c r="J652" s="9" t="n">
        <v>1959</v>
      </c>
      <c r="K652" s="11" t="s">
        <v>974</v>
      </c>
      <c r="L652" s="11"/>
      <c r="M652" s="12"/>
    </row>
    <row r="653" customFormat="false" ht="20.1" hidden="false" customHeight="true" outlineLevel="0" collapsed="false">
      <c r="A653" s="6" t="n">
        <f aca="false">A652+1</f>
        <v>652</v>
      </c>
      <c r="B653" s="7" t="n">
        <v>16806.1</v>
      </c>
      <c r="C653" s="8" t="n">
        <v>37978</v>
      </c>
      <c r="D653" s="16" t="n">
        <v>199801669</v>
      </c>
      <c r="E653" s="10" t="s">
        <v>976</v>
      </c>
      <c r="F653" s="11" t="s">
        <v>11</v>
      </c>
      <c r="G653" s="5" t="n">
        <v>26666</v>
      </c>
      <c r="H653" s="9" t="n">
        <v>1</v>
      </c>
      <c r="I653" s="9" t="n">
        <v>2</v>
      </c>
      <c r="J653" s="9" t="n">
        <v>1973</v>
      </c>
      <c r="K653" s="11" t="s">
        <v>974</v>
      </c>
      <c r="L653" s="11"/>
      <c r="M653" s="12"/>
    </row>
    <row r="654" customFormat="false" ht="20.1" hidden="false" customHeight="true" outlineLevel="0" collapsed="false">
      <c r="A654" s="6" t="n">
        <f aca="false">A653+1</f>
        <v>653</v>
      </c>
      <c r="B654" s="7" t="n">
        <v>16832</v>
      </c>
      <c r="C654" s="8" t="n">
        <v>32280</v>
      </c>
      <c r="D654" s="16" t="n">
        <v>198207802</v>
      </c>
      <c r="E654" s="10" t="s">
        <v>977</v>
      </c>
      <c r="F654" s="11" t="s">
        <v>11</v>
      </c>
      <c r="G654" s="5" t="n">
        <v>21259</v>
      </c>
      <c r="H654" s="9" t="n">
        <v>15</v>
      </c>
      <c r="I654" s="9" t="n">
        <v>3</v>
      </c>
      <c r="J654" s="9" t="n">
        <v>1958</v>
      </c>
      <c r="K654" s="11" t="s">
        <v>974</v>
      </c>
      <c r="L654" s="11"/>
      <c r="M654" s="12"/>
    </row>
    <row r="655" customFormat="false" ht="20.1" hidden="false" customHeight="true" outlineLevel="0" collapsed="false">
      <c r="A655" s="6" t="n">
        <f aca="false">A654+1</f>
        <v>654</v>
      </c>
      <c r="B655" s="7" t="n">
        <v>16838</v>
      </c>
      <c r="C655" s="8" t="n">
        <v>32286</v>
      </c>
      <c r="D655" s="16" t="n">
        <v>198205588</v>
      </c>
      <c r="E655" s="10" t="s">
        <v>978</v>
      </c>
      <c r="F655" s="11" t="s">
        <v>11</v>
      </c>
      <c r="G655" s="5" t="n">
        <v>20365</v>
      </c>
      <c r="H655" s="9" t="n">
        <v>3</v>
      </c>
      <c r="I655" s="9" t="n">
        <v>10</v>
      </c>
      <c r="J655" s="9" t="n">
        <v>1955</v>
      </c>
      <c r="K655" s="11" t="s">
        <v>974</v>
      </c>
      <c r="L655" s="11"/>
      <c r="M655" s="12"/>
    </row>
    <row r="656" customFormat="false" ht="20.1" hidden="false" customHeight="true" outlineLevel="0" collapsed="false">
      <c r="A656" s="6" t="n">
        <f aca="false">A655+1</f>
        <v>655</v>
      </c>
      <c r="B656" s="7" t="n">
        <v>16883</v>
      </c>
      <c r="C656" s="8" t="n">
        <v>32322</v>
      </c>
      <c r="D656" s="9" t="s">
        <v>979</v>
      </c>
      <c r="E656" s="10" t="s">
        <v>980</v>
      </c>
      <c r="F656" s="11" t="s">
        <v>11</v>
      </c>
      <c r="G656" s="5" t="n">
        <v>21142</v>
      </c>
      <c r="H656" s="9" t="n">
        <v>18</v>
      </c>
      <c r="I656" s="9" t="n">
        <v>11</v>
      </c>
      <c r="J656" s="9" t="n">
        <v>1957</v>
      </c>
      <c r="K656" s="11" t="s">
        <v>974</v>
      </c>
      <c r="L656" s="11"/>
      <c r="M656" s="12"/>
    </row>
    <row r="657" customFormat="false" ht="20.1" hidden="false" customHeight="true" outlineLevel="0" collapsed="false">
      <c r="A657" s="6" t="n">
        <f aca="false">A656+1</f>
        <v>656</v>
      </c>
      <c r="B657" s="7" t="n">
        <v>17141</v>
      </c>
      <c r="C657" s="8" t="n">
        <v>32681</v>
      </c>
      <c r="D657" s="9" t="s">
        <v>981</v>
      </c>
      <c r="E657" s="10" t="s">
        <v>982</v>
      </c>
      <c r="F657" s="11" t="s">
        <v>11</v>
      </c>
      <c r="G657" s="5" t="n">
        <v>20241</v>
      </c>
      <c r="H657" s="9" t="n">
        <v>6</v>
      </c>
      <c r="I657" s="9" t="n">
        <v>1</v>
      </c>
      <c r="J657" s="9" t="n">
        <v>1955</v>
      </c>
      <c r="K657" s="11" t="s">
        <v>974</v>
      </c>
      <c r="L657" s="11"/>
      <c r="M657" s="12"/>
    </row>
    <row r="658" customFormat="false" ht="20.1" hidden="false" customHeight="true" outlineLevel="0" collapsed="false">
      <c r="A658" s="6" t="n">
        <f aca="false">A657+1</f>
        <v>657</v>
      </c>
      <c r="B658" s="7" t="s">
        <v>983</v>
      </c>
      <c r="C658" s="8" t="n">
        <v>33030</v>
      </c>
      <c r="D658" s="9" t="n">
        <v>198501402</v>
      </c>
      <c r="E658" s="10" t="s">
        <v>984</v>
      </c>
      <c r="F658" s="11" t="s">
        <v>18</v>
      </c>
      <c r="G658" s="5" t="n">
        <v>22218</v>
      </c>
      <c r="H658" s="9" t="n">
        <v>29</v>
      </c>
      <c r="I658" s="9" t="n">
        <v>10</v>
      </c>
      <c r="J658" s="9" t="n">
        <v>1960</v>
      </c>
      <c r="K658" s="11" t="s">
        <v>974</v>
      </c>
      <c r="L658" s="11"/>
      <c r="M658" s="12"/>
    </row>
    <row r="659" customFormat="false" ht="20.1" hidden="false" customHeight="true" outlineLevel="0" collapsed="false">
      <c r="A659" s="6" t="n">
        <f aca="false">A658+1</f>
        <v>658</v>
      </c>
      <c r="B659" s="7" t="n">
        <v>17383.2</v>
      </c>
      <c r="C659" s="8" t="n">
        <v>34464</v>
      </c>
      <c r="D659" s="9" t="n">
        <v>198205580</v>
      </c>
      <c r="E659" s="10" t="s">
        <v>985</v>
      </c>
      <c r="F659" s="11" t="s">
        <v>11</v>
      </c>
      <c r="G659" s="5" t="n">
        <v>20353</v>
      </c>
      <c r="H659" s="9" t="n">
        <v>21</v>
      </c>
      <c r="I659" s="9" t="n">
        <v>9</v>
      </c>
      <c r="J659" s="9" t="n">
        <v>1955</v>
      </c>
      <c r="K659" s="11" t="s">
        <v>974</v>
      </c>
      <c r="L659" s="11"/>
      <c r="M659" s="12"/>
    </row>
    <row r="660" customFormat="false" ht="20.1" hidden="false" customHeight="true" outlineLevel="0" collapsed="false">
      <c r="A660" s="6" t="n">
        <f aca="false">A659+1</f>
        <v>659</v>
      </c>
      <c r="B660" s="7" t="n">
        <v>17386.1</v>
      </c>
      <c r="C660" s="8" t="n">
        <v>34474</v>
      </c>
      <c r="D660" s="9" t="n">
        <v>198206997</v>
      </c>
      <c r="E660" s="10" t="s">
        <v>986</v>
      </c>
      <c r="F660" s="11" t="s">
        <v>11</v>
      </c>
      <c r="G660" s="5" t="n">
        <v>21631</v>
      </c>
      <c r="H660" s="9" t="n">
        <v>22</v>
      </c>
      <c r="I660" s="9" t="n">
        <v>3</v>
      </c>
      <c r="J660" s="9" t="n">
        <v>1959</v>
      </c>
      <c r="K660" s="11" t="s">
        <v>974</v>
      </c>
      <c r="L660" s="11"/>
      <c r="M660" s="12"/>
    </row>
    <row r="661" customFormat="false" ht="20.1" hidden="false" customHeight="true" outlineLevel="0" collapsed="false">
      <c r="A661" s="6" t="n">
        <f aca="false">A660+1</f>
        <v>660</v>
      </c>
      <c r="B661" s="7" t="n">
        <v>17603</v>
      </c>
      <c r="C661" s="8" t="n">
        <v>34697</v>
      </c>
      <c r="D661" s="9" t="n">
        <v>198207272</v>
      </c>
      <c r="E661" s="10" t="s">
        <v>987</v>
      </c>
      <c r="F661" s="11" t="s">
        <v>11</v>
      </c>
      <c r="G661" s="5" t="n">
        <v>21245</v>
      </c>
      <c r="H661" s="9" t="n">
        <v>1</v>
      </c>
      <c r="I661" s="9" t="n">
        <v>3</v>
      </c>
      <c r="J661" s="9" t="n">
        <v>1958</v>
      </c>
      <c r="K661" s="11" t="s">
        <v>974</v>
      </c>
      <c r="L661" s="11"/>
      <c r="M661" s="12"/>
    </row>
    <row r="662" customFormat="false" ht="20.1" hidden="false" customHeight="true" outlineLevel="0" collapsed="false">
      <c r="A662" s="6" t="n">
        <f aca="false">A661+1</f>
        <v>661</v>
      </c>
      <c r="B662" s="7" t="n">
        <v>17736</v>
      </c>
      <c r="C662" s="8" t="n">
        <v>34836</v>
      </c>
      <c r="D662" s="9" t="n">
        <v>197702861</v>
      </c>
      <c r="E662" s="10" t="s">
        <v>988</v>
      </c>
      <c r="F662" s="11" t="s">
        <v>11</v>
      </c>
      <c r="G662" s="5" t="n">
        <v>19457</v>
      </c>
      <c r="H662" s="9" t="n">
        <v>8</v>
      </c>
      <c r="I662" s="9" t="n">
        <v>4</v>
      </c>
      <c r="J662" s="9" t="n">
        <v>1953</v>
      </c>
      <c r="K662" s="11" t="s">
        <v>974</v>
      </c>
      <c r="L662" s="11"/>
      <c r="M662" s="12"/>
    </row>
    <row r="663" customFormat="false" ht="20.1" hidden="false" customHeight="true" outlineLevel="0" collapsed="false">
      <c r="A663" s="6" t="n">
        <f aca="false">A662+1</f>
        <v>662</v>
      </c>
      <c r="B663" s="7" t="n">
        <v>17780</v>
      </c>
      <c r="C663" s="8" t="n">
        <v>34877</v>
      </c>
      <c r="D663" s="9" t="n">
        <v>198506328</v>
      </c>
      <c r="E663" s="10" t="s">
        <v>989</v>
      </c>
      <c r="F663" s="11" t="s">
        <v>11</v>
      </c>
      <c r="G663" s="5" t="n">
        <v>20651</v>
      </c>
      <c r="H663" s="9" t="n">
        <v>15</v>
      </c>
      <c r="I663" s="9" t="n">
        <v>7</v>
      </c>
      <c r="J663" s="9" t="n">
        <v>1956</v>
      </c>
      <c r="K663" s="11" t="s">
        <v>974</v>
      </c>
      <c r="L663" s="11"/>
      <c r="M663" s="12"/>
    </row>
    <row r="664" customFormat="false" ht="20.1" hidden="false" customHeight="true" outlineLevel="0" collapsed="false">
      <c r="A664" s="6" t="n">
        <f aca="false">A663+1</f>
        <v>663</v>
      </c>
      <c r="B664" s="7" t="n">
        <v>17906</v>
      </c>
      <c r="C664" s="8" t="n">
        <v>35013</v>
      </c>
      <c r="D664" s="9" t="n">
        <v>197602113</v>
      </c>
      <c r="E664" s="10" t="s">
        <v>990</v>
      </c>
      <c r="F664" s="11" t="s">
        <v>11</v>
      </c>
      <c r="G664" s="5" t="n">
        <v>19727</v>
      </c>
      <c r="H664" s="9" t="n">
        <v>3</v>
      </c>
      <c r="I664" s="9" t="n">
        <v>1</v>
      </c>
      <c r="J664" s="9" t="n">
        <v>1954</v>
      </c>
      <c r="K664" s="11" t="s">
        <v>974</v>
      </c>
      <c r="L664" s="11"/>
      <c r="M664" s="12"/>
    </row>
    <row r="665" customFormat="false" ht="20.1" hidden="false" customHeight="true" outlineLevel="0" collapsed="false">
      <c r="A665" s="6" t="n">
        <f aca="false">A664+1</f>
        <v>664</v>
      </c>
      <c r="B665" s="7" t="n">
        <v>18216</v>
      </c>
      <c r="C665" s="8" t="n">
        <v>35585</v>
      </c>
      <c r="D665" s="9" t="s">
        <v>991</v>
      </c>
      <c r="E665" s="10" t="s">
        <v>992</v>
      </c>
      <c r="F665" s="11" t="s">
        <v>11</v>
      </c>
      <c r="G665" s="5" t="n">
        <v>22837</v>
      </c>
      <c r="H665" s="14" t="n">
        <v>7</v>
      </c>
      <c r="I665" s="14" t="n">
        <v>10</v>
      </c>
      <c r="J665" s="15" t="n">
        <v>1962</v>
      </c>
      <c r="K665" s="11" t="s">
        <v>974</v>
      </c>
      <c r="L665" s="11"/>
      <c r="M665" s="12"/>
    </row>
    <row r="666" customFormat="false" ht="20.1" hidden="false" customHeight="true" outlineLevel="0" collapsed="false">
      <c r="A666" s="6" t="n">
        <f aca="false">A665+1</f>
        <v>665</v>
      </c>
      <c r="B666" s="7" t="n">
        <v>18277</v>
      </c>
      <c r="C666" s="8" t="n">
        <v>35646</v>
      </c>
      <c r="D666" s="9" t="n">
        <v>198506204</v>
      </c>
      <c r="E666" s="10" t="s">
        <v>993</v>
      </c>
      <c r="F666" s="11" t="s">
        <v>11</v>
      </c>
      <c r="G666" s="5" t="n">
        <v>20772</v>
      </c>
      <c r="H666" s="14" t="n">
        <v>13</v>
      </c>
      <c r="I666" s="14" t="n">
        <v>11</v>
      </c>
      <c r="J666" s="15" t="n">
        <v>1956</v>
      </c>
      <c r="K666" s="11" t="s">
        <v>974</v>
      </c>
      <c r="L666" s="11"/>
      <c r="M666" s="12"/>
    </row>
    <row r="667" customFormat="false" ht="20.1" hidden="false" customHeight="true" outlineLevel="0" collapsed="false">
      <c r="A667" s="6" t="n">
        <f aca="false">A666+1</f>
        <v>666</v>
      </c>
      <c r="B667" s="7" t="n">
        <v>18409</v>
      </c>
      <c r="C667" s="8" t="n">
        <v>36550</v>
      </c>
      <c r="D667" s="9" t="n">
        <v>198502283</v>
      </c>
      <c r="E667" s="10" t="s">
        <v>994</v>
      </c>
      <c r="F667" s="11" t="s">
        <v>11</v>
      </c>
      <c r="G667" s="5" t="n">
        <v>22008</v>
      </c>
      <c r="H667" s="14" t="n">
        <v>4</v>
      </c>
      <c r="I667" s="14" t="n">
        <v>2</v>
      </c>
      <c r="J667" s="15" t="n">
        <v>1960</v>
      </c>
      <c r="K667" s="11" t="s">
        <v>974</v>
      </c>
      <c r="L667" s="11"/>
      <c r="M667" s="12"/>
    </row>
    <row r="668" customFormat="false" ht="20.1" hidden="false" customHeight="true" outlineLevel="0" collapsed="false">
      <c r="A668" s="6" t="n">
        <f aca="false">A667+1</f>
        <v>667</v>
      </c>
      <c r="B668" s="7" t="n">
        <v>18715</v>
      </c>
      <c r="C668" s="8" t="n">
        <v>35765</v>
      </c>
      <c r="D668" s="9" t="n">
        <v>198502490</v>
      </c>
      <c r="E668" s="10" t="s">
        <v>995</v>
      </c>
      <c r="F668" s="11" t="s">
        <v>11</v>
      </c>
      <c r="G668" s="5" t="n">
        <v>22167</v>
      </c>
      <c r="H668" s="14" t="n">
        <v>8</v>
      </c>
      <c r="I668" s="14" t="n">
        <v>9</v>
      </c>
      <c r="J668" s="15" t="n">
        <v>1960</v>
      </c>
      <c r="K668" s="11" t="s">
        <v>974</v>
      </c>
      <c r="L668" s="11"/>
      <c r="M668" s="12"/>
    </row>
    <row r="669" customFormat="false" ht="20.1" hidden="false" customHeight="true" outlineLevel="0" collapsed="false">
      <c r="A669" s="6" t="n">
        <f aca="false">A668+1</f>
        <v>668</v>
      </c>
      <c r="B669" s="7" t="n">
        <v>18729</v>
      </c>
      <c r="C669" s="8" t="n">
        <v>35780</v>
      </c>
      <c r="D669" s="9" t="n">
        <v>198603184</v>
      </c>
      <c r="E669" s="10" t="s">
        <v>996</v>
      </c>
      <c r="F669" s="11" t="s">
        <v>11</v>
      </c>
      <c r="G669" s="5" t="n">
        <v>23406</v>
      </c>
      <c r="H669" s="14" t="n">
        <v>30</v>
      </c>
      <c r="I669" s="14" t="n">
        <v>1</v>
      </c>
      <c r="J669" s="15" t="n">
        <v>1964</v>
      </c>
      <c r="K669" s="11" t="s">
        <v>974</v>
      </c>
      <c r="L669" s="11"/>
      <c r="M669" s="12"/>
    </row>
    <row r="670" customFormat="false" ht="20.1" hidden="false" customHeight="true" outlineLevel="0" collapsed="false">
      <c r="A670" s="6" t="n">
        <f aca="false">A669+1</f>
        <v>669</v>
      </c>
      <c r="B670" s="7" t="n">
        <v>18731</v>
      </c>
      <c r="C670" s="8" t="n">
        <v>35783</v>
      </c>
      <c r="D670" s="9" t="n">
        <v>198602972</v>
      </c>
      <c r="E670" s="10" t="s">
        <v>997</v>
      </c>
      <c r="F670" s="11" t="s">
        <v>11</v>
      </c>
      <c r="G670" s="5" t="n">
        <v>20915</v>
      </c>
      <c r="H670" s="14" t="n">
        <v>5</v>
      </c>
      <c r="I670" s="14" t="n">
        <v>4</v>
      </c>
      <c r="J670" s="15" t="n">
        <v>1957</v>
      </c>
      <c r="K670" s="11" t="s">
        <v>974</v>
      </c>
      <c r="L670" s="11"/>
      <c r="M670" s="12"/>
    </row>
    <row r="671" customFormat="false" ht="20.1" hidden="false" customHeight="true" outlineLevel="0" collapsed="false">
      <c r="A671" s="6" t="n">
        <f aca="false">A670+1</f>
        <v>670</v>
      </c>
      <c r="B671" s="7" t="n">
        <v>18760</v>
      </c>
      <c r="C671" s="8" t="n">
        <v>35811</v>
      </c>
      <c r="D671" s="9" t="n">
        <v>198501828</v>
      </c>
      <c r="E671" s="10" t="s">
        <v>998</v>
      </c>
      <c r="F671" s="11" t="s">
        <v>11</v>
      </c>
      <c r="G671" s="5" t="n">
        <v>20822</v>
      </c>
      <c r="H671" s="14" t="n">
        <v>2</v>
      </c>
      <c r="I671" s="14" t="n">
        <v>1</v>
      </c>
      <c r="J671" s="15" t="n">
        <v>1957</v>
      </c>
      <c r="K671" s="11" t="s">
        <v>974</v>
      </c>
      <c r="L671" s="11"/>
      <c r="M671" s="12"/>
    </row>
    <row r="672" customFormat="false" ht="20.1" hidden="false" customHeight="true" outlineLevel="0" collapsed="false">
      <c r="A672" s="6" t="n">
        <f aca="false">A671+1</f>
        <v>671</v>
      </c>
      <c r="B672" s="7" t="n">
        <v>18765</v>
      </c>
      <c r="C672" s="8" t="n">
        <v>35818</v>
      </c>
      <c r="D672" s="9" t="s">
        <v>999</v>
      </c>
      <c r="E672" s="10" t="s">
        <v>1000</v>
      </c>
      <c r="F672" s="11" t="s">
        <v>11</v>
      </c>
      <c r="G672" s="5" t="n">
        <v>19459</v>
      </c>
      <c r="H672" s="14" t="n">
        <v>10</v>
      </c>
      <c r="I672" s="14" t="n">
        <v>4</v>
      </c>
      <c r="J672" s="15" t="n">
        <v>1953</v>
      </c>
      <c r="K672" s="11" t="s">
        <v>974</v>
      </c>
      <c r="L672" s="18"/>
      <c r="M672" s="12"/>
    </row>
    <row r="673" customFormat="false" ht="20.1" hidden="false" customHeight="true" outlineLevel="0" collapsed="false">
      <c r="A673" s="6" t="n">
        <f aca="false">A672+1</f>
        <v>672</v>
      </c>
      <c r="B673" s="7" t="n">
        <v>18774</v>
      </c>
      <c r="C673" s="8" t="n">
        <v>35828</v>
      </c>
      <c r="D673" s="9" t="n">
        <v>198502220</v>
      </c>
      <c r="E673" s="10" t="s">
        <v>1001</v>
      </c>
      <c r="F673" s="11" t="s">
        <v>11</v>
      </c>
      <c r="G673" s="5" t="n">
        <v>22651</v>
      </c>
      <c r="H673" s="14" t="n">
        <v>1</v>
      </c>
      <c r="I673" s="14" t="n">
        <v>5</v>
      </c>
      <c r="J673" s="15" t="n">
        <v>1962</v>
      </c>
      <c r="K673" s="11" t="s">
        <v>974</v>
      </c>
      <c r="L673" s="11"/>
      <c r="M673" s="12"/>
    </row>
    <row r="674" customFormat="false" ht="20.1" hidden="false" customHeight="true" outlineLevel="0" collapsed="false">
      <c r="A674" s="6" t="n">
        <f aca="false">A673+1</f>
        <v>673</v>
      </c>
      <c r="B674" s="7" t="n">
        <v>18811</v>
      </c>
      <c r="C674" s="8" t="n">
        <v>35864</v>
      </c>
      <c r="D674" s="9" t="n">
        <v>198502260</v>
      </c>
      <c r="E674" s="10" t="s">
        <v>1002</v>
      </c>
      <c r="F674" s="11" t="s">
        <v>11</v>
      </c>
      <c r="G674" s="5" t="n">
        <v>21194</v>
      </c>
      <c r="H674" s="14" t="n">
        <v>9</v>
      </c>
      <c r="I674" s="14" t="n">
        <v>1</v>
      </c>
      <c r="J674" s="15" t="n">
        <v>1958</v>
      </c>
      <c r="K674" s="11" t="s">
        <v>974</v>
      </c>
      <c r="L674" s="11"/>
      <c r="M674" s="12"/>
    </row>
    <row r="675" customFormat="false" ht="20.1" hidden="false" customHeight="true" outlineLevel="0" collapsed="false">
      <c r="A675" s="6" t="n">
        <f aca="false">A674+1</f>
        <v>674</v>
      </c>
      <c r="B675" s="7" t="n">
        <v>18851</v>
      </c>
      <c r="C675" s="8" t="n">
        <v>35908</v>
      </c>
      <c r="D675" s="9" t="n">
        <v>198004516</v>
      </c>
      <c r="E675" s="10" t="s">
        <v>1003</v>
      </c>
      <c r="F675" s="11" t="s">
        <v>11</v>
      </c>
      <c r="G675" s="5" t="n">
        <v>22299</v>
      </c>
      <c r="H675" s="14" t="n">
        <v>18</v>
      </c>
      <c r="I675" s="14" t="n">
        <v>1</v>
      </c>
      <c r="J675" s="15" t="n">
        <v>1961</v>
      </c>
      <c r="K675" s="11" t="s">
        <v>974</v>
      </c>
      <c r="L675" s="11"/>
      <c r="M675" s="12"/>
    </row>
    <row r="676" customFormat="false" ht="20.1" hidden="false" customHeight="true" outlineLevel="0" collapsed="false">
      <c r="A676" s="6" t="n">
        <f aca="false">A675+1</f>
        <v>675</v>
      </c>
      <c r="B676" s="7" t="n">
        <v>18855</v>
      </c>
      <c r="C676" s="8" t="n">
        <v>35912</v>
      </c>
      <c r="D676" s="9" t="n">
        <v>198403889</v>
      </c>
      <c r="E676" s="10" t="s">
        <v>1004</v>
      </c>
      <c r="F676" s="11" t="s">
        <v>11</v>
      </c>
      <c r="G676" s="5" t="n">
        <v>21919</v>
      </c>
      <c r="H676" s="14" t="n">
        <v>4</v>
      </c>
      <c r="I676" s="14" t="n">
        <v>1</v>
      </c>
      <c r="J676" s="15" t="n">
        <v>1960</v>
      </c>
      <c r="K676" s="11" t="s">
        <v>974</v>
      </c>
      <c r="L676" s="11"/>
      <c r="M676" s="12"/>
    </row>
    <row r="677" customFormat="false" ht="20.1" hidden="false" customHeight="true" outlineLevel="0" collapsed="false">
      <c r="A677" s="6" t="n">
        <f aca="false">A676+1</f>
        <v>676</v>
      </c>
      <c r="B677" s="7" t="n">
        <v>18877</v>
      </c>
      <c r="C677" s="8" t="n">
        <v>35935</v>
      </c>
      <c r="D677" s="9" t="s">
        <v>1005</v>
      </c>
      <c r="E677" s="10" t="s">
        <v>1006</v>
      </c>
      <c r="F677" s="11" t="s">
        <v>11</v>
      </c>
      <c r="G677" s="5" t="n">
        <v>20193</v>
      </c>
      <c r="H677" s="14" t="n">
        <v>14</v>
      </c>
      <c r="I677" s="14" t="n">
        <v>4</v>
      </c>
      <c r="J677" s="15" t="n">
        <v>1955</v>
      </c>
      <c r="K677" s="11" t="s">
        <v>974</v>
      </c>
      <c r="L677" s="11"/>
      <c r="M677" s="12"/>
    </row>
    <row r="678" customFormat="false" ht="20.1" hidden="false" customHeight="true" outlineLevel="0" collapsed="false">
      <c r="A678" s="6" t="n">
        <f aca="false">A677+1</f>
        <v>677</v>
      </c>
      <c r="B678" s="7" t="n">
        <v>18888</v>
      </c>
      <c r="C678" s="8" t="n">
        <v>35947</v>
      </c>
      <c r="D678" s="9" t="n">
        <v>197502923</v>
      </c>
      <c r="E678" s="10" t="s">
        <v>1007</v>
      </c>
      <c r="F678" s="11" t="s">
        <v>11</v>
      </c>
      <c r="G678" s="5" t="n">
        <v>19470</v>
      </c>
      <c r="H678" s="14" t="n">
        <v>21</v>
      </c>
      <c r="I678" s="14" t="n">
        <v>4</v>
      </c>
      <c r="J678" s="15" t="n">
        <v>1953</v>
      </c>
      <c r="K678" s="11" t="s">
        <v>974</v>
      </c>
      <c r="L678" s="11"/>
      <c r="M678" s="12"/>
    </row>
    <row r="679" customFormat="false" ht="20.1" hidden="false" customHeight="true" outlineLevel="0" collapsed="false">
      <c r="A679" s="6" t="n">
        <f aca="false">A678+1</f>
        <v>678</v>
      </c>
      <c r="B679" s="7" t="n">
        <v>19008</v>
      </c>
      <c r="C679" s="8" t="n">
        <v>36896</v>
      </c>
      <c r="D679" s="9" t="n">
        <v>198603147</v>
      </c>
      <c r="E679" s="10" t="s">
        <v>1008</v>
      </c>
      <c r="F679" s="11" t="s">
        <v>11</v>
      </c>
      <c r="G679" s="5" t="n">
        <v>21250</v>
      </c>
      <c r="H679" s="14" t="n">
        <v>3</v>
      </c>
      <c r="I679" s="14" t="n">
        <v>6</v>
      </c>
      <c r="J679" s="15" t="n">
        <v>1958</v>
      </c>
      <c r="K679" s="11" t="s">
        <v>974</v>
      </c>
      <c r="L679" s="18"/>
      <c r="M679" s="12"/>
    </row>
    <row r="680" customFormat="false" ht="20.1" hidden="false" customHeight="true" outlineLevel="0" collapsed="false">
      <c r="A680" s="6" t="n">
        <f aca="false">A679+1</f>
        <v>679</v>
      </c>
      <c r="B680" s="7" t="n">
        <v>19026</v>
      </c>
      <c r="C680" s="8" t="n">
        <v>36914</v>
      </c>
      <c r="D680" s="9" t="n">
        <v>198501531</v>
      </c>
      <c r="E680" s="10" t="s">
        <v>1009</v>
      </c>
      <c r="F680" s="11" t="s">
        <v>11</v>
      </c>
      <c r="G680" s="5" t="n">
        <v>23163</v>
      </c>
      <c r="H680" s="14" t="n">
        <v>1</v>
      </c>
      <c r="I680" s="14" t="n">
        <v>6</v>
      </c>
      <c r="J680" s="15" t="n">
        <v>1963</v>
      </c>
      <c r="K680" s="11" t="s">
        <v>974</v>
      </c>
      <c r="L680" s="11"/>
      <c r="M680" s="12"/>
    </row>
    <row r="681" customFormat="false" ht="20.1" hidden="false" customHeight="true" outlineLevel="0" collapsed="false">
      <c r="A681" s="6" t="n">
        <f aca="false">A680+1</f>
        <v>680</v>
      </c>
      <c r="B681" s="7" t="n">
        <v>19060</v>
      </c>
      <c r="C681" s="8" t="n">
        <v>36949</v>
      </c>
      <c r="D681" s="9" t="n">
        <v>198501542</v>
      </c>
      <c r="E681" s="10" t="s">
        <v>1010</v>
      </c>
      <c r="F681" s="11" t="s">
        <v>11</v>
      </c>
      <c r="G681" s="5" t="n">
        <v>22590</v>
      </c>
      <c r="H681" s="14" t="n">
        <v>29</v>
      </c>
      <c r="I681" s="14" t="n">
        <v>7</v>
      </c>
      <c r="J681" s="15" t="n">
        <v>1960</v>
      </c>
      <c r="K681" s="11" t="s">
        <v>974</v>
      </c>
      <c r="L681" s="11"/>
      <c r="M681" s="12"/>
    </row>
    <row r="682" customFormat="false" ht="20.1" hidden="false" customHeight="true" outlineLevel="0" collapsed="false">
      <c r="A682" s="6" t="n">
        <f aca="false">A681+1</f>
        <v>681</v>
      </c>
      <c r="B682" s="7" t="n">
        <v>19077</v>
      </c>
      <c r="C682" s="8" t="n">
        <v>36965</v>
      </c>
      <c r="D682" s="9" t="s">
        <v>1011</v>
      </c>
      <c r="E682" s="10" t="s">
        <v>1012</v>
      </c>
      <c r="F682" s="11" t="s">
        <v>11</v>
      </c>
      <c r="G682" s="5" t="n">
        <v>22242</v>
      </c>
      <c r="H682" s="14" t="n">
        <v>22</v>
      </c>
      <c r="I682" s="14" t="n">
        <v>11</v>
      </c>
      <c r="J682" s="15" t="n">
        <v>1960</v>
      </c>
      <c r="K682" s="11" t="s">
        <v>974</v>
      </c>
      <c r="L682" s="11"/>
      <c r="M682" s="12"/>
    </row>
    <row r="683" customFormat="false" ht="20.1" hidden="false" customHeight="true" outlineLevel="0" collapsed="false">
      <c r="A683" s="6" t="n">
        <f aca="false">A682+1</f>
        <v>682</v>
      </c>
      <c r="B683" s="7" t="n">
        <v>19095</v>
      </c>
      <c r="C683" s="8" t="n">
        <v>36984</v>
      </c>
      <c r="D683" s="9" t="n">
        <v>198501989</v>
      </c>
      <c r="E683" s="10" t="s">
        <v>1013</v>
      </c>
      <c r="F683" s="11" t="s">
        <v>11</v>
      </c>
      <c r="G683" s="5" t="n">
        <v>21877</v>
      </c>
      <c r="H683" s="14" t="n">
        <v>23</v>
      </c>
      <c r="I683" s="14" t="n">
        <v>11</v>
      </c>
      <c r="J683" s="15" t="n">
        <v>1959</v>
      </c>
      <c r="K683" s="11" t="s">
        <v>974</v>
      </c>
      <c r="L683" s="11"/>
      <c r="M683" s="12"/>
    </row>
    <row r="684" customFormat="false" ht="20.1" hidden="false" customHeight="true" outlineLevel="0" collapsed="false">
      <c r="A684" s="6" t="n">
        <f aca="false">A683+1</f>
        <v>683</v>
      </c>
      <c r="B684" s="7" t="n">
        <v>19156</v>
      </c>
      <c r="C684" s="8" t="n">
        <v>37045</v>
      </c>
      <c r="D684" s="9" t="n">
        <v>198404307</v>
      </c>
      <c r="E684" s="10" t="s">
        <v>1014</v>
      </c>
      <c r="F684" s="11" t="s">
        <v>11</v>
      </c>
      <c r="G684" s="5" t="n">
        <v>22616</v>
      </c>
      <c r="H684" s="14" t="n">
        <v>12</v>
      </c>
      <c r="I684" s="14" t="n">
        <v>1</v>
      </c>
      <c r="J684" s="15" t="n">
        <v>1961</v>
      </c>
      <c r="K684" s="11" t="s">
        <v>974</v>
      </c>
      <c r="L684" s="11"/>
      <c r="M684" s="12"/>
    </row>
    <row r="685" customFormat="false" ht="20.1" hidden="false" customHeight="true" outlineLevel="0" collapsed="false">
      <c r="A685" s="6" t="n">
        <f aca="false">A684+1</f>
        <v>684</v>
      </c>
      <c r="B685" s="7" t="n">
        <v>19201</v>
      </c>
      <c r="C685" s="8" t="n">
        <v>37090</v>
      </c>
      <c r="D685" s="9" t="n">
        <v>197503805</v>
      </c>
      <c r="E685" s="10" t="s">
        <v>1015</v>
      </c>
      <c r="F685" s="11" t="s">
        <v>11</v>
      </c>
      <c r="G685" s="5" t="n">
        <v>19411</v>
      </c>
      <c r="H685" s="14" t="n">
        <v>21</v>
      </c>
      <c r="I685" s="14" t="n">
        <v>2</v>
      </c>
      <c r="J685" s="15" t="n">
        <v>1953</v>
      </c>
      <c r="K685" s="11" t="s">
        <v>974</v>
      </c>
      <c r="L685" s="11"/>
      <c r="M685" s="12"/>
    </row>
    <row r="686" customFormat="false" ht="20.1" hidden="false" customHeight="true" outlineLevel="0" collapsed="false">
      <c r="A686" s="6" t="n">
        <f aca="false">A685+1</f>
        <v>685</v>
      </c>
      <c r="B686" s="7" t="n">
        <v>19296.2</v>
      </c>
      <c r="C686" s="8" t="n">
        <v>36976</v>
      </c>
      <c r="D686" s="36" t="n">
        <v>198502157</v>
      </c>
      <c r="E686" s="10" t="s">
        <v>1016</v>
      </c>
      <c r="F686" s="11" t="s">
        <v>11</v>
      </c>
      <c r="G686" s="5" t="n">
        <v>23139</v>
      </c>
      <c r="H686" s="14" t="n">
        <v>8</v>
      </c>
      <c r="I686" s="14" t="n">
        <v>5</v>
      </c>
      <c r="J686" s="15" t="n">
        <v>1963</v>
      </c>
      <c r="K686" s="11" t="s">
        <v>974</v>
      </c>
      <c r="L686" s="11"/>
      <c r="M686" s="12"/>
    </row>
    <row r="687" customFormat="false" ht="20.1" hidden="false" customHeight="true" outlineLevel="0" collapsed="false">
      <c r="A687" s="6" t="n">
        <f aca="false">A686+1</f>
        <v>686</v>
      </c>
      <c r="B687" s="7" t="n">
        <v>19311</v>
      </c>
      <c r="C687" s="8" t="n">
        <v>37194</v>
      </c>
      <c r="D687" s="9" t="s">
        <v>1017</v>
      </c>
      <c r="E687" s="10" t="s">
        <v>1018</v>
      </c>
      <c r="F687" s="11" t="s">
        <v>11</v>
      </c>
      <c r="G687" s="5" t="n">
        <v>20122</v>
      </c>
      <c r="H687" s="14" t="n">
        <v>2</v>
      </c>
      <c r="I687" s="14" t="n">
        <v>2</v>
      </c>
      <c r="J687" s="15" t="n">
        <v>1955</v>
      </c>
      <c r="K687" s="11" t="s">
        <v>974</v>
      </c>
      <c r="L687" s="11"/>
      <c r="M687" s="12"/>
    </row>
    <row r="688" customFormat="false" ht="20.1" hidden="false" customHeight="true" outlineLevel="0" collapsed="false">
      <c r="A688" s="6" t="n">
        <f aca="false">A687+1</f>
        <v>687</v>
      </c>
      <c r="B688" s="7" t="n">
        <v>19313</v>
      </c>
      <c r="C688" s="8" t="n">
        <v>37196</v>
      </c>
      <c r="D688" s="9" t="n">
        <v>198603171</v>
      </c>
      <c r="E688" s="10" t="s">
        <v>1019</v>
      </c>
      <c r="F688" s="11" t="s">
        <v>11</v>
      </c>
      <c r="G688" s="5" t="n">
        <v>22647</v>
      </c>
      <c r="H688" s="14" t="n">
        <v>1</v>
      </c>
      <c r="I688" s="14" t="n">
        <v>1</v>
      </c>
      <c r="J688" s="15" t="n">
        <v>1962</v>
      </c>
      <c r="K688" s="11" t="s">
        <v>974</v>
      </c>
      <c r="L688" s="11"/>
      <c r="M688" s="12"/>
    </row>
    <row r="689" customFormat="false" ht="20.1" hidden="false" customHeight="true" outlineLevel="0" collapsed="false">
      <c r="A689" s="6" t="n">
        <f aca="false">A688+1</f>
        <v>688</v>
      </c>
      <c r="B689" s="7" t="n">
        <v>19326</v>
      </c>
      <c r="C689" s="8" t="n">
        <v>37209</v>
      </c>
      <c r="D689" s="9" t="s">
        <v>1020</v>
      </c>
      <c r="E689" s="10" t="s">
        <v>1021</v>
      </c>
      <c r="F689" s="11" t="s">
        <v>11</v>
      </c>
      <c r="G689" s="5" t="n">
        <v>21217</v>
      </c>
      <c r="H689" s="14" t="n">
        <v>2</v>
      </c>
      <c r="I689" s="14" t="n">
        <v>1</v>
      </c>
      <c r="J689" s="15" t="n">
        <v>1958</v>
      </c>
      <c r="K689" s="11" t="s">
        <v>974</v>
      </c>
      <c r="L689" s="11"/>
      <c r="M689" s="12"/>
    </row>
    <row r="690" customFormat="false" ht="20.1" hidden="false" customHeight="true" outlineLevel="0" collapsed="false">
      <c r="A690" s="6" t="n">
        <f aca="false">A689+1</f>
        <v>689</v>
      </c>
      <c r="B690" s="7" t="n">
        <v>19341</v>
      </c>
      <c r="C690" s="8" t="n">
        <v>37224</v>
      </c>
      <c r="D690" s="9" t="n">
        <v>198602325</v>
      </c>
      <c r="E690" s="10" t="s">
        <v>1022</v>
      </c>
      <c r="F690" s="11" t="s">
        <v>11</v>
      </c>
      <c r="G690" s="5" t="n">
        <v>21654</v>
      </c>
      <c r="H690" s="14" t="n">
        <v>14</v>
      </c>
      <c r="I690" s="14" t="n">
        <v>4</v>
      </c>
      <c r="J690" s="15" t="n">
        <v>1959</v>
      </c>
      <c r="K690" s="11" t="s">
        <v>974</v>
      </c>
      <c r="L690" s="11"/>
      <c r="M690" s="12"/>
    </row>
    <row r="691" customFormat="false" ht="20.1" hidden="false" customHeight="true" outlineLevel="0" collapsed="false">
      <c r="A691" s="6" t="n">
        <f aca="false">A690+1</f>
        <v>690</v>
      </c>
      <c r="B691" s="7" t="n">
        <v>19353</v>
      </c>
      <c r="C691" s="8" t="n">
        <v>37236</v>
      </c>
      <c r="D691" s="9" t="n">
        <v>198603315</v>
      </c>
      <c r="E691" s="10" t="s">
        <v>1023</v>
      </c>
      <c r="F691" s="11" t="s">
        <v>11</v>
      </c>
      <c r="G691" s="5" t="n">
        <v>22248</v>
      </c>
      <c r="H691" s="14" t="n">
        <v>28</v>
      </c>
      <c r="I691" s="14" t="n">
        <v>11</v>
      </c>
      <c r="J691" s="15" t="n">
        <v>1960</v>
      </c>
      <c r="K691" s="11" t="s">
        <v>974</v>
      </c>
      <c r="L691" s="11"/>
      <c r="M691" s="12"/>
    </row>
    <row r="692" customFormat="false" ht="20.1" hidden="false" customHeight="true" outlineLevel="0" collapsed="false">
      <c r="A692" s="6" t="n">
        <f aca="false">A691+1</f>
        <v>691</v>
      </c>
      <c r="B692" s="7" t="n">
        <v>19440</v>
      </c>
      <c r="C692" s="8" t="n">
        <v>37321</v>
      </c>
      <c r="D692" s="9" t="n">
        <v>197804472</v>
      </c>
      <c r="E692" s="10" t="s">
        <v>1024</v>
      </c>
      <c r="F692" s="11" t="s">
        <v>11</v>
      </c>
      <c r="G692" s="5" t="n">
        <v>19704</v>
      </c>
      <c r="H692" s="14" t="n">
        <v>12</v>
      </c>
      <c r="I692" s="14" t="n">
        <v>11</v>
      </c>
      <c r="J692" s="15" t="n">
        <v>1953</v>
      </c>
      <c r="K692" s="11" t="s">
        <v>974</v>
      </c>
      <c r="L692" s="11"/>
      <c r="M692" s="12"/>
    </row>
    <row r="693" customFormat="false" ht="20.1" hidden="false" customHeight="true" outlineLevel="0" collapsed="false">
      <c r="A693" s="6" t="n">
        <f aca="false">A692+1</f>
        <v>692</v>
      </c>
      <c r="B693" s="7" t="n">
        <v>19443</v>
      </c>
      <c r="C693" s="8" t="n">
        <v>37324</v>
      </c>
      <c r="D693" s="9" t="n">
        <v>197701766</v>
      </c>
      <c r="E693" s="10" t="s">
        <v>1025</v>
      </c>
      <c r="F693" s="11" t="s">
        <v>11</v>
      </c>
      <c r="G693" s="5" t="n">
        <v>20083</v>
      </c>
      <c r="H693" s="14" t="n">
        <v>25</v>
      </c>
      <c r="I693" s="14" t="n">
        <v>12</v>
      </c>
      <c r="J693" s="15" t="n">
        <v>1954</v>
      </c>
      <c r="K693" s="11" t="s">
        <v>974</v>
      </c>
      <c r="L693" s="11"/>
      <c r="M693" s="12"/>
    </row>
    <row r="694" customFormat="false" ht="20.1" hidden="false" customHeight="true" outlineLevel="0" collapsed="false">
      <c r="A694" s="6" t="n">
        <f aca="false">A693+1</f>
        <v>693</v>
      </c>
      <c r="B694" s="7" t="n">
        <v>19485</v>
      </c>
      <c r="C694" s="8" t="n">
        <v>37364</v>
      </c>
      <c r="D694" s="9" t="n">
        <v>197602411</v>
      </c>
      <c r="E694" s="10" t="s">
        <v>1026</v>
      </c>
      <c r="F694" s="11" t="s">
        <v>11</v>
      </c>
      <c r="G694" s="5" t="n">
        <v>19757</v>
      </c>
      <c r="H694" s="14" t="n">
        <v>2</v>
      </c>
      <c r="I694" s="14" t="n">
        <v>2</v>
      </c>
      <c r="J694" s="15" t="n">
        <v>1954</v>
      </c>
      <c r="K694" s="11" t="s">
        <v>974</v>
      </c>
      <c r="L694" s="11"/>
      <c r="M694" s="12"/>
    </row>
    <row r="695" customFormat="false" ht="20.1" hidden="false" customHeight="true" outlineLevel="0" collapsed="false">
      <c r="A695" s="6" t="n">
        <f aca="false">A694+1</f>
        <v>694</v>
      </c>
      <c r="B695" s="7" t="n">
        <v>19666</v>
      </c>
      <c r="C695" s="8" t="n">
        <v>37848</v>
      </c>
      <c r="D695" s="9" t="s">
        <v>1027</v>
      </c>
      <c r="E695" s="10" t="s">
        <v>1028</v>
      </c>
      <c r="F695" s="11" t="s">
        <v>18</v>
      </c>
      <c r="G695" s="5" t="s">
        <v>1029</v>
      </c>
      <c r="H695" s="14" t="n">
        <v>26</v>
      </c>
      <c r="I695" s="14" t="n">
        <v>4</v>
      </c>
      <c r="J695" s="15" t="n">
        <v>1960</v>
      </c>
      <c r="K695" s="11" t="s">
        <v>974</v>
      </c>
      <c r="L695" s="11"/>
      <c r="M695" s="12"/>
    </row>
    <row r="696" customFormat="false" ht="20.1" hidden="false" customHeight="true" outlineLevel="0" collapsed="false">
      <c r="A696" s="6" t="n">
        <f aca="false">A695+1</f>
        <v>695</v>
      </c>
      <c r="B696" s="10" t="n">
        <v>22219</v>
      </c>
      <c r="C696" s="10" t="n">
        <v>101763</v>
      </c>
      <c r="D696" s="9" t="n">
        <v>198207081</v>
      </c>
      <c r="E696" s="8" t="s">
        <v>1030</v>
      </c>
      <c r="F696" s="16" t="s">
        <v>18</v>
      </c>
      <c r="G696" s="5" t="n">
        <v>19511</v>
      </c>
      <c r="H696" s="14" t="n">
        <v>1</v>
      </c>
      <c r="I696" s="14" t="n">
        <v>6</v>
      </c>
      <c r="J696" s="15" t="n">
        <v>1953</v>
      </c>
      <c r="K696" s="11" t="s">
        <v>974</v>
      </c>
      <c r="L696" s="11"/>
      <c r="M696" s="12"/>
    </row>
    <row r="697" customFormat="false" ht="20.1" hidden="false" customHeight="true" outlineLevel="0" collapsed="false">
      <c r="A697" s="6" t="n">
        <f aca="false">A696+1</f>
        <v>696</v>
      </c>
      <c r="B697" s="10" t="n">
        <v>22343</v>
      </c>
      <c r="C697" s="10" t="n">
        <v>101869</v>
      </c>
      <c r="D697" s="9" t="n">
        <v>198107235</v>
      </c>
      <c r="E697" s="8" t="s">
        <v>1031</v>
      </c>
      <c r="F697" s="16" t="s">
        <v>18</v>
      </c>
      <c r="G697" s="5" t="n">
        <v>20194</v>
      </c>
      <c r="H697" s="14" t="n">
        <v>15</v>
      </c>
      <c r="I697" s="14" t="n">
        <v>4</v>
      </c>
      <c r="J697" s="15" t="n">
        <v>1955</v>
      </c>
      <c r="K697" s="11" t="s">
        <v>974</v>
      </c>
      <c r="L697" s="11"/>
      <c r="M697" s="12"/>
    </row>
    <row r="698" customFormat="false" ht="20.1" hidden="false" customHeight="true" outlineLevel="0" collapsed="false">
      <c r="A698" s="6" t="n">
        <f aca="false">A697+1</f>
        <v>697</v>
      </c>
      <c r="B698" s="10" t="n">
        <v>26513</v>
      </c>
      <c r="C698" s="10" t="n">
        <v>105558</v>
      </c>
      <c r="D698" s="9" t="n">
        <v>198502169</v>
      </c>
      <c r="E698" s="8" t="s">
        <v>1032</v>
      </c>
      <c r="F698" s="16" t="s">
        <v>18</v>
      </c>
      <c r="G698" s="5"/>
      <c r="H698" s="14" t="n">
        <v>9</v>
      </c>
      <c r="I698" s="14" t="n">
        <v>1</v>
      </c>
      <c r="J698" s="15" t="s">
        <v>154</v>
      </c>
      <c r="K698" s="22" t="s">
        <v>974</v>
      </c>
      <c r="L698" s="11"/>
      <c r="M698" s="12"/>
    </row>
    <row r="699" customFormat="false" ht="20.1" hidden="false" customHeight="true" outlineLevel="0" collapsed="false">
      <c r="A699" s="6" t="n">
        <f aca="false">A698+1</f>
        <v>698</v>
      </c>
      <c r="B699" s="10" t="n">
        <v>26519</v>
      </c>
      <c r="C699" s="10" t="n">
        <v>105559</v>
      </c>
      <c r="D699" s="9" t="n">
        <v>198702063</v>
      </c>
      <c r="E699" s="8" t="s">
        <v>1033</v>
      </c>
      <c r="F699" s="16" t="s">
        <v>18</v>
      </c>
      <c r="G699" s="5"/>
      <c r="H699" s="14" t="n">
        <v>20</v>
      </c>
      <c r="I699" s="14" t="n">
        <v>6</v>
      </c>
      <c r="J699" s="15" t="s">
        <v>194</v>
      </c>
      <c r="K699" s="22" t="s">
        <v>974</v>
      </c>
      <c r="L699" s="11"/>
      <c r="M699" s="12"/>
    </row>
    <row r="700" customFormat="false" ht="20.1" hidden="false" customHeight="true" outlineLevel="0" collapsed="false">
      <c r="A700" s="6" t="n">
        <f aca="false">A699+1</f>
        <v>699</v>
      </c>
      <c r="B700" s="10" t="n">
        <v>26531</v>
      </c>
      <c r="C700" s="10" t="n">
        <v>105560</v>
      </c>
      <c r="D700" s="9" t="n">
        <v>198501197</v>
      </c>
      <c r="E700" s="8" t="s">
        <v>1034</v>
      </c>
      <c r="F700" s="16" t="s">
        <v>18</v>
      </c>
      <c r="G700" s="5"/>
      <c r="H700" s="14" t="n">
        <v>28</v>
      </c>
      <c r="I700" s="14" t="n">
        <v>12</v>
      </c>
      <c r="J700" s="15" t="n">
        <v>1957</v>
      </c>
      <c r="K700" s="22" t="s">
        <v>974</v>
      </c>
      <c r="L700" s="11"/>
      <c r="M700" s="12"/>
    </row>
    <row r="701" customFormat="false" ht="20.1" hidden="false" customHeight="true" outlineLevel="0" collapsed="false">
      <c r="A701" s="6" t="n">
        <f aca="false">A700+1</f>
        <v>700</v>
      </c>
      <c r="B701" s="10" t="n">
        <v>26533</v>
      </c>
      <c r="C701" s="10" t="n">
        <v>104340</v>
      </c>
      <c r="D701" s="9" t="s">
        <v>1035</v>
      </c>
      <c r="E701" s="8" t="s">
        <v>1036</v>
      </c>
      <c r="F701" s="16" t="s">
        <v>18</v>
      </c>
      <c r="G701" s="5" t="n">
        <v>19732</v>
      </c>
      <c r="H701" s="14" t="n">
        <v>8</v>
      </c>
      <c r="I701" s="14" t="n">
        <v>1</v>
      </c>
      <c r="J701" s="15" t="n">
        <v>1954</v>
      </c>
      <c r="K701" s="11" t="s">
        <v>974</v>
      </c>
      <c r="L701" s="11"/>
      <c r="M701" s="12"/>
    </row>
    <row r="702" customFormat="false" ht="20.1" hidden="false" customHeight="true" outlineLevel="0" collapsed="false">
      <c r="A702" s="6" t="n">
        <f aca="false">A701+1</f>
        <v>701</v>
      </c>
      <c r="B702" s="10" t="n">
        <v>30686</v>
      </c>
      <c r="C702" s="8" t="n">
        <v>107901</v>
      </c>
      <c r="D702" s="9" t="n">
        <v>198307014</v>
      </c>
      <c r="E702" s="8" t="s">
        <v>1037</v>
      </c>
      <c r="F702" s="16" t="s">
        <v>18</v>
      </c>
      <c r="G702" s="5" t="n">
        <v>21647</v>
      </c>
      <c r="H702" s="14" t="s">
        <v>1038</v>
      </c>
      <c r="I702" s="14" t="s">
        <v>1039</v>
      </c>
      <c r="J702" s="15" t="s">
        <v>137</v>
      </c>
      <c r="K702" s="11" t="s">
        <v>974</v>
      </c>
      <c r="L702" s="11"/>
      <c r="M702" s="12"/>
    </row>
    <row r="703" customFormat="false" ht="20.1" hidden="false" customHeight="true" outlineLevel="0" collapsed="false">
      <c r="A703" s="6" t="n">
        <f aca="false">A702+1</f>
        <v>702</v>
      </c>
      <c r="B703" s="10" t="n">
        <v>30738</v>
      </c>
      <c r="C703" s="8" t="n">
        <v>107952</v>
      </c>
      <c r="D703" s="9" t="s">
        <v>1040</v>
      </c>
      <c r="E703" s="8" t="s">
        <v>1041</v>
      </c>
      <c r="F703" s="16" t="s">
        <v>18</v>
      </c>
      <c r="G703" s="5" t="n">
        <v>23159</v>
      </c>
      <c r="H703" s="14" t="n">
        <v>28</v>
      </c>
      <c r="I703" s="14" t="n">
        <v>5</v>
      </c>
      <c r="J703" s="15" t="n">
        <v>1963</v>
      </c>
      <c r="K703" s="11" t="s">
        <v>974</v>
      </c>
      <c r="L703" s="11"/>
      <c r="M703" s="12"/>
    </row>
    <row r="704" customFormat="false" ht="20.1" hidden="false" customHeight="true" outlineLevel="0" collapsed="false">
      <c r="A704" s="6" t="n">
        <f aca="false">A703+1</f>
        <v>703</v>
      </c>
      <c r="B704" s="17" t="n">
        <v>30818.067</v>
      </c>
      <c r="C704" s="8" t="n">
        <v>108700</v>
      </c>
      <c r="D704" s="9" t="s">
        <v>1042</v>
      </c>
      <c r="E704" s="8" t="s">
        <v>1043</v>
      </c>
      <c r="F704" s="16" t="s">
        <v>18</v>
      </c>
      <c r="G704" s="5" t="n">
        <v>20607</v>
      </c>
      <c r="H704" s="14" t="n">
        <v>1</v>
      </c>
      <c r="I704" s="14" t="n">
        <v>6</v>
      </c>
      <c r="J704" s="15" t="n">
        <v>1956</v>
      </c>
      <c r="K704" s="11" t="s">
        <v>974</v>
      </c>
      <c r="L704" s="11"/>
      <c r="M704" s="12"/>
    </row>
    <row r="705" customFormat="false" ht="20.1" hidden="false" customHeight="true" outlineLevel="0" collapsed="false">
      <c r="A705" s="6" t="n">
        <f aca="false">A704+1</f>
        <v>704</v>
      </c>
      <c r="B705" s="17" t="n">
        <v>30818.104</v>
      </c>
      <c r="C705" s="8" t="n">
        <v>109070</v>
      </c>
      <c r="D705" s="9" t="n">
        <v>199002325</v>
      </c>
      <c r="E705" s="8" t="s">
        <v>1044</v>
      </c>
      <c r="F705" s="16" t="s">
        <v>18</v>
      </c>
      <c r="G705" s="5" t="n">
        <v>22670</v>
      </c>
      <c r="H705" s="14" t="n">
        <v>24</v>
      </c>
      <c r="I705" s="14" t="n">
        <v>1</v>
      </c>
      <c r="J705" s="15" t="n">
        <v>1962</v>
      </c>
      <c r="K705" s="11" t="s">
        <v>974</v>
      </c>
      <c r="L705" s="11"/>
      <c r="M705" s="12"/>
    </row>
    <row r="706" customFormat="false" ht="20.1" hidden="false" customHeight="true" outlineLevel="0" collapsed="false">
      <c r="A706" s="6" t="n">
        <f aca="false">A705+1</f>
        <v>705</v>
      </c>
      <c r="B706" s="17" t="n">
        <v>30818.218</v>
      </c>
      <c r="C706" s="8" t="n">
        <v>109848</v>
      </c>
      <c r="D706" s="9" t="s">
        <v>1045</v>
      </c>
      <c r="E706" s="8" t="s">
        <v>1046</v>
      </c>
      <c r="F706" s="16" t="s">
        <v>20</v>
      </c>
      <c r="G706" s="5" t="n">
        <v>21246</v>
      </c>
      <c r="H706" s="14" t="n">
        <v>2</v>
      </c>
      <c r="I706" s="14" t="n">
        <v>3</v>
      </c>
      <c r="J706" s="15" t="n">
        <v>1958</v>
      </c>
      <c r="K706" s="11" t="s">
        <v>974</v>
      </c>
      <c r="L706" s="11"/>
      <c r="M706" s="12"/>
    </row>
    <row r="707" customFormat="false" ht="20.1" hidden="false" customHeight="true" outlineLevel="0" collapsed="false">
      <c r="A707" s="6" t="n">
        <f aca="false">A706+1</f>
        <v>706</v>
      </c>
      <c r="B707" s="17" t="n">
        <v>30818.219</v>
      </c>
      <c r="C707" s="8" t="n">
        <v>109849</v>
      </c>
      <c r="D707" s="9" t="n">
        <v>198205641</v>
      </c>
      <c r="E707" s="8" t="s">
        <v>1047</v>
      </c>
      <c r="F707" s="16" t="s">
        <v>20</v>
      </c>
      <c r="G707" s="5" t="n">
        <v>22529</v>
      </c>
      <c r="H707" s="14" t="n">
        <v>5</v>
      </c>
      <c r="I707" s="14" t="n">
        <v>9</v>
      </c>
      <c r="J707" s="15" t="n">
        <v>1961</v>
      </c>
      <c r="K707" s="11" t="s">
        <v>974</v>
      </c>
      <c r="L707" s="11"/>
      <c r="M707" s="12"/>
    </row>
    <row r="708" customFormat="false" ht="20.1" hidden="false" customHeight="true" outlineLevel="0" collapsed="false">
      <c r="A708" s="6" t="n">
        <f aca="false">A707+1</f>
        <v>707</v>
      </c>
      <c r="B708" s="17" t="n">
        <v>30818.269</v>
      </c>
      <c r="C708" s="8" t="n">
        <v>109891</v>
      </c>
      <c r="D708" s="9" t="n">
        <v>199305879</v>
      </c>
      <c r="E708" s="8" t="s">
        <v>1048</v>
      </c>
      <c r="F708" s="16" t="s">
        <v>20</v>
      </c>
      <c r="G708" s="5" t="n">
        <v>24807</v>
      </c>
      <c r="H708" s="14" t="n">
        <v>1</v>
      </c>
      <c r="I708" s="14" t="n">
        <v>12</v>
      </c>
      <c r="J708" s="15" t="n">
        <v>1967</v>
      </c>
      <c r="K708" s="11" t="s">
        <v>974</v>
      </c>
      <c r="L708" s="11"/>
      <c r="M708" s="12"/>
    </row>
    <row r="709" customFormat="false" ht="20.1" hidden="false" customHeight="true" outlineLevel="0" collapsed="false">
      <c r="A709" s="6" t="n">
        <f aca="false">A708+1</f>
        <v>708</v>
      </c>
      <c r="B709" s="17" t="n">
        <v>30818.341</v>
      </c>
      <c r="C709" s="8" t="n">
        <v>109954</v>
      </c>
      <c r="D709" s="16" t="n">
        <v>199404483</v>
      </c>
      <c r="E709" s="8" t="s">
        <v>1049</v>
      </c>
      <c r="F709" s="16" t="s">
        <v>20</v>
      </c>
      <c r="G709" s="5" t="n">
        <v>24261</v>
      </c>
      <c r="H709" s="14" t="n">
        <v>3</v>
      </c>
      <c r="I709" s="14" t="n">
        <v>6</v>
      </c>
      <c r="J709" s="15" t="n">
        <v>1966</v>
      </c>
      <c r="K709" s="11" t="s">
        <v>974</v>
      </c>
      <c r="L709" s="11"/>
      <c r="M709" s="12"/>
    </row>
    <row r="710" customFormat="false" ht="20.1" hidden="false" customHeight="true" outlineLevel="0" collapsed="false">
      <c r="A710" s="6" t="n">
        <f aca="false">A709+1</f>
        <v>709</v>
      </c>
      <c r="B710" s="17" t="n">
        <v>30818.364</v>
      </c>
      <c r="C710" s="8" t="n">
        <v>109973</v>
      </c>
      <c r="D710" s="9" t="s">
        <v>1050</v>
      </c>
      <c r="E710" s="8" t="s">
        <v>1051</v>
      </c>
      <c r="F710" s="16" t="s">
        <v>20</v>
      </c>
      <c r="G710" s="5" t="n">
        <v>26109</v>
      </c>
      <c r="H710" s="14" t="n">
        <v>25</v>
      </c>
      <c r="I710" s="14" t="n">
        <v>6</v>
      </c>
      <c r="J710" s="15" t="n">
        <v>1971</v>
      </c>
      <c r="K710" s="11" t="s">
        <v>974</v>
      </c>
      <c r="L710" s="11"/>
      <c r="M710" s="12"/>
    </row>
    <row r="711" customFormat="false" ht="20.1" hidden="false" customHeight="true" outlineLevel="0" collapsed="false">
      <c r="A711" s="6" t="n">
        <f aca="false">A710+1</f>
        <v>710</v>
      </c>
      <c r="B711" s="10" t="n">
        <v>33367</v>
      </c>
      <c r="C711" s="8" t="n">
        <v>110904</v>
      </c>
      <c r="D711" s="9" t="n">
        <v>199801642</v>
      </c>
      <c r="E711" s="8" t="s">
        <v>1052</v>
      </c>
      <c r="F711" s="16" t="s">
        <v>20</v>
      </c>
      <c r="G711" s="5" t="n">
        <v>25180</v>
      </c>
      <c r="H711" s="14" t="n">
        <v>8</v>
      </c>
      <c r="I711" s="14" t="n">
        <v>12</v>
      </c>
      <c r="J711" s="15" t="n">
        <v>1968</v>
      </c>
      <c r="K711" s="11" t="s">
        <v>974</v>
      </c>
      <c r="L711" s="11"/>
      <c r="M711" s="12"/>
    </row>
    <row r="712" customFormat="false" ht="20.1" hidden="false" customHeight="true" outlineLevel="0" collapsed="false">
      <c r="A712" s="6" t="n">
        <f aca="false">A711+1</f>
        <v>711</v>
      </c>
      <c r="B712" s="10" t="n">
        <v>33373</v>
      </c>
      <c r="C712" s="8" t="n">
        <v>110905</v>
      </c>
      <c r="D712" s="9" t="n">
        <v>199801602</v>
      </c>
      <c r="E712" s="8" t="s">
        <v>1053</v>
      </c>
      <c r="F712" s="16" t="s">
        <v>20</v>
      </c>
      <c r="G712" s="5" t="n">
        <v>25370</v>
      </c>
      <c r="H712" s="14" t="n">
        <v>16</v>
      </c>
      <c r="I712" s="14" t="n">
        <v>6</v>
      </c>
      <c r="J712" s="15" t="n">
        <v>1969</v>
      </c>
      <c r="K712" s="11" t="s">
        <v>974</v>
      </c>
      <c r="L712" s="11"/>
      <c r="M712" s="12"/>
    </row>
    <row r="713" customFormat="false" ht="20.1" hidden="false" customHeight="true" outlineLevel="0" collapsed="false">
      <c r="A713" s="6" t="n">
        <f aca="false">A712+1</f>
        <v>712</v>
      </c>
      <c r="B713" s="10" t="n">
        <v>33439</v>
      </c>
      <c r="C713" s="8" t="n">
        <v>110933</v>
      </c>
      <c r="D713" s="9" t="n">
        <v>199801554</v>
      </c>
      <c r="E713" s="8" t="s">
        <v>1054</v>
      </c>
      <c r="F713" s="16" t="s">
        <v>20</v>
      </c>
      <c r="G713" s="5" t="n">
        <v>24502</v>
      </c>
      <c r="H713" s="14" t="n">
        <v>30</v>
      </c>
      <c r="I713" s="14" t="n">
        <v>1</v>
      </c>
      <c r="J713" s="15" t="n">
        <v>1967</v>
      </c>
      <c r="K713" s="11" t="s">
        <v>974</v>
      </c>
      <c r="L713" s="11"/>
      <c r="M713" s="12"/>
    </row>
    <row r="714" customFormat="false" ht="20.1" hidden="false" customHeight="true" outlineLevel="0" collapsed="false">
      <c r="A714" s="6" t="n">
        <f aca="false">A713+1</f>
        <v>713</v>
      </c>
      <c r="B714" s="10" t="n">
        <v>33581</v>
      </c>
      <c r="C714" s="8" t="n">
        <v>110944</v>
      </c>
      <c r="D714" s="9" t="n">
        <v>198307246</v>
      </c>
      <c r="E714" s="10" t="s">
        <v>1055</v>
      </c>
      <c r="F714" s="11" t="s">
        <v>20</v>
      </c>
      <c r="G714" s="5" t="n">
        <v>23132</v>
      </c>
      <c r="H714" s="9" t="n">
        <v>1</v>
      </c>
      <c r="I714" s="9" t="n">
        <v>5</v>
      </c>
      <c r="J714" s="9" t="n">
        <v>1963</v>
      </c>
      <c r="K714" s="11" t="s">
        <v>974</v>
      </c>
      <c r="L714" s="11"/>
      <c r="M714" s="12"/>
    </row>
    <row r="715" customFormat="false" ht="20.1" hidden="false" customHeight="true" outlineLevel="0" collapsed="false">
      <c r="A715" s="6" t="n">
        <f aca="false">A714+1</f>
        <v>714</v>
      </c>
      <c r="B715" s="7" t="n">
        <v>15748</v>
      </c>
      <c r="C715" s="8" t="n">
        <v>30836</v>
      </c>
      <c r="D715" s="36" t="n">
        <v>198204745</v>
      </c>
      <c r="E715" s="10" t="s">
        <v>1056</v>
      </c>
      <c r="F715" s="16" t="s">
        <v>11</v>
      </c>
      <c r="G715" s="5" t="n">
        <v>20334</v>
      </c>
      <c r="H715" s="42" t="n">
        <v>2</v>
      </c>
      <c r="I715" s="42" t="n">
        <v>9</v>
      </c>
      <c r="J715" s="42" t="n">
        <v>1955</v>
      </c>
      <c r="K715" s="27" t="s">
        <v>1057</v>
      </c>
      <c r="L715" s="11"/>
      <c r="M715" s="12" t="s">
        <v>1058</v>
      </c>
    </row>
    <row r="716" customFormat="false" ht="20.1" hidden="false" customHeight="true" outlineLevel="0" collapsed="false">
      <c r="A716" s="6" t="n">
        <f aca="false">A715+1</f>
        <v>715</v>
      </c>
      <c r="B716" s="7" t="n">
        <v>21781</v>
      </c>
      <c r="C716" s="8" t="n">
        <v>101477</v>
      </c>
      <c r="D716" s="9" t="n">
        <v>198217885</v>
      </c>
      <c r="E716" s="8" t="s">
        <v>1059</v>
      </c>
      <c r="F716" s="11" t="s">
        <v>20</v>
      </c>
      <c r="G716" s="5" t="n">
        <v>20607</v>
      </c>
      <c r="H716" s="19" t="s">
        <v>38</v>
      </c>
      <c r="I716" s="19" t="s">
        <v>36</v>
      </c>
      <c r="J716" s="19" t="s">
        <v>154</v>
      </c>
      <c r="K716" s="11" t="s">
        <v>1057</v>
      </c>
      <c r="L716" s="11"/>
      <c r="M716" s="12"/>
    </row>
    <row r="717" customFormat="false" ht="38.25" hidden="false" customHeight="true" outlineLevel="0" collapsed="false">
      <c r="A717" s="6" t="n">
        <f aca="false">A716+1</f>
        <v>716</v>
      </c>
      <c r="B717" s="7" t="n">
        <v>17680.1</v>
      </c>
      <c r="C717" s="8" t="n">
        <v>34778</v>
      </c>
      <c r="D717" s="9"/>
      <c r="E717" s="10" t="s">
        <v>1060</v>
      </c>
      <c r="F717" s="11" t="s">
        <v>11</v>
      </c>
      <c r="G717" s="5" t="n">
        <v>22657</v>
      </c>
      <c r="H717" s="5"/>
      <c r="I717" s="5"/>
      <c r="J717" s="5"/>
      <c r="K717" s="27" t="s">
        <v>1057</v>
      </c>
      <c r="L717" s="11" t="s">
        <v>277</v>
      </c>
      <c r="M717" s="12"/>
    </row>
    <row r="718" customFormat="false" ht="20.1" hidden="false" customHeight="true" outlineLevel="0" collapsed="false">
      <c r="A718" s="6" t="n">
        <f aca="false">A717+1</f>
        <v>717</v>
      </c>
      <c r="B718" s="7" t="n">
        <v>19178</v>
      </c>
      <c r="C718" s="8" t="n">
        <v>37067</v>
      </c>
      <c r="D718" s="9" t="n">
        <v>198702690</v>
      </c>
      <c r="E718" s="10" t="s">
        <v>1061</v>
      </c>
      <c r="F718" s="11" t="s">
        <v>11</v>
      </c>
      <c r="G718" s="5" t="n">
        <v>22828</v>
      </c>
      <c r="H718" s="14" t="s">
        <v>38</v>
      </c>
      <c r="I718" s="14" t="s">
        <v>40</v>
      </c>
      <c r="J718" s="15" t="s">
        <v>139</v>
      </c>
      <c r="K718" s="16" t="s">
        <v>1057</v>
      </c>
      <c r="L718" s="11"/>
      <c r="M718" s="12"/>
    </row>
    <row r="719" customFormat="false" ht="20.1" hidden="false" customHeight="true" outlineLevel="0" collapsed="false">
      <c r="A719" s="6" t="n">
        <f aca="false">A718+1</f>
        <v>718</v>
      </c>
      <c r="B719" s="7" t="n">
        <v>19468</v>
      </c>
      <c r="C719" s="8" t="n">
        <v>37348</v>
      </c>
      <c r="D719" s="9" t="n">
        <v>197410753</v>
      </c>
      <c r="E719" s="10" t="s">
        <v>1062</v>
      </c>
      <c r="F719" s="11" t="s">
        <v>11</v>
      </c>
      <c r="G719" s="5" t="n">
        <v>19365</v>
      </c>
      <c r="H719" s="14" t="s">
        <v>1063</v>
      </c>
      <c r="I719" s="14" t="s">
        <v>1064</v>
      </c>
      <c r="J719" s="15" t="s">
        <v>129</v>
      </c>
      <c r="K719" s="27" t="s">
        <v>1057</v>
      </c>
      <c r="L719" s="11"/>
      <c r="M719" s="12"/>
    </row>
    <row r="720" customFormat="false" ht="20.1" hidden="false" customHeight="true" outlineLevel="0" collapsed="false">
      <c r="A720" s="6" t="n">
        <f aca="false">A719+1</f>
        <v>719</v>
      </c>
      <c r="B720" s="10" t="n">
        <v>27688</v>
      </c>
      <c r="C720" s="10" t="n">
        <v>105274</v>
      </c>
      <c r="D720" s="9" t="n">
        <v>198216264</v>
      </c>
      <c r="E720" s="8" t="s">
        <v>1065</v>
      </c>
      <c r="F720" s="16" t="s">
        <v>20</v>
      </c>
      <c r="G720" s="5" t="n">
        <v>20607</v>
      </c>
      <c r="H720" s="14" t="s">
        <v>38</v>
      </c>
      <c r="I720" s="14" t="s">
        <v>36</v>
      </c>
      <c r="J720" s="15" t="s">
        <v>154</v>
      </c>
      <c r="K720" s="11" t="s">
        <v>1057</v>
      </c>
      <c r="L720" s="11"/>
      <c r="M720" s="12"/>
    </row>
    <row r="721" customFormat="false" ht="20.1" hidden="false" customHeight="true" outlineLevel="0" collapsed="false">
      <c r="A721" s="6" t="n">
        <f aca="false">A720+1</f>
        <v>720</v>
      </c>
      <c r="B721" s="10" t="n">
        <v>27691</v>
      </c>
      <c r="C721" s="10" t="n">
        <v>105277</v>
      </c>
      <c r="D721" s="9" t="n">
        <v>198315845</v>
      </c>
      <c r="E721" s="8" t="s">
        <v>1066</v>
      </c>
      <c r="F721" s="16" t="s">
        <v>20</v>
      </c>
      <c r="G721" s="5" t="n">
        <v>20303</v>
      </c>
      <c r="H721" s="14" t="s">
        <v>31</v>
      </c>
      <c r="I721" s="14" t="s">
        <v>67</v>
      </c>
      <c r="J721" s="15" t="s">
        <v>194</v>
      </c>
      <c r="K721" s="11" t="s">
        <v>1057</v>
      </c>
      <c r="L721" s="11"/>
      <c r="M721" s="12"/>
    </row>
    <row r="722" customFormat="false" ht="20.1" hidden="false" customHeight="true" outlineLevel="0" collapsed="false">
      <c r="A722" s="6" t="n">
        <f aca="false">A721+1</f>
        <v>721</v>
      </c>
      <c r="B722" s="10" t="n">
        <v>27693</v>
      </c>
      <c r="C722" s="10" t="n">
        <v>105279</v>
      </c>
      <c r="D722" s="9" t="n">
        <v>197706900</v>
      </c>
      <c r="E722" s="8" t="s">
        <v>1067</v>
      </c>
      <c r="F722" s="16" t="s">
        <v>20</v>
      </c>
      <c r="G722" s="5" t="n">
        <v>20228</v>
      </c>
      <c r="H722" s="14" t="s">
        <v>468</v>
      </c>
      <c r="I722" s="14" t="s">
        <v>55</v>
      </c>
      <c r="J722" s="15" t="s">
        <v>194</v>
      </c>
      <c r="K722" s="11" t="s">
        <v>1057</v>
      </c>
      <c r="L722" s="11"/>
      <c r="M722" s="12"/>
    </row>
    <row r="723" customFormat="false" ht="20.1" hidden="false" customHeight="true" outlineLevel="0" collapsed="false">
      <c r="A723" s="6" t="n">
        <f aca="false">A722+1</f>
        <v>722</v>
      </c>
      <c r="B723" s="10" t="n">
        <v>27696</v>
      </c>
      <c r="C723" s="10" t="n">
        <v>105282</v>
      </c>
      <c r="D723" s="9" t="n">
        <v>198115294</v>
      </c>
      <c r="E723" s="8" t="s">
        <v>1068</v>
      </c>
      <c r="F723" s="16" t="s">
        <v>20</v>
      </c>
      <c r="G723" s="5" t="n">
        <v>22077</v>
      </c>
      <c r="H723" s="14" t="s">
        <v>109</v>
      </c>
      <c r="I723" s="14" t="s">
        <v>36</v>
      </c>
      <c r="J723" s="15" t="s">
        <v>131</v>
      </c>
      <c r="K723" s="11" t="s">
        <v>1057</v>
      </c>
      <c r="L723" s="11"/>
      <c r="M723" s="12"/>
    </row>
    <row r="724" customFormat="false" ht="20.1" hidden="false" customHeight="true" outlineLevel="0" collapsed="false">
      <c r="A724" s="6" t="n">
        <f aca="false">A723+1</f>
        <v>723</v>
      </c>
      <c r="B724" s="10" t="n">
        <v>27697</v>
      </c>
      <c r="C724" s="10" t="n">
        <v>105283</v>
      </c>
      <c r="D724" s="9" t="n">
        <v>198216081</v>
      </c>
      <c r="E724" s="8" t="s">
        <v>1069</v>
      </c>
      <c r="F724" s="16" t="s">
        <v>20</v>
      </c>
      <c r="G724" s="5" t="n">
        <v>20607</v>
      </c>
      <c r="H724" s="14" t="s">
        <v>38</v>
      </c>
      <c r="I724" s="14" t="s">
        <v>36</v>
      </c>
      <c r="J724" s="15" t="s">
        <v>154</v>
      </c>
      <c r="K724" s="11" t="s">
        <v>1057</v>
      </c>
      <c r="L724" s="11"/>
      <c r="M724" s="12"/>
    </row>
    <row r="725" customFormat="false" ht="20.1" hidden="false" customHeight="true" outlineLevel="0" collapsed="false">
      <c r="A725" s="6" t="n">
        <f aca="false">A724+1</f>
        <v>724</v>
      </c>
      <c r="B725" s="10" t="n">
        <v>27713</v>
      </c>
      <c r="C725" s="10" t="n">
        <v>105298</v>
      </c>
      <c r="D725" s="9" t="n">
        <v>198316014</v>
      </c>
      <c r="E725" s="8" t="s">
        <v>1070</v>
      </c>
      <c r="F725" s="16" t="s">
        <v>20</v>
      </c>
      <c r="G725" s="5" t="n">
        <v>21702</v>
      </c>
      <c r="H725" s="14" t="s">
        <v>38</v>
      </c>
      <c r="I725" s="14" t="s">
        <v>36</v>
      </c>
      <c r="J725" s="15" t="s">
        <v>137</v>
      </c>
      <c r="K725" s="22" t="s">
        <v>1057</v>
      </c>
      <c r="L725" s="11"/>
      <c r="M725" s="12"/>
    </row>
    <row r="726" customFormat="false" ht="20.1" hidden="false" customHeight="true" outlineLevel="0" collapsed="false">
      <c r="A726" s="6" t="n">
        <f aca="false">A725+1</f>
        <v>725</v>
      </c>
      <c r="B726" s="10" t="n">
        <v>27721</v>
      </c>
      <c r="C726" s="10" t="n">
        <v>105305</v>
      </c>
      <c r="D726" s="9" t="n">
        <v>198505701</v>
      </c>
      <c r="E726" s="8" t="s">
        <v>1071</v>
      </c>
      <c r="F726" s="16" t="s">
        <v>20</v>
      </c>
      <c r="G726" s="5" t="n">
        <v>23163</v>
      </c>
      <c r="H726" s="14" t="s">
        <v>38</v>
      </c>
      <c r="I726" s="14" t="s">
        <v>36</v>
      </c>
      <c r="J726" s="15" t="s">
        <v>162</v>
      </c>
      <c r="K726" s="11" t="s">
        <v>1057</v>
      </c>
      <c r="L726" s="11"/>
      <c r="M726" s="12"/>
    </row>
    <row r="727" customFormat="false" ht="20.1" hidden="false" customHeight="true" outlineLevel="0" collapsed="false">
      <c r="A727" s="6" t="n">
        <f aca="false">A726+1</f>
        <v>726</v>
      </c>
      <c r="B727" s="17" t="n">
        <v>30818.23</v>
      </c>
      <c r="C727" s="8" t="n">
        <v>109858</v>
      </c>
      <c r="D727" s="9" t="n">
        <v>199405204</v>
      </c>
      <c r="E727" s="8" t="s">
        <v>1072</v>
      </c>
      <c r="F727" s="16" t="s">
        <v>20</v>
      </c>
      <c r="G727" s="5" t="n">
        <v>26513</v>
      </c>
      <c r="H727" s="14" t="s">
        <v>31</v>
      </c>
      <c r="I727" s="14" t="s">
        <v>67</v>
      </c>
      <c r="J727" s="15" t="s">
        <v>207</v>
      </c>
      <c r="K727" s="11" t="s">
        <v>1057</v>
      </c>
      <c r="L727" s="11"/>
      <c r="M727" s="12"/>
    </row>
    <row r="728" customFormat="false" ht="20.1" hidden="false" customHeight="true" outlineLevel="0" collapsed="false">
      <c r="A728" s="6" t="n">
        <f aca="false">A727+1</f>
        <v>727</v>
      </c>
      <c r="B728" s="17" t="n">
        <v>30818.319</v>
      </c>
      <c r="C728" s="8" t="n">
        <v>109935</v>
      </c>
      <c r="D728" s="9" t="n">
        <v>197909483</v>
      </c>
      <c r="E728" s="8" t="s">
        <v>1073</v>
      </c>
      <c r="F728" s="16" t="s">
        <v>20</v>
      </c>
      <c r="G728" s="5" t="n">
        <v>21664</v>
      </c>
      <c r="H728" s="14" t="s">
        <v>577</v>
      </c>
      <c r="I728" s="14" t="s">
        <v>43</v>
      </c>
      <c r="J728" s="15" t="s">
        <v>137</v>
      </c>
      <c r="K728" s="11" t="s">
        <v>1057</v>
      </c>
      <c r="L728" s="11"/>
      <c r="M728" s="12"/>
    </row>
    <row r="729" customFormat="false" ht="20.1" hidden="false" customHeight="true" outlineLevel="0" collapsed="false">
      <c r="A729" s="6" t="n">
        <f aca="false">A728+1</f>
        <v>728</v>
      </c>
      <c r="B729" s="17" t="n">
        <v>30818.353</v>
      </c>
      <c r="C729" s="8" t="n">
        <v>109963</v>
      </c>
      <c r="D729" s="9" t="n">
        <v>199413442</v>
      </c>
      <c r="E729" s="8" t="s">
        <v>1074</v>
      </c>
      <c r="F729" s="16" t="s">
        <v>20</v>
      </c>
      <c r="G729" s="5" t="n">
        <v>25914</v>
      </c>
      <c r="H729" s="14" t="s">
        <v>76</v>
      </c>
      <c r="I729" s="14" t="s">
        <v>76</v>
      </c>
      <c r="J729" s="15" t="s">
        <v>210</v>
      </c>
      <c r="K729" s="11" t="s">
        <v>1057</v>
      </c>
      <c r="L729" s="11"/>
      <c r="M729" s="12" t="s">
        <v>1075</v>
      </c>
    </row>
    <row r="730" customFormat="false" ht="20.1" hidden="false" customHeight="true" outlineLevel="0" collapsed="false">
      <c r="A730" s="6" t="n">
        <f aca="false">A729+1</f>
        <v>729</v>
      </c>
      <c r="B730" s="17" t="n">
        <v>30818.367</v>
      </c>
      <c r="C730" s="8" t="n">
        <v>109976</v>
      </c>
      <c r="D730" s="9" t="n">
        <v>199413542</v>
      </c>
      <c r="E730" s="8" t="s">
        <v>1076</v>
      </c>
      <c r="F730" s="16" t="s">
        <v>20</v>
      </c>
      <c r="G730" s="5" t="n">
        <v>25012</v>
      </c>
      <c r="H730" s="14" t="s">
        <v>500</v>
      </c>
      <c r="I730" s="14" t="s">
        <v>36</v>
      </c>
      <c r="J730" s="15" t="s">
        <v>254</v>
      </c>
      <c r="K730" s="11" t="s">
        <v>1057</v>
      </c>
      <c r="L730" s="11"/>
      <c r="M730" s="12"/>
    </row>
    <row r="731" customFormat="false" ht="20.1" hidden="false" customHeight="true" outlineLevel="0" collapsed="false">
      <c r="A731" s="6" t="n">
        <f aca="false">A730+1</f>
        <v>730</v>
      </c>
      <c r="B731" s="10" t="n">
        <v>33407</v>
      </c>
      <c r="C731" s="8" t="n">
        <v>110931</v>
      </c>
      <c r="D731" s="9" t="n">
        <v>199803727</v>
      </c>
      <c r="E731" s="8" t="s">
        <v>1077</v>
      </c>
      <c r="F731" s="16" t="s">
        <v>20</v>
      </c>
      <c r="G731" s="5" t="n">
        <v>26795</v>
      </c>
      <c r="H731" s="14" t="s">
        <v>80</v>
      </c>
      <c r="I731" s="14" t="s">
        <v>55</v>
      </c>
      <c r="J731" s="15" t="s">
        <v>1078</v>
      </c>
      <c r="K731" s="11" t="s">
        <v>1057</v>
      </c>
      <c r="L731" s="11"/>
      <c r="M731" s="12"/>
    </row>
    <row r="732" customFormat="false" ht="20.1" hidden="false" customHeight="true" outlineLevel="0" collapsed="false">
      <c r="A732" s="6" t="n">
        <f aca="false">A731+1</f>
        <v>731</v>
      </c>
      <c r="B732" s="7" t="n">
        <v>12516</v>
      </c>
      <c r="C732" s="8" t="n">
        <v>31590</v>
      </c>
      <c r="D732" s="9" t="n">
        <v>197706788</v>
      </c>
      <c r="E732" s="10" t="s">
        <v>1079</v>
      </c>
      <c r="F732" s="11" t="s">
        <v>11</v>
      </c>
      <c r="G732" s="5" t="n">
        <v>19453</v>
      </c>
      <c r="H732" s="21" t="s">
        <v>43</v>
      </c>
      <c r="I732" s="21" t="s">
        <v>43</v>
      </c>
      <c r="J732" s="21" t="s">
        <v>129</v>
      </c>
      <c r="K732" s="11" t="s">
        <v>1080</v>
      </c>
      <c r="L732" s="11"/>
      <c r="M732" s="12"/>
    </row>
    <row r="733" customFormat="false" ht="20.1" hidden="false" customHeight="true" outlineLevel="0" collapsed="false">
      <c r="A733" s="6" t="n">
        <f aca="false">A732+1</f>
        <v>732</v>
      </c>
      <c r="B733" s="7" t="n">
        <v>12920.2</v>
      </c>
      <c r="C733" s="8" t="n">
        <v>34196</v>
      </c>
      <c r="D733" s="9" t="n">
        <v>197607918</v>
      </c>
      <c r="E733" s="10" t="s">
        <v>1081</v>
      </c>
      <c r="F733" s="11" t="s">
        <v>11</v>
      </c>
      <c r="G733" s="5" t="n">
        <v>19511</v>
      </c>
      <c r="H733" s="21" t="s">
        <v>38</v>
      </c>
      <c r="I733" s="21" t="s">
        <v>36</v>
      </c>
      <c r="J733" s="21" t="s">
        <v>129</v>
      </c>
      <c r="K733" s="11" t="s">
        <v>1080</v>
      </c>
      <c r="L733" s="11"/>
      <c r="M733" s="12"/>
    </row>
    <row r="734" customFormat="false" ht="20.1" hidden="false" customHeight="true" outlineLevel="0" collapsed="false">
      <c r="A734" s="6" t="n">
        <f aca="false">A733+1</f>
        <v>733</v>
      </c>
      <c r="B734" s="7" t="n">
        <v>13482</v>
      </c>
      <c r="C734" s="8" t="n">
        <v>36179</v>
      </c>
      <c r="D734" s="9" t="n">
        <v>197308781</v>
      </c>
      <c r="E734" s="10" t="s">
        <v>1082</v>
      </c>
      <c r="F734" s="11" t="s">
        <v>11</v>
      </c>
      <c r="G734" s="5" t="n">
        <v>19559</v>
      </c>
      <c r="H734" s="21" t="s">
        <v>468</v>
      </c>
      <c r="I734" s="21" t="s">
        <v>40</v>
      </c>
      <c r="J734" s="21" t="s">
        <v>129</v>
      </c>
      <c r="K734" s="11" t="s">
        <v>1080</v>
      </c>
      <c r="L734" s="11"/>
      <c r="M734" s="12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</row>
    <row r="735" customFormat="false" ht="20.1" hidden="false" customHeight="true" outlineLevel="0" collapsed="false">
      <c r="A735" s="6" t="n">
        <f aca="false">A734+1</f>
        <v>734</v>
      </c>
      <c r="B735" s="7" t="n">
        <v>15551</v>
      </c>
      <c r="C735" s="8" t="n">
        <v>36264</v>
      </c>
      <c r="D735" s="9" t="s">
        <v>1083</v>
      </c>
      <c r="E735" s="10" t="s">
        <v>1084</v>
      </c>
      <c r="F735" s="11" t="s">
        <v>11</v>
      </c>
      <c r="G735" s="5" t="n">
        <v>20295</v>
      </c>
      <c r="H735" s="21" t="s">
        <v>601</v>
      </c>
      <c r="I735" s="21" t="s">
        <v>40</v>
      </c>
      <c r="J735" s="21" t="s">
        <v>194</v>
      </c>
      <c r="K735" s="11" t="s">
        <v>1080</v>
      </c>
      <c r="L735" s="11"/>
      <c r="M735" s="12"/>
    </row>
    <row r="736" customFormat="false" ht="20.1" hidden="false" customHeight="true" outlineLevel="0" collapsed="false">
      <c r="A736" s="6" t="n">
        <f aca="false">A735+1</f>
        <v>735</v>
      </c>
      <c r="B736" s="7" t="n">
        <v>17198.199</v>
      </c>
      <c r="C736" s="8" t="n">
        <v>32999</v>
      </c>
      <c r="D736" s="9" t="n">
        <v>198504435</v>
      </c>
      <c r="E736" s="8" t="s">
        <v>1085</v>
      </c>
      <c r="F736" s="11" t="s">
        <v>18</v>
      </c>
      <c r="G736" s="5" t="n">
        <v>22473</v>
      </c>
      <c r="H736" s="21" t="s">
        <v>80</v>
      </c>
      <c r="I736" s="21" t="s">
        <v>40</v>
      </c>
      <c r="J736" s="21" t="s">
        <v>127</v>
      </c>
      <c r="K736" s="11" t="s">
        <v>1080</v>
      </c>
      <c r="L736" s="11"/>
      <c r="M736" s="12"/>
    </row>
    <row r="737" customFormat="false" ht="20.1" hidden="false" customHeight="true" outlineLevel="0" collapsed="false">
      <c r="A737" s="6" t="n">
        <f aca="false">A736+1</f>
        <v>736</v>
      </c>
      <c r="B737" s="7" t="n">
        <v>16832.1</v>
      </c>
      <c r="C737" s="8" t="n">
        <v>32804</v>
      </c>
      <c r="D737" s="16" t="n">
        <v>198408854</v>
      </c>
      <c r="E737" s="10" t="s">
        <v>1086</v>
      </c>
      <c r="F737" s="11" t="s">
        <v>11</v>
      </c>
      <c r="G737" s="5" t="n">
        <v>20972</v>
      </c>
      <c r="H737" s="21" t="s">
        <v>38</v>
      </c>
      <c r="I737" s="21" t="s">
        <v>36</v>
      </c>
      <c r="J737" s="21" t="s">
        <v>191</v>
      </c>
      <c r="K737" s="11" t="s">
        <v>1080</v>
      </c>
      <c r="L737" s="11"/>
      <c r="M737" s="12"/>
    </row>
    <row r="738" customFormat="false" ht="20.1" hidden="false" customHeight="true" outlineLevel="0" collapsed="false">
      <c r="A738" s="6" t="n">
        <f aca="false">A737+1</f>
        <v>737</v>
      </c>
      <c r="B738" s="7" t="n">
        <v>16846</v>
      </c>
      <c r="C738" s="8" t="n">
        <v>32293</v>
      </c>
      <c r="D738" s="16" t="n">
        <v>197807879</v>
      </c>
      <c r="E738" s="10" t="s">
        <v>1087</v>
      </c>
      <c r="F738" s="11" t="s">
        <v>11</v>
      </c>
      <c r="G738" s="5" t="n">
        <v>20378</v>
      </c>
      <c r="H738" s="21" t="s">
        <v>540</v>
      </c>
      <c r="I738" s="21" t="s">
        <v>109</v>
      </c>
      <c r="J738" s="21" t="s">
        <v>194</v>
      </c>
      <c r="K738" s="11" t="s">
        <v>1080</v>
      </c>
      <c r="L738" s="11"/>
      <c r="M738" s="12"/>
    </row>
    <row r="739" customFormat="false" ht="20.1" hidden="false" customHeight="true" outlineLevel="0" collapsed="false">
      <c r="A739" s="6" t="n">
        <f aca="false">A738+1</f>
        <v>738</v>
      </c>
      <c r="B739" s="7" t="n">
        <v>16875</v>
      </c>
      <c r="C739" s="8" t="n">
        <v>32315</v>
      </c>
      <c r="D739" s="9" t="n">
        <v>198115172</v>
      </c>
      <c r="E739" s="10" t="s">
        <v>1088</v>
      </c>
      <c r="F739" s="11" t="s">
        <v>11</v>
      </c>
      <c r="G739" s="5" t="n">
        <v>21007</v>
      </c>
      <c r="H739" s="21" t="s">
        <v>36</v>
      </c>
      <c r="I739" s="21" t="s">
        <v>40</v>
      </c>
      <c r="J739" s="21" t="s">
        <v>191</v>
      </c>
      <c r="K739" s="11" t="s">
        <v>1080</v>
      </c>
      <c r="L739" s="11"/>
      <c r="M739" s="12"/>
    </row>
    <row r="740" customFormat="false" ht="20.1" hidden="false" customHeight="true" outlineLevel="0" collapsed="false">
      <c r="A740" s="6" t="n">
        <f aca="false">A739+1</f>
        <v>739</v>
      </c>
      <c r="B740" s="7" t="n">
        <v>16946</v>
      </c>
      <c r="C740" s="8" t="n">
        <v>32366</v>
      </c>
      <c r="D740" s="9" t="n">
        <v>198315855</v>
      </c>
      <c r="E740" s="10" t="s">
        <v>1089</v>
      </c>
      <c r="F740" s="11" t="s">
        <v>11</v>
      </c>
      <c r="G740" s="5" t="n">
        <v>21702</v>
      </c>
      <c r="H740" s="21" t="s">
        <v>38</v>
      </c>
      <c r="I740" s="21" t="s">
        <v>36</v>
      </c>
      <c r="J740" s="21" t="s">
        <v>137</v>
      </c>
      <c r="K740" s="11" t="s">
        <v>1080</v>
      </c>
      <c r="L740" s="11"/>
      <c r="M740" s="12"/>
    </row>
    <row r="741" customFormat="false" ht="20.1" hidden="false" customHeight="true" outlineLevel="0" collapsed="false">
      <c r="A741" s="6" t="n">
        <f aca="false">A740+1</f>
        <v>740</v>
      </c>
      <c r="B741" s="7" t="n">
        <v>17061</v>
      </c>
      <c r="C741" s="8" t="n">
        <v>32460</v>
      </c>
      <c r="D741" s="9" t="n">
        <v>198315851</v>
      </c>
      <c r="E741" s="10" t="s">
        <v>1090</v>
      </c>
      <c r="F741" s="11" t="s">
        <v>11</v>
      </c>
      <c r="G741" s="5" t="n">
        <v>21306</v>
      </c>
      <c r="H741" s="21" t="s">
        <v>38</v>
      </c>
      <c r="I741" s="21" t="s">
        <v>55</v>
      </c>
      <c r="J741" s="21" t="s">
        <v>44</v>
      </c>
      <c r="K741" s="11" t="s">
        <v>1080</v>
      </c>
      <c r="L741" s="11"/>
      <c r="M741" s="12"/>
    </row>
    <row r="742" customFormat="false" ht="20.1" hidden="false" customHeight="true" outlineLevel="0" collapsed="false">
      <c r="A742" s="6" t="n">
        <f aca="false">A741+1</f>
        <v>741</v>
      </c>
      <c r="B742" s="7" t="n">
        <v>17154</v>
      </c>
      <c r="C742" s="8" t="n">
        <v>32530</v>
      </c>
      <c r="D742" s="9" t="n">
        <v>198309875</v>
      </c>
      <c r="E742" s="10" t="s">
        <v>1091</v>
      </c>
      <c r="F742" s="11" t="s">
        <v>11</v>
      </c>
      <c r="G742" s="5" t="n">
        <v>22151</v>
      </c>
      <c r="H742" s="21" t="s">
        <v>500</v>
      </c>
      <c r="I742" s="21" t="s">
        <v>67</v>
      </c>
      <c r="J742" s="21" t="s">
        <v>131</v>
      </c>
      <c r="K742" s="11" t="s">
        <v>1080</v>
      </c>
      <c r="L742" s="11"/>
      <c r="M742" s="12"/>
    </row>
    <row r="743" customFormat="false" ht="20.1" hidden="false" customHeight="true" outlineLevel="0" collapsed="false">
      <c r="A743" s="6" t="n">
        <f aca="false">A742+1</f>
        <v>742</v>
      </c>
      <c r="B743" s="7" t="n">
        <v>17162.1</v>
      </c>
      <c r="C743" s="8" t="n">
        <v>34078</v>
      </c>
      <c r="D743" s="9" t="n">
        <v>198316047</v>
      </c>
      <c r="E743" s="10" t="s">
        <v>1092</v>
      </c>
      <c r="F743" s="11" t="s">
        <v>11</v>
      </c>
      <c r="G743" s="5" t="n">
        <v>20972</v>
      </c>
      <c r="H743" s="21" t="s">
        <v>38</v>
      </c>
      <c r="I743" s="21" t="s">
        <v>36</v>
      </c>
      <c r="J743" s="21" t="s">
        <v>191</v>
      </c>
      <c r="K743" s="11" t="s">
        <v>1080</v>
      </c>
      <c r="L743" s="11"/>
      <c r="M743" s="12"/>
    </row>
    <row r="744" customFormat="false" ht="20.1" hidden="false" customHeight="true" outlineLevel="0" collapsed="false">
      <c r="A744" s="6" t="n">
        <f aca="false">A743+1</f>
        <v>743</v>
      </c>
      <c r="B744" s="7" t="n">
        <v>17163.1</v>
      </c>
      <c r="C744" s="8" t="n">
        <v>32811</v>
      </c>
      <c r="D744" s="9" t="n">
        <v>198316069</v>
      </c>
      <c r="E744" s="10" t="s">
        <v>1093</v>
      </c>
      <c r="F744" s="11" t="s">
        <v>11</v>
      </c>
      <c r="G744" s="5" t="n">
        <v>21283</v>
      </c>
      <c r="H744" s="21" t="s">
        <v>67</v>
      </c>
      <c r="I744" s="21" t="s">
        <v>43</v>
      </c>
      <c r="J744" s="21" t="s">
        <v>44</v>
      </c>
      <c r="K744" s="11" t="s">
        <v>1080</v>
      </c>
      <c r="L744" s="11"/>
      <c r="M744" s="12"/>
    </row>
    <row r="745" customFormat="false" ht="20.1" hidden="false" customHeight="true" outlineLevel="0" collapsed="false">
      <c r="A745" s="6" t="n">
        <f aca="false">A744+1</f>
        <v>744</v>
      </c>
      <c r="B745" s="7" t="n">
        <v>17195</v>
      </c>
      <c r="C745" s="8" t="n">
        <v>32564</v>
      </c>
      <c r="D745" s="9" t="n">
        <v>198316048</v>
      </c>
      <c r="E745" s="10" t="s">
        <v>1094</v>
      </c>
      <c r="F745" s="11" t="s">
        <v>11</v>
      </c>
      <c r="G745" s="5" t="n">
        <v>21337</v>
      </c>
      <c r="H745" s="21" t="s">
        <v>38</v>
      </c>
      <c r="I745" s="21" t="s">
        <v>36</v>
      </c>
      <c r="J745" s="21" t="s">
        <v>44</v>
      </c>
      <c r="K745" s="11" t="s">
        <v>1080</v>
      </c>
      <c r="L745" s="11"/>
      <c r="M745" s="12"/>
    </row>
    <row r="746" customFormat="false" ht="20.1" hidden="false" customHeight="true" outlineLevel="0" collapsed="false">
      <c r="A746" s="6" t="n">
        <f aca="false">A745+1</f>
        <v>745</v>
      </c>
      <c r="B746" s="23" t="n">
        <v>17198.158</v>
      </c>
      <c r="C746" s="10" t="n">
        <v>33233</v>
      </c>
      <c r="D746" s="9" t="n">
        <v>198216277</v>
      </c>
      <c r="E746" s="10" t="s">
        <v>1095</v>
      </c>
      <c r="F746" s="11" t="s">
        <v>11</v>
      </c>
      <c r="G746" s="5" t="n">
        <v>21687</v>
      </c>
      <c r="H746" s="21" t="s">
        <v>489</v>
      </c>
      <c r="I746" s="21" t="s">
        <v>55</v>
      </c>
      <c r="J746" s="21" t="s">
        <v>137</v>
      </c>
      <c r="K746" s="11" t="s">
        <v>1080</v>
      </c>
      <c r="L746" s="11"/>
      <c r="M746" s="12"/>
    </row>
    <row r="747" customFormat="false" ht="20.1" hidden="false" customHeight="true" outlineLevel="0" collapsed="false">
      <c r="A747" s="6" t="n">
        <f aca="false">A746+1</f>
        <v>746</v>
      </c>
      <c r="B747" s="7" t="n">
        <v>17223</v>
      </c>
      <c r="C747" s="8" t="n">
        <v>32585</v>
      </c>
      <c r="D747" s="9" t="n">
        <v>198315824</v>
      </c>
      <c r="E747" s="10" t="s">
        <v>1096</v>
      </c>
      <c r="F747" s="11" t="s">
        <v>11</v>
      </c>
      <c r="G747" s="5" t="n">
        <v>20536</v>
      </c>
      <c r="H747" s="21" t="s">
        <v>556</v>
      </c>
      <c r="I747" s="21" t="s">
        <v>34</v>
      </c>
      <c r="J747" s="21" t="s">
        <v>154</v>
      </c>
      <c r="K747" s="11" t="s">
        <v>1080</v>
      </c>
      <c r="L747" s="11"/>
      <c r="M747" s="12"/>
    </row>
    <row r="748" customFormat="false" ht="20.1" hidden="false" customHeight="true" outlineLevel="0" collapsed="false">
      <c r="A748" s="6" t="n">
        <f aca="false">A747+1</f>
        <v>747</v>
      </c>
      <c r="B748" s="7" t="n">
        <v>17251</v>
      </c>
      <c r="C748" s="8" t="n">
        <v>32606</v>
      </c>
      <c r="D748" s="9" t="n">
        <v>198316011</v>
      </c>
      <c r="E748" s="10" t="s">
        <v>1097</v>
      </c>
      <c r="F748" s="11" t="s">
        <v>11</v>
      </c>
      <c r="G748" s="5" t="n">
        <v>21359</v>
      </c>
      <c r="H748" s="21" t="s">
        <v>500</v>
      </c>
      <c r="I748" s="21" t="s">
        <v>36</v>
      </c>
      <c r="J748" s="21" t="s">
        <v>44</v>
      </c>
      <c r="K748" s="11" t="s">
        <v>1080</v>
      </c>
      <c r="L748" s="11"/>
      <c r="M748" s="12"/>
    </row>
    <row r="749" customFormat="false" ht="20.1" hidden="false" customHeight="true" outlineLevel="0" collapsed="false">
      <c r="A749" s="6" t="n">
        <f aca="false">A748+1</f>
        <v>748</v>
      </c>
      <c r="B749" s="7" t="n">
        <v>17285</v>
      </c>
      <c r="C749" s="8" t="n">
        <v>32631</v>
      </c>
      <c r="D749" s="9" t="n">
        <v>198315850</v>
      </c>
      <c r="E749" s="10" t="s">
        <v>1098</v>
      </c>
      <c r="F749" s="11" t="s">
        <v>11</v>
      </c>
      <c r="G749" s="5" t="n">
        <v>21551</v>
      </c>
      <c r="H749" s="21" t="s">
        <v>38</v>
      </c>
      <c r="I749" s="21" t="s">
        <v>38</v>
      </c>
      <c r="J749" s="21" t="s">
        <v>137</v>
      </c>
      <c r="K749" s="11" t="s">
        <v>1080</v>
      </c>
      <c r="L749" s="11"/>
      <c r="M749" s="12"/>
    </row>
    <row r="750" customFormat="false" ht="20.1" hidden="false" customHeight="true" outlineLevel="0" collapsed="false">
      <c r="A750" s="6" t="n">
        <f aca="false">A749+1</f>
        <v>749</v>
      </c>
      <c r="B750" s="7" t="n">
        <v>17286</v>
      </c>
      <c r="C750" s="8" t="n">
        <v>32632</v>
      </c>
      <c r="D750" s="9" t="n">
        <v>198316030</v>
      </c>
      <c r="E750" s="10" t="s">
        <v>1099</v>
      </c>
      <c r="F750" s="11" t="s">
        <v>11</v>
      </c>
      <c r="G750" s="5" t="n">
        <v>22027</v>
      </c>
      <c r="H750" s="21" t="s">
        <v>545</v>
      </c>
      <c r="I750" s="21" t="s">
        <v>43</v>
      </c>
      <c r="J750" s="21" t="s">
        <v>131</v>
      </c>
      <c r="K750" s="11" t="s">
        <v>1080</v>
      </c>
      <c r="L750" s="11"/>
      <c r="M750" s="12"/>
    </row>
    <row r="751" customFormat="false" ht="20.1" hidden="false" customHeight="true" outlineLevel="0" collapsed="false">
      <c r="A751" s="6" t="n">
        <f aca="false">A750+1</f>
        <v>750</v>
      </c>
      <c r="B751" s="7" t="n">
        <v>17388.1</v>
      </c>
      <c r="C751" s="8" t="n">
        <v>34502</v>
      </c>
      <c r="D751" s="9" t="n">
        <v>198315834</v>
      </c>
      <c r="E751" s="10" t="s">
        <v>1100</v>
      </c>
      <c r="F751" s="11" t="s">
        <v>11</v>
      </c>
      <c r="G751" s="5" t="n">
        <v>21367</v>
      </c>
      <c r="H751" s="21" t="s">
        <v>38</v>
      </c>
      <c r="I751" s="21" t="s">
        <v>40</v>
      </c>
      <c r="J751" s="21" t="s">
        <v>44</v>
      </c>
      <c r="K751" s="11" t="s">
        <v>1080</v>
      </c>
      <c r="L751" s="11"/>
      <c r="M751" s="12"/>
    </row>
    <row r="752" customFormat="false" ht="20.1" hidden="false" customHeight="true" outlineLevel="0" collapsed="false">
      <c r="A752" s="6" t="n">
        <f aca="false">A751+1</f>
        <v>751</v>
      </c>
      <c r="B752" s="7" t="n">
        <v>17389.1</v>
      </c>
      <c r="C752" s="8" t="n">
        <v>34499</v>
      </c>
      <c r="D752" s="9" t="n">
        <v>198315854</v>
      </c>
      <c r="E752" s="10" t="s">
        <v>1101</v>
      </c>
      <c r="F752" s="11" t="s">
        <v>11</v>
      </c>
      <c r="G752" s="5" t="n">
        <v>21645</v>
      </c>
      <c r="H752" s="21" t="s">
        <v>55</v>
      </c>
      <c r="I752" s="21" t="s">
        <v>43</v>
      </c>
      <c r="J752" s="21" t="s">
        <v>137</v>
      </c>
      <c r="K752" s="11" t="s">
        <v>1080</v>
      </c>
      <c r="L752" s="11"/>
      <c r="M752" s="12"/>
    </row>
    <row r="753" customFormat="false" ht="20.1" hidden="false" customHeight="true" outlineLevel="0" collapsed="false">
      <c r="A753" s="6" t="n">
        <f aca="false">A752+1</f>
        <v>752</v>
      </c>
      <c r="B753" s="7" t="n">
        <v>17397.1</v>
      </c>
      <c r="C753" s="8" t="n">
        <v>34619</v>
      </c>
      <c r="D753" s="9" t="n">
        <v>197411030</v>
      </c>
      <c r="E753" s="10" t="s">
        <v>1102</v>
      </c>
      <c r="F753" s="11" t="s">
        <v>11</v>
      </c>
      <c r="G753" s="5" t="n">
        <v>20085</v>
      </c>
      <c r="H753" s="21" t="s">
        <v>492</v>
      </c>
      <c r="I753" s="21" t="s">
        <v>76</v>
      </c>
      <c r="J753" s="21" t="s">
        <v>149</v>
      </c>
      <c r="K753" s="11" t="s">
        <v>1080</v>
      </c>
      <c r="L753" s="11"/>
      <c r="M753" s="12"/>
    </row>
    <row r="754" customFormat="false" ht="20.1" hidden="false" customHeight="true" outlineLevel="0" collapsed="false">
      <c r="A754" s="6" t="n">
        <f aca="false">A753+1</f>
        <v>753</v>
      </c>
      <c r="B754" s="7" t="n">
        <v>17397.2</v>
      </c>
      <c r="C754" s="8" t="n">
        <v>34673</v>
      </c>
      <c r="D754" s="9" t="n">
        <v>198010944</v>
      </c>
      <c r="E754" s="10" t="s">
        <v>1103</v>
      </c>
      <c r="F754" s="11" t="s">
        <v>11</v>
      </c>
      <c r="G754" s="5" t="n">
        <v>21172</v>
      </c>
      <c r="H754" s="21" t="s">
        <v>690</v>
      </c>
      <c r="I754" s="21" t="s">
        <v>76</v>
      </c>
      <c r="J754" s="21" t="s">
        <v>191</v>
      </c>
      <c r="K754" s="11" t="s">
        <v>1080</v>
      </c>
      <c r="L754" s="11"/>
      <c r="M754" s="12"/>
    </row>
    <row r="755" customFormat="false" ht="20.1" hidden="false" customHeight="true" outlineLevel="0" collapsed="false">
      <c r="A755" s="6" t="n">
        <f aca="false">A754+1</f>
        <v>754</v>
      </c>
      <c r="B755" s="7" t="n">
        <v>17408.2</v>
      </c>
      <c r="C755" s="8" t="n">
        <v>37453</v>
      </c>
      <c r="D755" s="9" t="n">
        <v>198315839</v>
      </c>
      <c r="E755" s="10" t="s">
        <v>1104</v>
      </c>
      <c r="F755" s="11" t="s">
        <v>11</v>
      </c>
      <c r="G755" s="5" t="n">
        <v>21816</v>
      </c>
      <c r="H755" s="21" t="s">
        <v>500</v>
      </c>
      <c r="I755" s="21" t="s">
        <v>57</v>
      </c>
      <c r="J755" s="21" t="s">
        <v>137</v>
      </c>
      <c r="K755" s="11" t="s">
        <v>1080</v>
      </c>
      <c r="L755" s="11"/>
      <c r="M755" s="12"/>
    </row>
    <row r="756" customFormat="false" ht="20.1" hidden="false" customHeight="true" outlineLevel="0" collapsed="false">
      <c r="A756" s="6" t="n">
        <f aca="false">A755+1</f>
        <v>755</v>
      </c>
      <c r="B756" s="7" t="n">
        <v>17410.1</v>
      </c>
      <c r="C756" s="8" t="n">
        <v>34594</v>
      </c>
      <c r="D756" s="9" t="n">
        <v>198315852</v>
      </c>
      <c r="E756" s="10" t="s">
        <v>1105</v>
      </c>
      <c r="F756" s="11" t="s">
        <v>11</v>
      </c>
      <c r="G756" s="5" t="n">
        <v>21760</v>
      </c>
      <c r="H756" s="21" t="s">
        <v>453</v>
      </c>
      <c r="I756" s="21" t="s">
        <v>40</v>
      </c>
      <c r="J756" s="21" t="s">
        <v>137</v>
      </c>
      <c r="K756" s="11" t="s">
        <v>1080</v>
      </c>
      <c r="L756" s="11"/>
      <c r="M756" s="12"/>
    </row>
    <row r="757" customFormat="false" ht="20.1" hidden="false" customHeight="true" outlineLevel="0" collapsed="false">
      <c r="A757" s="6" t="n">
        <f aca="false">A756+1</f>
        <v>756</v>
      </c>
      <c r="B757" s="7" t="n">
        <v>17411.1</v>
      </c>
      <c r="C757" s="8" t="n">
        <v>34601</v>
      </c>
      <c r="D757" s="9" t="n">
        <v>198315840</v>
      </c>
      <c r="E757" s="10" t="s">
        <v>1106</v>
      </c>
      <c r="F757" s="11" t="s">
        <v>11</v>
      </c>
      <c r="G757" s="5" t="n">
        <v>21818</v>
      </c>
      <c r="H757" s="21" t="s">
        <v>601</v>
      </c>
      <c r="I757" s="21" t="s">
        <v>57</v>
      </c>
      <c r="J757" s="21" t="s">
        <v>137</v>
      </c>
      <c r="K757" s="11" t="s">
        <v>1080</v>
      </c>
      <c r="L757" s="11"/>
      <c r="M757" s="12"/>
    </row>
    <row r="758" customFormat="false" ht="20.1" hidden="false" customHeight="true" outlineLevel="0" collapsed="false">
      <c r="A758" s="6" t="n">
        <f aca="false">A757+1</f>
        <v>757</v>
      </c>
      <c r="B758" s="7" t="n">
        <v>17435.4</v>
      </c>
      <c r="C758" s="8" t="n">
        <v>34689</v>
      </c>
      <c r="D758" s="9" t="n">
        <v>198315835</v>
      </c>
      <c r="E758" s="10" t="s">
        <v>1107</v>
      </c>
      <c r="F758" s="11" t="s">
        <v>11</v>
      </c>
      <c r="G758" s="5" t="n">
        <v>20953</v>
      </c>
      <c r="H758" s="21" t="s">
        <v>507</v>
      </c>
      <c r="I758" s="21" t="s">
        <v>55</v>
      </c>
      <c r="J758" s="21" t="s">
        <v>191</v>
      </c>
      <c r="K758" s="11" t="s">
        <v>1080</v>
      </c>
      <c r="L758" s="11"/>
      <c r="M758" s="12"/>
    </row>
    <row r="759" customFormat="false" ht="20.1" hidden="false" customHeight="true" outlineLevel="0" collapsed="false">
      <c r="A759" s="6" t="n">
        <f aca="false">A758+1</f>
        <v>758</v>
      </c>
      <c r="B759" s="7" t="n">
        <v>17442.1</v>
      </c>
      <c r="C759" s="8" t="n">
        <v>35454</v>
      </c>
      <c r="D759" s="9" t="n">
        <v>198010922</v>
      </c>
      <c r="E759" s="10" t="s">
        <v>1108</v>
      </c>
      <c r="F759" s="11" t="s">
        <v>11</v>
      </c>
      <c r="G759" s="5" t="n">
        <v>20607</v>
      </c>
      <c r="H759" s="21" t="s">
        <v>38</v>
      </c>
      <c r="I759" s="21" t="s">
        <v>36</v>
      </c>
      <c r="J759" s="21" t="s">
        <v>154</v>
      </c>
      <c r="K759" s="11" t="s">
        <v>1080</v>
      </c>
      <c r="L759" s="11"/>
      <c r="M759" s="12"/>
    </row>
    <row r="760" customFormat="false" ht="20.1" hidden="false" customHeight="true" outlineLevel="0" collapsed="false">
      <c r="A760" s="6" t="n">
        <f aca="false">A759+1</f>
        <v>759</v>
      </c>
      <c r="B760" s="7" t="n">
        <v>17442.2</v>
      </c>
      <c r="C760" s="8" t="n">
        <v>35461</v>
      </c>
      <c r="D760" s="9" t="n">
        <v>198316033</v>
      </c>
      <c r="E760" s="10" t="s">
        <v>1109</v>
      </c>
      <c r="F760" s="11" t="s">
        <v>11</v>
      </c>
      <c r="G760" s="5" t="n">
        <v>21702</v>
      </c>
      <c r="H760" s="21" t="s">
        <v>38</v>
      </c>
      <c r="I760" s="21" t="s">
        <v>36</v>
      </c>
      <c r="J760" s="21" t="s">
        <v>137</v>
      </c>
      <c r="K760" s="11" t="s">
        <v>1080</v>
      </c>
      <c r="L760" s="11"/>
      <c r="M760" s="12"/>
    </row>
    <row r="761" customFormat="false" ht="20.1" hidden="false" customHeight="true" outlineLevel="0" collapsed="false">
      <c r="A761" s="6" t="n">
        <f aca="false">A760+1</f>
        <v>760</v>
      </c>
      <c r="B761" s="7" t="n">
        <v>17447</v>
      </c>
      <c r="C761" s="8" t="n">
        <v>35453</v>
      </c>
      <c r="D761" s="9" t="n">
        <v>198315822</v>
      </c>
      <c r="E761" s="10" t="s">
        <v>1110</v>
      </c>
      <c r="F761" s="11" t="s">
        <v>11</v>
      </c>
      <c r="G761" s="5" t="n">
        <v>21943</v>
      </c>
      <c r="H761" s="21" t="s">
        <v>416</v>
      </c>
      <c r="I761" s="21" t="s">
        <v>38</v>
      </c>
      <c r="J761" s="21" t="s">
        <v>131</v>
      </c>
      <c r="K761" s="11" t="s">
        <v>1080</v>
      </c>
      <c r="L761" s="11"/>
      <c r="M761" s="12"/>
    </row>
    <row r="762" customFormat="false" ht="20.1" hidden="false" customHeight="true" outlineLevel="0" collapsed="false">
      <c r="A762" s="6" t="n">
        <f aca="false">A761+1</f>
        <v>761</v>
      </c>
      <c r="B762" s="7" t="n">
        <v>17449</v>
      </c>
      <c r="C762" s="8" t="n">
        <v>35677</v>
      </c>
      <c r="D762" s="9" t="s">
        <v>1111</v>
      </c>
      <c r="E762" s="10" t="s">
        <v>1112</v>
      </c>
      <c r="F762" s="11" t="s">
        <v>11</v>
      </c>
      <c r="G762" s="5" t="n">
        <v>22211</v>
      </c>
      <c r="H762" s="21" t="s">
        <v>556</v>
      </c>
      <c r="I762" s="21" t="s">
        <v>109</v>
      </c>
      <c r="J762" s="21" t="s">
        <v>131</v>
      </c>
      <c r="K762" s="11" t="s">
        <v>1080</v>
      </c>
      <c r="L762" s="11"/>
      <c r="M762" s="12"/>
    </row>
    <row r="763" customFormat="false" ht="20.1" hidden="false" customHeight="true" outlineLevel="0" collapsed="false">
      <c r="A763" s="6" t="n">
        <f aca="false">A762+1</f>
        <v>762</v>
      </c>
      <c r="B763" s="7" t="n">
        <v>17463.01</v>
      </c>
      <c r="C763" s="10" t="n">
        <v>36377</v>
      </c>
      <c r="D763" s="9" t="n">
        <v>198316004</v>
      </c>
      <c r="E763" s="10" t="s">
        <v>1113</v>
      </c>
      <c r="F763" s="11" t="s">
        <v>11</v>
      </c>
      <c r="G763" s="5" t="n">
        <v>22163</v>
      </c>
      <c r="H763" s="21" t="s">
        <v>43</v>
      </c>
      <c r="I763" s="21" t="s">
        <v>57</v>
      </c>
      <c r="J763" s="21" t="s">
        <v>131</v>
      </c>
      <c r="K763" s="11" t="s">
        <v>1080</v>
      </c>
      <c r="L763" s="18"/>
      <c r="M763" s="12"/>
    </row>
    <row r="764" customFormat="false" ht="20.1" hidden="false" customHeight="true" outlineLevel="0" collapsed="false">
      <c r="A764" s="6" t="n">
        <f aca="false">A763+1</f>
        <v>763</v>
      </c>
      <c r="B764" s="7" t="n">
        <v>17509</v>
      </c>
      <c r="C764" s="8" t="n">
        <v>36419</v>
      </c>
      <c r="D764" s="9" t="n">
        <v>198408705</v>
      </c>
      <c r="E764" s="10" t="s">
        <v>1114</v>
      </c>
      <c r="F764" s="11" t="s">
        <v>11</v>
      </c>
      <c r="G764" s="5" t="n">
        <v>21847</v>
      </c>
      <c r="H764" s="21" t="s">
        <v>577</v>
      </c>
      <c r="I764" s="21" t="s">
        <v>109</v>
      </c>
      <c r="J764" s="21" t="s">
        <v>137</v>
      </c>
      <c r="K764" s="11" t="s">
        <v>1080</v>
      </c>
      <c r="L764" s="11"/>
      <c r="M764" s="12"/>
    </row>
    <row r="765" customFormat="false" ht="20.1" hidden="false" customHeight="true" outlineLevel="0" collapsed="false">
      <c r="A765" s="6" t="n">
        <f aca="false">A764+1</f>
        <v>764</v>
      </c>
      <c r="B765" s="7" t="n">
        <v>17529</v>
      </c>
      <c r="C765" s="8" t="n">
        <v>36439</v>
      </c>
      <c r="D765" s="9" t="n">
        <v>198315823</v>
      </c>
      <c r="E765" s="10" t="s">
        <v>1115</v>
      </c>
      <c r="F765" s="11" t="s">
        <v>11</v>
      </c>
      <c r="G765" s="5" t="n">
        <v>21782</v>
      </c>
      <c r="H765" s="21" t="s">
        <v>484</v>
      </c>
      <c r="I765" s="21" t="s">
        <v>67</v>
      </c>
      <c r="J765" s="21" t="s">
        <v>137</v>
      </c>
      <c r="K765" s="11" t="s">
        <v>1080</v>
      </c>
      <c r="L765" s="11"/>
      <c r="M765" s="12"/>
    </row>
    <row r="766" customFormat="false" ht="20.1" hidden="false" customHeight="true" outlineLevel="0" collapsed="false">
      <c r="A766" s="6" t="n">
        <f aca="false">A765+1</f>
        <v>765</v>
      </c>
      <c r="B766" s="7" t="n">
        <v>17537</v>
      </c>
      <c r="C766" s="8" t="n">
        <v>36447</v>
      </c>
      <c r="D766" s="9" t="n">
        <v>198316045</v>
      </c>
      <c r="E766" s="10" t="s">
        <v>1116</v>
      </c>
      <c r="F766" s="11" t="s">
        <v>11</v>
      </c>
      <c r="G766" s="5" t="n">
        <v>21742</v>
      </c>
      <c r="H766" s="21" t="s">
        <v>40</v>
      </c>
      <c r="I766" s="21" t="s">
        <v>80</v>
      </c>
      <c r="J766" s="21" t="s">
        <v>137</v>
      </c>
      <c r="K766" s="11" t="s">
        <v>1080</v>
      </c>
      <c r="L766" s="11"/>
      <c r="M766" s="12"/>
    </row>
    <row r="767" customFormat="false" ht="20.1" hidden="false" customHeight="true" outlineLevel="0" collapsed="false">
      <c r="A767" s="6" t="n">
        <f aca="false">A766+1</f>
        <v>766</v>
      </c>
      <c r="B767" s="7" t="n">
        <v>17541</v>
      </c>
      <c r="C767" s="8" t="n">
        <v>36451</v>
      </c>
      <c r="D767" s="9" t="n">
        <v>198315866</v>
      </c>
      <c r="E767" s="10" t="s">
        <v>1117</v>
      </c>
      <c r="F767" s="11" t="s">
        <v>11</v>
      </c>
      <c r="G767" s="5" t="n">
        <v>21920</v>
      </c>
      <c r="H767" s="21" t="s">
        <v>55</v>
      </c>
      <c r="I767" s="21" t="s">
        <v>38</v>
      </c>
      <c r="J767" s="21" t="s">
        <v>131</v>
      </c>
      <c r="K767" s="11" t="s">
        <v>1080</v>
      </c>
      <c r="L767" s="11"/>
      <c r="M767" s="12"/>
    </row>
    <row r="768" customFormat="false" ht="20.1" hidden="false" customHeight="true" outlineLevel="0" collapsed="false">
      <c r="A768" s="6" t="n">
        <f aca="false">A767+1</f>
        <v>767</v>
      </c>
      <c r="B768" s="7" t="n">
        <v>17542</v>
      </c>
      <c r="C768" s="8" t="n">
        <v>36452</v>
      </c>
      <c r="D768" s="9" t="n">
        <v>198316053</v>
      </c>
      <c r="E768" s="10" t="s">
        <v>1118</v>
      </c>
      <c r="F768" s="11" t="s">
        <v>11</v>
      </c>
      <c r="G768" s="5" t="n">
        <v>20972</v>
      </c>
      <c r="H768" s="21" t="s">
        <v>38</v>
      </c>
      <c r="I768" s="21" t="s">
        <v>36</v>
      </c>
      <c r="J768" s="21" t="s">
        <v>191</v>
      </c>
      <c r="K768" s="11" t="s">
        <v>1080</v>
      </c>
      <c r="L768" s="11"/>
      <c r="M768" s="12"/>
    </row>
    <row r="769" customFormat="false" ht="20.1" hidden="false" customHeight="true" outlineLevel="0" collapsed="false">
      <c r="A769" s="6" t="n">
        <f aca="false">A768+1</f>
        <v>768</v>
      </c>
      <c r="B769" s="7" t="n">
        <v>17546</v>
      </c>
      <c r="C769" s="8" t="n">
        <v>36456</v>
      </c>
      <c r="D769" s="9" t="n">
        <v>197807884</v>
      </c>
      <c r="E769" s="10" t="s">
        <v>1119</v>
      </c>
      <c r="F769" s="11" t="s">
        <v>11</v>
      </c>
      <c r="G769" s="5" t="n">
        <v>23163</v>
      </c>
      <c r="H769" s="21" t="s">
        <v>38</v>
      </c>
      <c r="I769" s="21" t="s">
        <v>36</v>
      </c>
      <c r="J769" s="21" t="s">
        <v>129</v>
      </c>
      <c r="K769" s="11" t="s">
        <v>1080</v>
      </c>
      <c r="L769" s="11"/>
      <c r="M769" s="12"/>
    </row>
    <row r="770" customFormat="false" ht="20.1" hidden="false" customHeight="true" outlineLevel="0" collapsed="false">
      <c r="A770" s="6" t="n">
        <f aca="false">A769+1</f>
        <v>769</v>
      </c>
      <c r="B770" s="7" t="n">
        <v>17549</v>
      </c>
      <c r="C770" s="8" t="n">
        <v>36459</v>
      </c>
      <c r="D770" s="9" t="n">
        <v>198316056</v>
      </c>
      <c r="E770" s="10" t="s">
        <v>1120</v>
      </c>
      <c r="F770" s="11" t="s">
        <v>11</v>
      </c>
      <c r="G770" s="5" t="n">
        <v>21459</v>
      </c>
      <c r="H770" s="21" t="s">
        <v>38</v>
      </c>
      <c r="I770" s="21" t="s">
        <v>109</v>
      </c>
      <c r="J770" s="21" t="s">
        <v>44</v>
      </c>
      <c r="K770" s="11" t="s">
        <v>1080</v>
      </c>
      <c r="L770" s="11"/>
      <c r="M770" s="12"/>
    </row>
    <row r="771" customFormat="false" ht="20.1" hidden="false" customHeight="true" outlineLevel="0" collapsed="false">
      <c r="A771" s="6" t="n">
        <f aca="false">A770+1</f>
        <v>770</v>
      </c>
      <c r="B771" s="7" t="n">
        <v>17562</v>
      </c>
      <c r="C771" s="8" t="n">
        <v>36471</v>
      </c>
      <c r="D771" s="9" t="n">
        <v>197807874</v>
      </c>
      <c r="E771" s="10" t="s">
        <v>1121</v>
      </c>
      <c r="F771" s="11" t="s">
        <v>11</v>
      </c>
      <c r="G771" s="5" t="n">
        <v>21512</v>
      </c>
      <c r="H771" s="21" t="s">
        <v>500</v>
      </c>
      <c r="I771" s="21" t="s">
        <v>80</v>
      </c>
      <c r="J771" s="21" t="s">
        <v>44</v>
      </c>
      <c r="K771" s="11" t="s">
        <v>1080</v>
      </c>
      <c r="L771" s="11"/>
      <c r="M771" s="12"/>
    </row>
    <row r="772" customFormat="false" ht="20.1" hidden="false" customHeight="true" outlineLevel="0" collapsed="false">
      <c r="A772" s="6" t="n">
        <f aca="false">A771+1</f>
        <v>771</v>
      </c>
      <c r="B772" s="7" t="n">
        <v>17582</v>
      </c>
      <c r="C772" s="8" t="n">
        <v>36491</v>
      </c>
      <c r="D772" s="9" t="n">
        <v>198316044</v>
      </c>
      <c r="E772" s="10" t="s">
        <v>1122</v>
      </c>
      <c r="F772" s="11" t="s">
        <v>11</v>
      </c>
      <c r="G772" s="5" t="n">
        <v>20973</v>
      </c>
      <c r="H772" s="21" t="s">
        <v>31</v>
      </c>
      <c r="I772" s="21" t="s">
        <v>36</v>
      </c>
      <c r="J772" s="21" t="s">
        <v>191</v>
      </c>
      <c r="K772" s="11" t="s">
        <v>1080</v>
      </c>
      <c r="L772" s="11"/>
      <c r="M772" s="12"/>
    </row>
    <row r="773" customFormat="false" ht="20.1" hidden="false" customHeight="true" outlineLevel="0" collapsed="false">
      <c r="A773" s="6" t="n">
        <f aca="false">A772+1</f>
        <v>772</v>
      </c>
      <c r="B773" s="7" t="n">
        <v>17590.2</v>
      </c>
      <c r="C773" s="8" t="n">
        <v>36499</v>
      </c>
      <c r="D773" s="9" t="n">
        <v>198316005</v>
      </c>
      <c r="E773" s="10" t="s">
        <v>1123</v>
      </c>
      <c r="F773" s="11" t="s">
        <v>11</v>
      </c>
      <c r="G773" s="5" t="n">
        <v>22040</v>
      </c>
      <c r="H773" s="21" t="s">
        <v>43</v>
      </c>
      <c r="I773" s="21" t="s">
        <v>55</v>
      </c>
      <c r="J773" s="21" t="s">
        <v>131</v>
      </c>
      <c r="K773" s="11" t="s">
        <v>1080</v>
      </c>
      <c r="L773" s="11"/>
      <c r="M773" s="12"/>
    </row>
    <row r="774" customFormat="false" ht="20.1" hidden="false" customHeight="true" outlineLevel="0" collapsed="false">
      <c r="A774" s="6" t="n">
        <f aca="false">A773+1</f>
        <v>773</v>
      </c>
      <c r="B774" s="7" t="n">
        <v>17594.2</v>
      </c>
      <c r="C774" s="8" t="n">
        <v>36381</v>
      </c>
      <c r="D774" s="9" t="n">
        <v>198316840</v>
      </c>
      <c r="E774" s="10" t="s">
        <v>1124</v>
      </c>
      <c r="F774" s="11" t="s">
        <v>11</v>
      </c>
      <c r="G774" s="5" t="n">
        <v>20952</v>
      </c>
      <c r="H774" s="21" t="s">
        <v>76</v>
      </c>
      <c r="I774" s="21" t="s">
        <v>55</v>
      </c>
      <c r="J774" s="21" t="s">
        <v>191</v>
      </c>
      <c r="K774" s="11" t="s">
        <v>1080</v>
      </c>
      <c r="L774" s="11"/>
      <c r="M774" s="12"/>
    </row>
    <row r="775" customFormat="false" ht="20.1" hidden="false" customHeight="true" outlineLevel="0" collapsed="false">
      <c r="A775" s="6" t="n">
        <f aca="false">A774+1</f>
        <v>774</v>
      </c>
      <c r="B775" s="7" t="n">
        <v>17594.3</v>
      </c>
      <c r="C775" s="8" t="n">
        <v>36383</v>
      </c>
      <c r="D775" s="9" t="n">
        <v>198318241</v>
      </c>
      <c r="E775" s="10" t="s">
        <v>1125</v>
      </c>
      <c r="F775" s="11" t="s">
        <v>11</v>
      </c>
      <c r="G775" s="5" t="n">
        <v>22224</v>
      </c>
      <c r="H775" s="21" t="s">
        <v>43</v>
      </c>
      <c r="I775" s="21" t="s">
        <v>80</v>
      </c>
      <c r="J775" s="21" t="s">
        <v>131</v>
      </c>
      <c r="K775" s="11" t="s">
        <v>1080</v>
      </c>
      <c r="L775" s="11"/>
      <c r="M775" s="12"/>
    </row>
    <row r="776" customFormat="false" ht="20.1" hidden="false" customHeight="true" outlineLevel="0" collapsed="false">
      <c r="A776" s="6" t="n">
        <f aca="false">A775+1</f>
        <v>775</v>
      </c>
      <c r="B776" s="7" t="n">
        <v>17707.1</v>
      </c>
      <c r="C776" s="8" t="n">
        <v>34806</v>
      </c>
      <c r="D776" s="9" t="n">
        <v>198408691</v>
      </c>
      <c r="E776" s="10" t="s">
        <v>1126</v>
      </c>
      <c r="F776" s="11" t="s">
        <v>11</v>
      </c>
      <c r="G776" s="5" t="n">
        <v>22127</v>
      </c>
      <c r="H776" s="21" t="s">
        <v>458</v>
      </c>
      <c r="I776" s="21" t="s">
        <v>40</v>
      </c>
      <c r="J776" s="21" t="s">
        <v>131</v>
      </c>
      <c r="K776" s="11" t="s">
        <v>1080</v>
      </c>
      <c r="L776" s="11"/>
      <c r="M776" s="12"/>
    </row>
    <row r="777" customFormat="false" ht="20.1" hidden="false" customHeight="true" outlineLevel="0" collapsed="false">
      <c r="A777" s="6" t="n">
        <f aca="false">A776+1</f>
        <v>776</v>
      </c>
      <c r="B777" s="7" t="n">
        <v>17712.2</v>
      </c>
      <c r="C777" s="8" t="n">
        <v>34812</v>
      </c>
      <c r="D777" s="9" t="n">
        <v>198408828</v>
      </c>
      <c r="E777" s="10" t="s">
        <v>1127</v>
      </c>
      <c r="F777" s="11" t="s">
        <v>11</v>
      </c>
      <c r="G777" s="5" t="n">
        <v>22242</v>
      </c>
      <c r="H777" s="21" t="s">
        <v>556</v>
      </c>
      <c r="I777" s="21" t="s">
        <v>80</v>
      </c>
      <c r="J777" s="21" t="s">
        <v>131</v>
      </c>
      <c r="K777" s="11" t="s">
        <v>1080</v>
      </c>
      <c r="L777" s="11"/>
      <c r="M777" s="12"/>
    </row>
    <row r="778" customFormat="false" ht="20.1" hidden="false" customHeight="true" outlineLevel="0" collapsed="false">
      <c r="A778" s="6" t="n">
        <f aca="false">A777+1</f>
        <v>777</v>
      </c>
      <c r="B778" s="7" t="n">
        <v>17761.1</v>
      </c>
      <c r="C778" s="8" t="n">
        <v>34860</v>
      </c>
      <c r="D778" s="9" t="n">
        <v>198408862</v>
      </c>
      <c r="E778" s="10" t="s">
        <v>1128</v>
      </c>
      <c r="F778" s="11" t="s">
        <v>11</v>
      </c>
      <c r="G778" s="5" t="n">
        <v>22831</v>
      </c>
      <c r="H778" s="21" t="s">
        <v>43</v>
      </c>
      <c r="I778" s="21" t="s">
        <v>40</v>
      </c>
      <c r="J778" s="21" t="s">
        <v>139</v>
      </c>
      <c r="K778" s="11" t="s">
        <v>1080</v>
      </c>
      <c r="L778" s="18"/>
      <c r="M778" s="12"/>
    </row>
    <row r="779" customFormat="false" ht="20.1" hidden="false" customHeight="true" outlineLevel="0" collapsed="false">
      <c r="A779" s="6" t="n">
        <f aca="false">A778+1</f>
        <v>778</v>
      </c>
      <c r="B779" s="7" t="n">
        <v>17795.1</v>
      </c>
      <c r="C779" s="8" t="n">
        <v>34894</v>
      </c>
      <c r="D779" s="9" t="n">
        <v>198408837</v>
      </c>
      <c r="E779" s="10" t="s">
        <v>1129</v>
      </c>
      <c r="F779" s="11" t="s">
        <v>11</v>
      </c>
      <c r="G779" s="5" t="n">
        <v>21985</v>
      </c>
      <c r="H779" s="21" t="s">
        <v>109</v>
      </c>
      <c r="I779" s="21" t="s">
        <v>34</v>
      </c>
      <c r="J779" s="21" t="s">
        <v>131</v>
      </c>
      <c r="K779" s="11" t="s">
        <v>1080</v>
      </c>
      <c r="L779" s="11"/>
      <c r="M779" s="12"/>
    </row>
    <row r="780" customFormat="false" ht="20.1" hidden="false" customHeight="true" outlineLevel="0" collapsed="false">
      <c r="A780" s="6" t="n">
        <f aca="false">A779+1</f>
        <v>779</v>
      </c>
      <c r="B780" s="7" t="n">
        <v>17824.1</v>
      </c>
      <c r="C780" s="8" t="n">
        <v>37431</v>
      </c>
      <c r="D780" s="9" t="n">
        <v>198408859</v>
      </c>
      <c r="E780" s="10" t="s">
        <v>1130</v>
      </c>
      <c r="F780" s="11" t="s">
        <v>11</v>
      </c>
      <c r="G780" s="5" t="n">
        <v>20790</v>
      </c>
      <c r="H780" s="21" t="s">
        <v>38</v>
      </c>
      <c r="I780" s="21" t="s">
        <v>76</v>
      </c>
      <c r="J780" s="21" t="s">
        <v>154</v>
      </c>
      <c r="K780" s="11" t="s">
        <v>1080</v>
      </c>
      <c r="L780" s="11"/>
      <c r="M780" s="12"/>
    </row>
    <row r="781" customFormat="false" ht="20.1" hidden="false" customHeight="true" outlineLevel="0" collapsed="false">
      <c r="A781" s="6" t="n">
        <f aca="false">A780+1</f>
        <v>780</v>
      </c>
      <c r="B781" s="7" t="n">
        <v>17831.1</v>
      </c>
      <c r="C781" s="8" t="n">
        <v>37441</v>
      </c>
      <c r="D781" s="9" t="n">
        <v>198408682</v>
      </c>
      <c r="E781" s="10" t="s">
        <v>1131</v>
      </c>
      <c r="F781" s="11" t="s">
        <v>11</v>
      </c>
      <c r="G781" s="5" t="n">
        <v>22233</v>
      </c>
      <c r="H781" s="21" t="s">
        <v>507</v>
      </c>
      <c r="I781" s="21" t="s">
        <v>80</v>
      </c>
      <c r="J781" s="21" t="s">
        <v>131</v>
      </c>
      <c r="K781" s="11" t="s">
        <v>1080</v>
      </c>
      <c r="L781" s="18"/>
      <c r="M781" s="12"/>
    </row>
    <row r="782" customFormat="false" ht="20.1" hidden="false" customHeight="true" outlineLevel="0" collapsed="false">
      <c r="A782" s="6" t="n">
        <f aca="false">A781+1</f>
        <v>781</v>
      </c>
      <c r="B782" s="7" t="n">
        <v>17840.1</v>
      </c>
      <c r="C782" s="8" t="n">
        <v>37436</v>
      </c>
      <c r="D782" s="9" t="n">
        <v>198408831</v>
      </c>
      <c r="E782" s="10" t="s">
        <v>1132</v>
      </c>
      <c r="F782" s="11" t="s">
        <v>11</v>
      </c>
      <c r="G782" s="5" t="n">
        <v>22757</v>
      </c>
      <c r="H782" s="21" t="s">
        <v>545</v>
      </c>
      <c r="I782" s="21" t="s">
        <v>43</v>
      </c>
      <c r="J782" s="21" t="s">
        <v>139</v>
      </c>
      <c r="K782" s="11" t="s">
        <v>1080</v>
      </c>
      <c r="L782" s="11"/>
      <c r="M782" s="12"/>
    </row>
    <row r="783" customFormat="false" ht="20.1" hidden="false" customHeight="true" outlineLevel="0" collapsed="false">
      <c r="A783" s="6" t="n">
        <f aca="false">A782+1</f>
        <v>782</v>
      </c>
      <c r="B783" s="7" t="n">
        <v>17840.2</v>
      </c>
      <c r="C783" s="8" t="n">
        <v>37437</v>
      </c>
      <c r="D783" s="9" t="n">
        <v>198316034</v>
      </c>
      <c r="E783" s="10" t="s">
        <v>1133</v>
      </c>
      <c r="F783" s="11" t="s">
        <v>11</v>
      </c>
      <c r="G783" s="5" t="n">
        <v>22475</v>
      </c>
      <c r="H783" s="21" t="s">
        <v>507</v>
      </c>
      <c r="I783" s="21" t="s">
        <v>40</v>
      </c>
      <c r="J783" s="21" t="s">
        <v>127</v>
      </c>
      <c r="K783" s="11" t="s">
        <v>1080</v>
      </c>
      <c r="L783" s="11"/>
      <c r="M783" s="12"/>
    </row>
    <row r="784" customFormat="false" ht="20.1" hidden="false" customHeight="true" outlineLevel="0" collapsed="false">
      <c r="A784" s="6" t="n">
        <f aca="false">A783+1</f>
        <v>783</v>
      </c>
      <c r="B784" s="7" t="n">
        <v>17845.1</v>
      </c>
      <c r="C784" s="8" t="n">
        <v>37446</v>
      </c>
      <c r="D784" s="9" t="n">
        <v>198408687</v>
      </c>
      <c r="E784" s="10" t="s">
        <v>1134</v>
      </c>
      <c r="F784" s="11" t="s">
        <v>11</v>
      </c>
      <c r="G784" s="5" t="n">
        <v>22485</v>
      </c>
      <c r="H784" s="21" t="s">
        <v>500</v>
      </c>
      <c r="I784" s="21" t="s">
        <v>40</v>
      </c>
      <c r="J784" s="21" t="s">
        <v>127</v>
      </c>
      <c r="K784" s="11" t="s">
        <v>1080</v>
      </c>
      <c r="L784" s="11"/>
      <c r="M784" s="12"/>
    </row>
    <row r="785" customFormat="false" ht="20.1" hidden="false" customHeight="true" outlineLevel="0" collapsed="false">
      <c r="A785" s="6" t="n">
        <f aca="false">A784+1</f>
        <v>784</v>
      </c>
      <c r="B785" s="7" t="n">
        <v>17856.1</v>
      </c>
      <c r="C785" s="8" t="n">
        <v>34957</v>
      </c>
      <c r="D785" s="9" t="n">
        <v>197508800</v>
      </c>
      <c r="E785" s="10" t="s">
        <v>1135</v>
      </c>
      <c r="F785" s="11" t="s">
        <v>11</v>
      </c>
      <c r="G785" s="5" t="n">
        <v>19308</v>
      </c>
      <c r="H785" s="21" t="s">
        <v>109</v>
      </c>
      <c r="I785" s="21" t="s">
        <v>80</v>
      </c>
      <c r="J785" s="21" t="s">
        <v>907</v>
      </c>
      <c r="K785" s="11" t="s">
        <v>1080</v>
      </c>
      <c r="L785" s="11"/>
      <c r="M785" s="12"/>
    </row>
    <row r="786" customFormat="false" ht="20.1" hidden="false" customHeight="true" outlineLevel="0" collapsed="false">
      <c r="A786" s="6" t="n">
        <f aca="false">A785+1</f>
        <v>785</v>
      </c>
      <c r="B786" s="7" t="n">
        <v>17857.2</v>
      </c>
      <c r="C786" s="8" t="n">
        <v>37429</v>
      </c>
      <c r="D786" s="9" t="n">
        <v>198408697</v>
      </c>
      <c r="E786" s="10" t="s">
        <v>1136</v>
      </c>
      <c r="F786" s="11" t="s">
        <v>11</v>
      </c>
      <c r="G786" s="5" t="n">
        <v>22428</v>
      </c>
      <c r="H786" s="21" t="s">
        <v>492</v>
      </c>
      <c r="I786" s="21" t="s">
        <v>55</v>
      </c>
      <c r="J786" s="21" t="s">
        <v>127</v>
      </c>
      <c r="K786" s="11" t="s">
        <v>1080</v>
      </c>
      <c r="L786" s="11"/>
      <c r="M786" s="12"/>
    </row>
    <row r="787" customFormat="false" ht="20.1" hidden="false" customHeight="true" outlineLevel="0" collapsed="false">
      <c r="A787" s="6" t="n">
        <f aca="false">A786+1</f>
        <v>786</v>
      </c>
      <c r="B787" s="7" t="n">
        <v>17863.1</v>
      </c>
      <c r="C787" s="8" t="n">
        <v>37435</v>
      </c>
      <c r="D787" s="9" t="n">
        <v>198216279</v>
      </c>
      <c r="E787" s="10" t="s">
        <v>1137</v>
      </c>
      <c r="F787" s="11" t="s">
        <v>11</v>
      </c>
      <c r="G787" s="5" t="n">
        <v>21596</v>
      </c>
      <c r="H787" s="21" t="s">
        <v>444</v>
      </c>
      <c r="I787" s="21" t="s">
        <v>31</v>
      </c>
      <c r="J787" s="21" t="s">
        <v>137</v>
      </c>
      <c r="K787" s="11" t="s">
        <v>1080</v>
      </c>
      <c r="L787" s="11"/>
      <c r="M787" s="12"/>
    </row>
    <row r="788" customFormat="false" ht="20.1" hidden="false" customHeight="true" outlineLevel="0" collapsed="false">
      <c r="A788" s="6" t="n">
        <f aca="false">A787+1</f>
        <v>787</v>
      </c>
      <c r="B788" s="7" t="n">
        <v>17916.1</v>
      </c>
      <c r="C788" s="8" t="n">
        <v>37438</v>
      </c>
      <c r="D788" s="9" t="s">
        <v>1138</v>
      </c>
      <c r="E788" s="10" t="s">
        <v>1139</v>
      </c>
      <c r="F788" s="11" t="s">
        <v>11</v>
      </c>
      <c r="G788" s="5" t="n">
        <v>21993</v>
      </c>
      <c r="H788" s="21" t="s">
        <v>690</v>
      </c>
      <c r="I788" s="21" t="s">
        <v>34</v>
      </c>
      <c r="J788" s="21" t="s">
        <v>131</v>
      </c>
      <c r="K788" s="11" t="s">
        <v>1080</v>
      </c>
      <c r="L788" s="11"/>
      <c r="M788" s="12"/>
    </row>
    <row r="789" customFormat="false" ht="20.1" hidden="false" customHeight="true" outlineLevel="0" collapsed="false">
      <c r="A789" s="6" t="n">
        <f aca="false">A788+1</f>
        <v>788</v>
      </c>
      <c r="B789" s="7" t="n">
        <v>17963.1</v>
      </c>
      <c r="C789" s="8" t="n">
        <v>37448</v>
      </c>
      <c r="D789" s="9" t="n">
        <v>198408839</v>
      </c>
      <c r="E789" s="10" t="s">
        <v>1140</v>
      </c>
      <c r="F789" s="11" t="s">
        <v>11</v>
      </c>
      <c r="G789" s="5" t="n">
        <v>22068</v>
      </c>
      <c r="H789" s="21" t="s">
        <v>38</v>
      </c>
      <c r="I789" s="21" t="s">
        <v>36</v>
      </c>
      <c r="J789" s="21" t="s">
        <v>131</v>
      </c>
      <c r="K789" s="11" t="s">
        <v>1080</v>
      </c>
      <c r="L789" s="11"/>
      <c r="M789" s="12"/>
    </row>
    <row r="790" customFormat="false" ht="20.1" hidden="false" customHeight="true" outlineLevel="0" collapsed="false">
      <c r="A790" s="6" t="n">
        <f aca="false">A789+1</f>
        <v>789</v>
      </c>
      <c r="B790" s="7" t="n">
        <v>17964.1</v>
      </c>
      <c r="C790" s="8" t="n">
        <v>35073</v>
      </c>
      <c r="D790" s="9" t="n">
        <v>197607913</v>
      </c>
      <c r="E790" s="10" t="s">
        <v>1141</v>
      </c>
      <c r="F790" s="11" t="s">
        <v>11</v>
      </c>
      <c r="G790" s="5" t="n">
        <v>19721</v>
      </c>
      <c r="H790" s="21" t="s">
        <v>416</v>
      </c>
      <c r="I790" s="21" t="s">
        <v>76</v>
      </c>
      <c r="J790" s="21" t="s">
        <v>129</v>
      </c>
      <c r="K790" s="11" t="s">
        <v>1080</v>
      </c>
      <c r="L790" s="11"/>
      <c r="M790" s="12"/>
    </row>
    <row r="791" customFormat="false" ht="20.1" hidden="false" customHeight="true" outlineLevel="0" collapsed="false">
      <c r="A791" s="6" t="n">
        <f aca="false">A790+1</f>
        <v>790</v>
      </c>
      <c r="B791" s="7" t="n">
        <v>17969.1</v>
      </c>
      <c r="C791" s="8" t="n">
        <v>37451</v>
      </c>
      <c r="D791" s="9" t="n">
        <v>198408910</v>
      </c>
      <c r="E791" s="10" t="s">
        <v>1142</v>
      </c>
      <c r="F791" s="11" t="s">
        <v>11</v>
      </c>
      <c r="G791" s="5" t="n">
        <v>21925</v>
      </c>
      <c r="H791" s="21" t="s">
        <v>109</v>
      </c>
      <c r="I791" s="21" t="s">
        <v>38</v>
      </c>
      <c r="J791" s="21" t="s">
        <v>131</v>
      </c>
      <c r="K791" s="11" t="s">
        <v>1080</v>
      </c>
      <c r="L791" s="11"/>
      <c r="M791" s="12"/>
    </row>
    <row r="792" customFormat="false" ht="20.1" hidden="false" customHeight="true" outlineLevel="0" collapsed="false">
      <c r="A792" s="6" t="n">
        <f aca="false">A791+1</f>
        <v>791</v>
      </c>
      <c r="B792" s="7" t="n">
        <v>17976.1</v>
      </c>
      <c r="C792" s="8" t="n">
        <v>35088</v>
      </c>
      <c r="D792" s="9" t="n">
        <v>197607930</v>
      </c>
      <c r="E792" s="10" t="s">
        <v>1143</v>
      </c>
      <c r="F792" s="11" t="s">
        <v>11</v>
      </c>
      <c r="G792" s="5" t="n">
        <v>20229</v>
      </c>
      <c r="H792" s="14" t="s">
        <v>484</v>
      </c>
      <c r="I792" s="14" t="s">
        <v>55</v>
      </c>
      <c r="J792" s="15" t="s">
        <v>194</v>
      </c>
      <c r="K792" s="11" t="s">
        <v>1080</v>
      </c>
      <c r="L792" s="11"/>
      <c r="M792" s="12"/>
    </row>
    <row r="793" customFormat="false" ht="20.1" hidden="false" customHeight="true" outlineLevel="0" collapsed="false">
      <c r="A793" s="6" t="n">
        <f aca="false">A792+1</f>
        <v>792</v>
      </c>
      <c r="B793" s="7" t="n">
        <v>17989.1</v>
      </c>
      <c r="C793" s="8" t="n">
        <v>37432</v>
      </c>
      <c r="D793" s="9" t="n">
        <v>198316064</v>
      </c>
      <c r="E793" s="10" t="s">
        <v>1144</v>
      </c>
      <c r="F793" s="11" t="s">
        <v>11</v>
      </c>
      <c r="G793" s="5" t="n">
        <v>21702</v>
      </c>
      <c r="H793" s="14" t="s">
        <v>38</v>
      </c>
      <c r="I793" s="14" t="s">
        <v>36</v>
      </c>
      <c r="J793" s="15" t="s">
        <v>137</v>
      </c>
      <c r="K793" s="11" t="s">
        <v>1080</v>
      </c>
      <c r="L793" s="11"/>
      <c r="M793" s="12"/>
    </row>
    <row r="794" customFormat="false" ht="20.1" hidden="false" customHeight="true" outlineLevel="0" collapsed="false">
      <c r="A794" s="6" t="n">
        <f aca="false">A793+1</f>
        <v>793</v>
      </c>
      <c r="B794" s="7" t="n">
        <v>18001.1</v>
      </c>
      <c r="C794" s="8" t="n">
        <v>37428</v>
      </c>
      <c r="D794" s="9" t="n">
        <v>198216260</v>
      </c>
      <c r="E794" s="10" t="s">
        <v>1145</v>
      </c>
      <c r="F794" s="11" t="s">
        <v>1146</v>
      </c>
      <c r="G794" s="5" t="n">
        <v>22376</v>
      </c>
      <c r="H794" s="14" t="s">
        <v>55</v>
      </c>
      <c r="I794" s="14" t="s">
        <v>43</v>
      </c>
      <c r="J794" s="15" t="s">
        <v>127</v>
      </c>
      <c r="K794" s="11" t="s">
        <v>1080</v>
      </c>
      <c r="L794" s="11"/>
      <c r="M794" s="12"/>
    </row>
    <row r="795" customFormat="false" ht="20.1" hidden="false" customHeight="true" outlineLevel="0" collapsed="false">
      <c r="A795" s="6" t="n">
        <f aca="false">A794+1</f>
        <v>794</v>
      </c>
      <c r="B795" s="7" t="n">
        <v>18024.1</v>
      </c>
      <c r="C795" s="8" t="n">
        <v>37434</v>
      </c>
      <c r="D795" s="9" t="n">
        <v>198315831</v>
      </c>
      <c r="E795" s="10" t="s">
        <v>1147</v>
      </c>
      <c r="F795" s="11" t="s">
        <v>11</v>
      </c>
      <c r="G795" s="5" t="n">
        <v>22572</v>
      </c>
      <c r="H795" s="14" t="s">
        <v>690</v>
      </c>
      <c r="I795" s="14" t="s">
        <v>109</v>
      </c>
      <c r="J795" s="15" t="s">
        <v>127</v>
      </c>
      <c r="K795" s="11" t="s">
        <v>1080</v>
      </c>
      <c r="L795" s="11"/>
      <c r="M795" s="12"/>
    </row>
    <row r="796" customFormat="false" ht="20.1" hidden="false" customHeight="true" outlineLevel="0" collapsed="false">
      <c r="A796" s="6" t="n">
        <f aca="false">A795+1</f>
        <v>795</v>
      </c>
      <c r="B796" s="7" t="n">
        <v>18078.1</v>
      </c>
      <c r="C796" s="8" t="n">
        <v>37443</v>
      </c>
      <c r="D796" s="9" t="n">
        <v>197807865</v>
      </c>
      <c r="E796" s="10" t="s">
        <v>1148</v>
      </c>
      <c r="F796" s="11" t="s">
        <v>11</v>
      </c>
      <c r="G796" s="5" t="n">
        <v>20699</v>
      </c>
      <c r="H796" s="14" t="s">
        <v>38</v>
      </c>
      <c r="I796" s="14" t="s">
        <v>57</v>
      </c>
      <c r="J796" s="15" t="s">
        <v>154</v>
      </c>
      <c r="K796" s="11" t="s">
        <v>1080</v>
      </c>
      <c r="L796" s="11"/>
      <c r="M796" s="12"/>
    </row>
    <row r="797" customFormat="false" ht="20.1" hidden="false" customHeight="true" outlineLevel="0" collapsed="false">
      <c r="A797" s="6" t="n">
        <f aca="false">A796+1</f>
        <v>796</v>
      </c>
      <c r="B797" s="7" t="n">
        <v>18088</v>
      </c>
      <c r="C797" s="8" t="n">
        <v>37444</v>
      </c>
      <c r="D797" s="9" t="n">
        <v>197508917</v>
      </c>
      <c r="E797" s="10" t="s">
        <v>1149</v>
      </c>
      <c r="F797" s="11" t="s">
        <v>11</v>
      </c>
      <c r="G797" s="5" t="n">
        <v>20081</v>
      </c>
      <c r="H797" s="14" t="s">
        <v>500</v>
      </c>
      <c r="I797" s="14" t="s">
        <v>76</v>
      </c>
      <c r="J797" s="15" t="s">
        <v>149</v>
      </c>
      <c r="K797" s="11" t="s">
        <v>1080</v>
      </c>
      <c r="L797" s="11"/>
      <c r="M797" s="12"/>
    </row>
    <row r="798" customFormat="false" ht="20.1" hidden="false" customHeight="true" outlineLevel="0" collapsed="false">
      <c r="A798" s="6" t="n">
        <f aca="false">A797+1</f>
        <v>797</v>
      </c>
      <c r="B798" s="7" t="n">
        <v>18125</v>
      </c>
      <c r="C798" s="8" t="n">
        <v>37430</v>
      </c>
      <c r="D798" s="9" t="s">
        <v>1150</v>
      </c>
      <c r="E798" s="10" t="s">
        <v>1151</v>
      </c>
      <c r="F798" s="11" t="s">
        <v>11</v>
      </c>
      <c r="G798" s="5" t="n">
        <v>22305</v>
      </c>
      <c r="H798" s="14" t="s">
        <v>577</v>
      </c>
      <c r="I798" s="14" t="s">
        <v>38</v>
      </c>
      <c r="J798" s="15" t="s">
        <v>127</v>
      </c>
      <c r="K798" s="11" t="s">
        <v>1080</v>
      </c>
      <c r="L798" s="11"/>
      <c r="M798" s="12"/>
    </row>
    <row r="799" customFormat="false" ht="20.1" hidden="false" customHeight="true" outlineLevel="0" collapsed="false">
      <c r="A799" s="6" t="n">
        <f aca="false">A798+1</f>
        <v>798</v>
      </c>
      <c r="B799" s="7" t="n">
        <v>18126</v>
      </c>
      <c r="C799" s="8" t="n">
        <v>37439</v>
      </c>
      <c r="D799" s="9" t="n">
        <v>198316001</v>
      </c>
      <c r="E799" s="10" t="s">
        <v>1152</v>
      </c>
      <c r="F799" s="11" t="s">
        <v>11</v>
      </c>
      <c r="G799" s="5" t="n">
        <v>22304</v>
      </c>
      <c r="H799" s="14" t="s">
        <v>500</v>
      </c>
      <c r="I799" s="14" t="s">
        <v>38</v>
      </c>
      <c r="J799" s="15" t="s">
        <v>127</v>
      </c>
      <c r="K799" s="11" t="s">
        <v>1080</v>
      </c>
      <c r="L799" s="11"/>
      <c r="M799" s="12"/>
    </row>
    <row r="800" customFormat="false" ht="20.1" hidden="false" customHeight="true" outlineLevel="0" collapsed="false">
      <c r="A800" s="6" t="n">
        <f aca="false">A799+1</f>
        <v>799</v>
      </c>
      <c r="B800" s="7" t="n">
        <v>18127</v>
      </c>
      <c r="C800" s="8" t="n">
        <v>37450</v>
      </c>
      <c r="D800" s="9" t="n">
        <v>198216263</v>
      </c>
      <c r="E800" s="10" t="s">
        <v>1153</v>
      </c>
      <c r="F800" s="11" t="s">
        <v>11</v>
      </c>
      <c r="G800" s="5" t="n">
        <v>22768</v>
      </c>
      <c r="H800" s="14" t="s">
        <v>31</v>
      </c>
      <c r="I800" s="14" t="s">
        <v>55</v>
      </c>
      <c r="J800" s="15" t="s">
        <v>139</v>
      </c>
      <c r="K800" s="11" t="s">
        <v>1080</v>
      </c>
      <c r="L800" s="11"/>
      <c r="M800" s="12"/>
    </row>
    <row r="801" customFormat="false" ht="20.1" hidden="false" customHeight="true" outlineLevel="0" collapsed="false">
      <c r="A801" s="6" t="n">
        <f aca="false">A800+1</f>
        <v>800</v>
      </c>
      <c r="B801" s="7" t="n">
        <v>18129.1</v>
      </c>
      <c r="C801" s="8" t="n">
        <v>37442</v>
      </c>
      <c r="D801" s="9" t="n">
        <v>198315825</v>
      </c>
      <c r="E801" s="10" t="s">
        <v>1154</v>
      </c>
      <c r="F801" s="11" t="s">
        <v>11</v>
      </c>
      <c r="G801" s="5" t="n">
        <v>22132</v>
      </c>
      <c r="H801" s="14" t="s">
        <v>43</v>
      </c>
      <c r="I801" s="14" t="s">
        <v>67</v>
      </c>
      <c r="J801" s="15" t="s">
        <v>131</v>
      </c>
      <c r="K801" s="11" t="s">
        <v>1080</v>
      </c>
      <c r="L801" s="11"/>
      <c r="M801" s="12"/>
    </row>
    <row r="802" customFormat="false" ht="20.1" hidden="false" customHeight="true" outlineLevel="0" collapsed="false">
      <c r="A802" s="6" t="n">
        <f aca="false">A801+1</f>
        <v>801</v>
      </c>
      <c r="B802" s="7" t="n">
        <v>18129.2</v>
      </c>
      <c r="C802" s="8" t="n">
        <v>37447</v>
      </c>
      <c r="D802" s="9" t="n">
        <v>198316063</v>
      </c>
      <c r="E802" s="10" t="s">
        <v>1155</v>
      </c>
      <c r="F802" s="11" t="s">
        <v>11</v>
      </c>
      <c r="G802" s="5" t="n">
        <v>21702</v>
      </c>
      <c r="H802" s="14" t="s">
        <v>38</v>
      </c>
      <c r="I802" s="14" t="s">
        <v>36</v>
      </c>
      <c r="J802" s="15" t="s">
        <v>137</v>
      </c>
      <c r="K802" s="11" t="s">
        <v>1080</v>
      </c>
      <c r="L802" s="11"/>
      <c r="M802" s="12"/>
    </row>
    <row r="803" customFormat="false" ht="20.1" hidden="false" customHeight="true" outlineLevel="0" collapsed="false">
      <c r="A803" s="6" t="n">
        <f aca="false">A802+1</f>
        <v>802</v>
      </c>
      <c r="B803" s="7" t="n">
        <v>18129.3</v>
      </c>
      <c r="C803" s="8" t="n">
        <v>37492</v>
      </c>
      <c r="D803" s="9" t="n">
        <v>198405283</v>
      </c>
      <c r="E803" s="10" t="s">
        <v>1156</v>
      </c>
      <c r="F803" s="11" t="s">
        <v>11</v>
      </c>
      <c r="G803" s="5" t="n">
        <v>22818</v>
      </c>
      <c r="H803" s="14" t="s">
        <v>545</v>
      </c>
      <c r="I803" s="14" t="s">
        <v>36</v>
      </c>
      <c r="J803" s="15" t="s">
        <v>139</v>
      </c>
      <c r="K803" s="11" t="s">
        <v>1080</v>
      </c>
      <c r="L803" s="11"/>
      <c r="M803" s="12"/>
    </row>
    <row r="804" customFormat="false" ht="20.1" hidden="false" customHeight="true" outlineLevel="0" collapsed="false">
      <c r="A804" s="6" t="n">
        <f aca="false">A803+1</f>
        <v>803</v>
      </c>
      <c r="B804" s="7" t="n">
        <v>18169</v>
      </c>
      <c r="C804" s="8" t="n">
        <v>35537</v>
      </c>
      <c r="D804" s="9" t="n">
        <v>197607923</v>
      </c>
      <c r="E804" s="10" t="s">
        <v>1157</v>
      </c>
      <c r="F804" s="11" t="s">
        <v>11</v>
      </c>
      <c r="G804" s="5" t="n">
        <v>20970</v>
      </c>
      <c r="H804" s="14" t="s">
        <v>458</v>
      </c>
      <c r="I804" s="14" t="s">
        <v>55</v>
      </c>
      <c r="J804" s="15" t="s">
        <v>191</v>
      </c>
      <c r="K804" s="11" t="s">
        <v>1080</v>
      </c>
      <c r="L804" s="11"/>
      <c r="M804" s="12"/>
    </row>
    <row r="805" customFormat="false" ht="20.1" hidden="false" customHeight="true" outlineLevel="0" collapsed="false">
      <c r="A805" s="6" t="n">
        <f aca="false">A804+1</f>
        <v>804</v>
      </c>
      <c r="B805" s="7" t="n">
        <v>18175</v>
      </c>
      <c r="C805" s="8" t="n">
        <v>35544</v>
      </c>
      <c r="D805" s="9" t="n">
        <v>198409479</v>
      </c>
      <c r="E805" s="10" t="s">
        <v>1158</v>
      </c>
      <c r="F805" s="11" t="s">
        <v>11</v>
      </c>
      <c r="G805" s="5" t="n">
        <v>23087</v>
      </c>
      <c r="H805" s="14" t="s">
        <v>489</v>
      </c>
      <c r="I805" s="14" t="s">
        <v>34</v>
      </c>
      <c r="J805" s="15" t="s">
        <v>162</v>
      </c>
      <c r="K805" s="11" t="s">
        <v>1080</v>
      </c>
      <c r="L805" s="11"/>
      <c r="M805" s="12"/>
    </row>
    <row r="806" customFormat="false" ht="20.1" hidden="false" customHeight="true" outlineLevel="0" collapsed="false">
      <c r="A806" s="6" t="n">
        <f aca="false">A805+1</f>
        <v>805</v>
      </c>
      <c r="B806" s="7" t="n">
        <v>18191</v>
      </c>
      <c r="C806" s="8" t="n">
        <v>35557</v>
      </c>
      <c r="D806" s="9" t="s">
        <v>1159</v>
      </c>
      <c r="E806" s="10" t="s">
        <v>1160</v>
      </c>
      <c r="F806" s="11" t="s">
        <v>11</v>
      </c>
      <c r="G806" s="5" t="n">
        <v>22877</v>
      </c>
      <c r="H806" s="14" t="s">
        <v>468</v>
      </c>
      <c r="I806" s="14" t="s">
        <v>67</v>
      </c>
      <c r="J806" s="15" t="s">
        <v>139</v>
      </c>
      <c r="K806" s="11" t="s">
        <v>1080</v>
      </c>
      <c r="L806" s="11"/>
      <c r="M806" s="12"/>
    </row>
    <row r="807" customFormat="false" ht="20.1" hidden="false" customHeight="true" outlineLevel="0" collapsed="false">
      <c r="A807" s="6" t="n">
        <f aca="false">A806+1</f>
        <v>806</v>
      </c>
      <c r="B807" s="7" t="n">
        <v>18195</v>
      </c>
      <c r="C807" s="8" t="n">
        <v>35562</v>
      </c>
      <c r="D807" s="9" t="n">
        <v>198316002</v>
      </c>
      <c r="E807" s="10" t="s">
        <v>1161</v>
      </c>
      <c r="F807" s="11" t="s">
        <v>11</v>
      </c>
      <c r="G807" s="5" t="n">
        <v>22672</v>
      </c>
      <c r="H807" s="14" t="s">
        <v>324</v>
      </c>
      <c r="I807" s="14" t="s">
        <v>38</v>
      </c>
      <c r="J807" s="15" t="s">
        <v>139</v>
      </c>
      <c r="K807" s="11" t="s">
        <v>1080</v>
      </c>
      <c r="L807" s="11"/>
      <c r="M807" s="12"/>
    </row>
    <row r="808" customFormat="false" ht="20.1" hidden="false" customHeight="true" outlineLevel="0" collapsed="false">
      <c r="A808" s="6" t="n">
        <f aca="false">A807+1</f>
        <v>807</v>
      </c>
      <c r="B808" s="7" t="n">
        <v>18208</v>
      </c>
      <c r="C808" s="8" t="n">
        <v>35577</v>
      </c>
      <c r="D808" s="9" t="n">
        <v>198408695</v>
      </c>
      <c r="E808" s="10" t="s">
        <v>1162</v>
      </c>
      <c r="F808" s="11" t="s">
        <v>11</v>
      </c>
      <c r="G808" s="5" t="n">
        <v>22368</v>
      </c>
      <c r="H808" s="14" t="s">
        <v>416</v>
      </c>
      <c r="I808" s="14" t="s">
        <v>34</v>
      </c>
      <c r="J808" s="15" t="s">
        <v>127</v>
      </c>
      <c r="K808" s="11" t="s">
        <v>1080</v>
      </c>
      <c r="L808" s="11"/>
      <c r="M808" s="12"/>
    </row>
    <row r="809" customFormat="false" ht="20.1" hidden="false" customHeight="true" outlineLevel="0" collapsed="false">
      <c r="A809" s="6" t="n">
        <f aca="false">A808+1</f>
        <v>808</v>
      </c>
      <c r="B809" s="7" t="n">
        <v>18240</v>
      </c>
      <c r="C809" s="8" t="n">
        <v>35608</v>
      </c>
      <c r="D809" s="9" t="n">
        <v>198316003</v>
      </c>
      <c r="E809" s="10" t="s">
        <v>1163</v>
      </c>
      <c r="F809" s="11" t="s">
        <v>11</v>
      </c>
      <c r="G809" s="5" t="n">
        <v>22674</v>
      </c>
      <c r="H809" s="14" t="s">
        <v>416</v>
      </c>
      <c r="I809" s="14" t="s">
        <v>38</v>
      </c>
      <c r="J809" s="15" t="s">
        <v>139</v>
      </c>
      <c r="K809" s="11" t="s">
        <v>1080</v>
      </c>
      <c r="L809" s="11"/>
      <c r="M809" s="12"/>
    </row>
    <row r="810" customFormat="false" ht="20.1" hidden="false" customHeight="true" outlineLevel="0" collapsed="false">
      <c r="A810" s="6" t="n">
        <f aca="false">A809+1</f>
        <v>809</v>
      </c>
      <c r="B810" s="7" t="n">
        <v>18244</v>
      </c>
      <c r="C810" s="8" t="n">
        <v>35611</v>
      </c>
      <c r="D810" s="9" t="n">
        <v>198505809</v>
      </c>
      <c r="E810" s="10" t="s">
        <v>1164</v>
      </c>
      <c r="F810" s="11" t="s">
        <v>11</v>
      </c>
      <c r="G810" s="5" t="n">
        <v>20342</v>
      </c>
      <c r="H810" s="14" t="s">
        <v>109</v>
      </c>
      <c r="I810" s="14" t="s">
        <v>57</v>
      </c>
      <c r="J810" s="15" t="s">
        <v>137</v>
      </c>
      <c r="K810" s="11" t="s">
        <v>1080</v>
      </c>
      <c r="L810" s="11"/>
      <c r="M810" s="12"/>
    </row>
    <row r="811" customFormat="false" ht="20.1" hidden="false" customHeight="true" outlineLevel="0" collapsed="false">
      <c r="A811" s="6" t="n">
        <f aca="false">A810+1</f>
        <v>810</v>
      </c>
      <c r="B811" s="7" t="n">
        <v>18258</v>
      </c>
      <c r="C811" s="8" t="n">
        <v>35625</v>
      </c>
      <c r="D811" s="9" t="n">
        <v>198505818</v>
      </c>
      <c r="E811" s="10" t="s">
        <v>1165</v>
      </c>
      <c r="F811" s="11" t="s">
        <v>11</v>
      </c>
      <c r="G811" s="5" t="n">
        <v>20972</v>
      </c>
      <c r="H811" s="14" t="s">
        <v>38</v>
      </c>
      <c r="I811" s="14" t="s">
        <v>36</v>
      </c>
      <c r="J811" s="15" t="s">
        <v>191</v>
      </c>
      <c r="K811" s="11" t="s">
        <v>1080</v>
      </c>
      <c r="L811" s="18"/>
      <c r="M811" s="12"/>
    </row>
    <row r="812" customFormat="false" ht="20.1" hidden="false" customHeight="true" outlineLevel="0" collapsed="false">
      <c r="A812" s="6" t="n">
        <f aca="false">A811+1</f>
        <v>811</v>
      </c>
      <c r="B812" s="7" t="n">
        <v>18297</v>
      </c>
      <c r="C812" s="8" t="n">
        <v>35659</v>
      </c>
      <c r="D812" s="9" t="n">
        <v>198316062</v>
      </c>
      <c r="E812" s="10" t="s">
        <v>1166</v>
      </c>
      <c r="F812" s="11" t="s">
        <v>11</v>
      </c>
      <c r="G812" s="5" t="n">
        <v>21921</v>
      </c>
      <c r="H812" s="14" t="s">
        <v>38</v>
      </c>
      <c r="I812" s="14" t="s">
        <v>36</v>
      </c>
      <c r="J812" s="15" t="s">
        <v>131</v>
      </c>
      <c r="K812" s="11" t="s">
        <v>1080</v>
      </c>
      <c r="L812" s="11"/>
      <c r="M812" s="12"/>
    </row>
    <row r="813" customFormat="false" ht="20.1" hidden="false" customHeight="true" outlineLevel="0" collapsed="false">
      <c r="A813" s="6" t="n">
        <f aca="false">A812+1</f>
        <v>812</v>
      </c>
      <c r="B813" s="7" t="n">
        <v>18298</v>
      </c>
      <c r="C813" s="8" t="n">
        <v>35662</v>
      </c>
      <c r="D813" s="9" t="s">
        <v>1167</v>
      </c>
      <c r="E813" s="10" t="s">
        <v>1168</v>
      </c>
      <c r="F813" s="11" t="s">
        <v>11</v>
      </c>
      <c r="G813" s="5" t="n">
        <v>22221</v>
      </c>
      <c r="H813" s="14" t="s">
        <v>38</v>
      </c>
      <c r="I813" s="14" t="s">
        <v>80</v>
      </c>
      <c r="J813" s="15" t="s">
        <v>131</v>
      </c>
      <c r="K813" s="11" t="s">
        <v>1080</v>
      </c>
      <c r="L813" s="11"/>
      <c r="M813" s="12"/>
    </row>
    <row r="814" customFormat="false" ht="20.1" hidden="false" customHeight="true" outlineLevel="0" collapsed="false">
      <c r="A814" s="6" t="n">
        <f aca="false">A813+1</f>
        <v>813</v>
      </c>
      <c r="B814" s="7" t="n">
        <v>18423</v>
      </c>
      <c r="C814" s="8" t="n">
        <v>36564</v>
      </c>
      <c r="D814" s="9" t="n">
        <v>198505812</v>
      </c>
      <c r="E814" s="10" t="s">
        <v>1169</v>
      </c>
      <c r="F814" s="11" t="s">
        <v>11</v>
      </c>
      <c r="G814" s="5" t="n">
        <v>22816</v>
      </c>
      <c r="H814" s="14" t="s">
        <v>468</v>
      </c>
      <c r="I814" s="14" t="s">
        <v>36</v>
      </c>
      <c r="J814" s="15" t="s">
        <v>139</v>
      </c>
      <c r="K814" s="11" t="s">
        <v>1080</v>
      </c>
      <c r="L814" s="11"/>
      <c r="M814" s="12"/>
    </row>
    <row r="815" customFormat="false" ht="20.1" hidden="false" customHeight="true" outlineLevel="0" collapsed="false">
      <c r="A815" s="6" t="n">
        <f aca="false">A814+1</f>
        <v>814</v>
      </c>
      <c r="B815" s="7" t="n">
        <v>18433</v>
      </c>
      <c r="C815" s="8" t="n">
        <v>36574</v>
      </c>
      <c r="D815" s="9" t="n">
        <v>198505706</v>
      </c>
      <c r="E815" s="10" t="s">
        <v>1170</v>
      </c>
      <c r="F815" s="11" t="s">
        <v>11</v>
      </c>
      <c r="G815" s="5" t="n">
        <v>22433</v>
      </c>
      <c r="H815" s="14" t="s">
        <v>38</v>
      </c>
      <c r="I815" s="14" t="s">
        <v>36</v>
      </c>
      <c r="J815" s="15" t="s">
        <v>127</v>
      </c>
      <c r="K815" s="11" t="s">
        <v>1080</v>
      </c>
      <c r="L815" s="11"/>
      <c r="M815" s="12"/>
    </row>
    <row r="816" customFormat="false" ht="20.1" hidden="false" customHeight="true" outlineLevel="0" collapsed="false">
      <c r="A816" s="6" t="n">
        <f aca="false">A815+1</f>
        <v>815</v>
      </c>
      <c r="B816" s="7" t="n">
        <v>18440</v>
      </c>
      <c r="C816" s="8" t="n">
        <v>37547</v>
      </c>
      <c r="D816" s="9" t="n">
        <v>198408689</v>
      </c>
      <c r="E816" s="10" t="s">
        <v>1171</v>
      </c>
      <c r="F816" s="11" t="s">
        <v>11</v>
      </c>
      <c r="G816" s="5" t="n">
        <v>22285</v>
      </c>
      <c r="H816" s="14" t="s">
        <v>43</v>
      </c>
      <c r="I816" s="14" t="s">
        <v>38</v>
      </c>
      <c r="J816" s="15" t="s">
        <v>127</v>
      </c>
      <c r="K816" s="11" t="s">
        <v>1080</v>
      </c>
      <c r="L816" s="11"/>
      <c r="M816" s="12"/>
    </row>
    <row r="817" customFormat="false" ht="20.1" hidden="false" customHeight="true" outlineLevel="0" collapsed="false">
      <c r="A817" s="6" t="n">
        <f aca="false">A816+1</f>
        <v>816</v>
      </c>
      <c r="B817" s="7" t="n">
        <v>18443</v>
      </c>
      <c r="C817" s="8" t="n">
        <v>36583</v>
      </c>
      <c r="D817" s="9" t="n">
        <v>198505707</v>
      </c>
      <c r="E817" s="10" t="s">
        <v>1172</v>
      </c>
      <c r="F817" s="11" t="s">
        <v>11</v>
      </c>
      <c r="G817" s="5" t="n">
        <v>22273</v>
      </c>
      <c r="H817" s="14" t="s">
        <v>500</v>
      </c>
      <c r="I817" s="14" t="s">
        <v>76</v>
      </c>
      <c r="J817" s="15" t="s">
        <v>131</v>
      </c>
      <c r="K817" s="11" t="s">
        <v>1080</v>
      </c>
      <c r="L817" s="11"/>
      <c r="M817" s="12"/>
    </row>
    <row r="818" customFormat="false" ht="20.1" hidden="false" customHeight="true" outlineLevel="0" collapsed="false">
      <c r="A818" s="6" t="n">
        <f aca="false">A817+1</f>
        <v>817</v>
      </c>
      <c r="B818" s="7" t="n">
        <v>18448</v>
      </c>
      <c r="C818" s="8" t="n">
        <v>36588</v>
      </c>
      <c r="D818" s="9" t="n">
        <v>197909487</v>
      </c>
      <c r="E818" s="10" t="s">
        <v>1173</v>
      </c>
      <c r="F818" s="11" t="s">
        <v>11</v>
      </c>
      <c r="G818" s="5" t="n">
        <v>21794</v>
      </c>
      <c r="H818" s="14" t="s">
        <v>57</v>
      </c>
      <c r="I818" s="14" t="s">
        <v>38</v>
      </c>
      <c r="J818" s="15" t="s">
        <v>137</v>
      </c>
      <c r="K818" s="11" t="s">
        <v>1080</v>
      </c>
      <c r="L818" s="11"/>
      <c r="M818" s="12"/>
    </row>
    <row r="819" customFormat="false" ht="20.1" hidden="false" customHeight="true" outlineLevel="0" collapsed="false">
      <c r="A819" s="6" t="n">
        <f aca="false">A818+1</f>
        <v>818</v>
      </c>
      <c r="B819" s="7" t="n">
        <v>18455</v>
      </c>
      <c r="C819" s="8" t="n">
        <v>36595</v>
      </c>
      <c r="D819" s="9" t="n">
        <v>198408852</v>
      </c>
      <c r="E819" s="10" t="s">
        <v>1174</v>
      </c>
      <c r="F819" s="11" t="s">
        <v>11</v>
      </c>
      <c r="G819" s="5" t="n">
        <v>22433</v>
      </c>
      <c r="H819" s="14" t="s">
        <v>38</v>
      </c>
      <c r="I819" s="14" t="s">
        <v>36</v>
      </c>
      <c r="J819" s="15" t="s">
        <v>127</v>
      </c>
      <c r="K819" s="11" t="s">
        <v>1080</v>
      </c>
      <c r="L819" s="11"/>
      <c r="M819" s="12"/>
    </row>
    <row r="820" customFormat="false" ht="20.1" hidden="false" customHeight="true" outlineLevel="0" collapsed="false">
      <c r="A820" s="6" t="n">
        <f aca="false">A819+1</f>
        <v>819</v>
      </c>
      <c r="B820" s="7" t="n">
        <v>18457</v>
      </c>
      <c r="C820" s="8" t="n">
        <v>36597</v>
      </c>
      <c r="D820" s="9" t="n">
        <v>198316058</v>
      </c>
      <c r="E820" s="10" t="s">
        <v>1175</v>
      </c>
      <c r="F820" s="11" t="s">
        <v>11</v>
      </c>
      <c r="G820" s="5" t="n">
        <v>22707</v>
      </c>
      <c r="H820" s="14" t="s">
        <v>31</v>
      </c>
      <c r="I820" s="14" t="s">
        <v>34</v>
      </c>
      <c r="J820" s="15" t="s">
        <v>139</v>
      </c>
      <c r="K820" s="11" t="s">
        <v>1080</v>
      </c>
      <c r="L820" s="11"/>
      <c r="M820" s="12"/>
    </row>
    <row r="821" customFormat="false" ht="20.1" hidden="false" customHeight="true" outlineLevel="0" collapsed="false">
      <c r="A821" s="6" t="n">
        <f aca="false">A820+1</f>
        <v>820</v>
      </c>
      <c r="B821" s="7" t="n">
        <v>18468</v>
      </c>
      <c r="C821" s="8" t="n">
        <v>36607</v>
      </c>
      <c r="D821" s="9" t="n">
        <v>198505817</v>
      </c>
      <c r="E821" s="10" t="s">
        <v>1176</v>
      </c>
      <c r="F821" s="11" t="s">
        <v>11</v>
      </c>
      <c r="G821" s="5" t="n">
        <v>21861</v>
      </c>
      <c r="H821" s="14" t="s">
        <v>80</v>
      </c>
      <c r="I821" s="14" t="s">
        <v>40</v>
      </c>
      <c r="J821" s="15" t="s">
        <v>137</v>
      </c>
      <c r="K821" s="11" t="s">
        <v>1080</v>
      </c>
      <c r="L821" s="11"/>
      <c r="M821" s="12"/>
    </row>
    <row r="822" customFormat="false" ht="20.1" hidden="false" customHeight="true" outlineLevel="0" collapsed="false">
      <c r="A822" s="6" t="n">
        <f aca="false">A821+1</f>
        <v>821</v>
      </c>
      <c r="B822" s="7" t="n">
        <v>18469</v>
      </c>
      <c r="C822" s="8" t="n">
        <v>36608</v>
      </c>
      <c r="D822" s="9" t="n">
        <v>198316070</v>
      </c>
      <c r="E822" s="10" t="s">
        <v>1177</v>
      </c>
      <c r="F822" s="11" t="s">
        <v>11</v>
      </c>
      <c r="G822" s="5" t="n">
        <v>22133</v>
      </c>
      <c r="H822" s="14" t="s">
        <v>67</v>
      </c>
      <c r="I822" s="14" t="s">
        <v>55</v>
      </c>
      <c r="J822" s="15" t="s">
        <v>131</v>
      </c>
      <c r="K822" s="11" t="s">
        <v>1080</v>
      </c>
      <c r="L822" s="11"/>
      <c r="M822" s="12"/>
    </row>
    <row r="823" customFormat="false" ht="20.1" hidden="false" customHeight="true" outlineLevel="0" collapsed="false">
      <c r="A823" s="6" t="n">
        <f aca="false">A822+1</f>
        <v>822</v>
      </c>
      <c r="B823" s="7" t="n">
        <v>18502</v>
      </c>
      <c r="C823" s="8" t="n">
        <v>36640</v>
      </c>
      <c r="D823" s="9" t="n">
        <v>198408829</v>
      </c>
      <c r="E823" s="10" t="s">
        <v>1178</v>
      </c>
      <c r="F823" s="11" t="s">
        <v>11</v>
      </c>
      <c r="G823" s="5" t="n">
        <v>21589</v>
      </c>
      <c r="H823" s="14" t="s">
        <v>31</v>
      </c>
      <c r="I823" s="14" t="s">
        <v>67</v>
      </c>
      <c r="J823" s="15" t="s">
        <v>137</v>
      </c>
      <c r="K823" s="11" t="s">
        <v>1080</v>
      </c>
      <c r="L823" s="11"/>
      <c r="M823" s="12"/>
    </row>
    <row r="824" customFormat="false" ht="20.1" hidden="false" customHeight="true" outlineLevel="0" collapsed="false">
      <c r="A824" s="6" t="n">
        <f aca="false">A823+1</f>
        <v>823</v>
      </c>
      <c r="B824" s="7" t="n">
        <v>18506</v>
      </c>
      <c r="C824" s="8" t="n">
        <v>36644</v>
      </c>
      <c r="D824" s="9" t="n">
        <v>198408856</v>
      </c>
      <c r="E824" s="10" t="s">
        <v>1179</v>
      </c>
      <c r="F824" s="11" t="s">
        <v>11</v>
      </c>
      <c r="G824" s="5" t="n">
        <v>21921</v>
      </c>
      <c r="H824" s="14" t="s">
        <v>38</v>
      </c>
      <c r="I824" s="14" t="s">
        <v>36</v>
      </c>
      <c r="J824" s="15" t="s">
        <v>131</v>
      </c>
      <c r="K824" s="11" t="s">
        <v>1080</v>
      </c>
      <c r="L824" s="11"/>
      <c r="M824" s="12"/>
    </row>
    <row r="825" customFormat="false" ht="20.1" hidden="false" customHeight="true" outlineLevel="0" collapsed="false">
      <c r="A825" s="6" t="n">
        <f aca="false">A824+1</f>
        <v>824</v>
      </c>
      <c r="B825" s="7" t="n">
        <v>18512</v>
      </c>
      <c r="C825" s="8" t="n">
        <v>36651</v>
      </c>
      <c r="D825" s="9" t="n">
        <v>198408681</v>
      </c>
      <c r="E825" s="10" t="s">
        <v>1180</v>
      </c>
      <c r="F825" s="11" t="s">
        <v>11</v>
      </c>
      <c r="G825" s="5" t="n">
        <v>20461</v>
      </c>
      <c r="H825" s="14" t="s">
        <v>38</v>
      </c>
      <c r="I825" s="14" t="s">
        <v>40</v>
      </c>
      <c r="J825" s="15" t="s">
        <v>154</v>
      </c>
      <c r="K825" s="11" t="s">
        <v>1080</v>
      </c>
      <c r="L825" s="11"/>
      <c r="M825" s="12"/>
    </row>
    <row r="826" customFormat="false" ht="20.1" hidden="false" customHeight="true" outlineLevel="0" collapsed="false">
      <c r="A826" s="6" t="n">
        <f aca="false">A825+1</f>
        <v>825</v>
      </c>
      <c r="B826" s="7" t="n">
        <v>18524</v>
      </c>
      <c r="C826" s="8" t="n">
        <v>36663</v>
      </c>
      <c r="D826" s="9" t="n">
        <v>198408866</v>
      </c>
      <c r="E826" s="10" t="s">
        <v>1181</v>
      </c>
      <c r="F826" s="11" t="s">
        <v>11</v>
      </c>
      <c r="G826" s="5" t="n">
        <v>22632</v>
      </c>
      <c r="H826" s="14" t="s">
        <v>489</v>
      </c>
      <c r="I826" s="14" t="s">
        <v>76</v>
      </c>
      <c r="J826" s="15" t="s">
        <v>127</v>
      </c>
      <c r="K826" s="11" t="s">
        <v>1080</v>
      </c>
      <c r="L826" s="11"/>
      <c r="M826" s="12"/>
    </row>
    <row r="827" customFormat="false" ht="20.1" hidden="false" customHeight="true" outlineLevel="0" collapsed="false">
      <c r="A827" s="6" t="n">
        <f aca="false">A826+1</f>
        <v>826</v>
      </c>
      <c r="B827" s="7" t="n">
        <v>18537</v>
      </c>
      <c r="C827" s="8" t="n">
        <v>36676</v>
      </c>
      <c r="D827" s="9" t="n">
        <v>198316006</v>
      </c>
      <c r="E827" s="10" t="s">
        <v>1182</v>
      </c>
      <c r="F827" s="11" t="s">
        <v>11</v>
      </c>
      <c r="G827" s="5" t="n">
        <v>22316</v>
      </c>
      <c r="H827" s="14" t="s">
        <v>31</v>
      </c>
      <c r="I827" s="14" t="s">
        <v>43</v>
      </c>
      <c r="J827" s="15" t="s">
        <v>127</v>
      </c>
      <c r="K827" s="11" t="s">
        <v>1080</v>
      </c>
      <c r="L827" s="11"/>
      <c r="M827" s="12"/>
    </row>
    <row r="828" customFormat="false" ht="20.1" hidden="false" customHeight="true" outlineLevel="0" collapsed="false">
      <c r="A828" s="6" t="n">
        <f aca="false">A827+1</f>
        <v>827</v>
      </c>
      <c r="B828" s="7" t="n">
        <v>18539</v>
      </c>
      <c r="C828" s="8" t="n">
        <v>36678</v>
      </c>
      <c r="D828" s="9" t="n">
        <v>198408844</v>
      </c>
      <c r="E828" s="10" t="s">
        <v>1183</v>
      </c>
      <c r="F828" s="11" t="s">
        <v>11</v>
      </c>
      <c r="G828" s="5" t="n">
        <v>21360</v>
      </c>
      <c r="H828" s="14" t="s">
        <v>577</v>
      </c>
      <c r="I828" s="14" t="s">
        <v>36</v>
      </c>
      <c r="J828" s="15" t="s">
        <v>44</v>
      </c>
      <c r="K828" s="11" t="s">
        <v>1080</v>
      </c>
      <c r="L828" s="11"/>
      <c r="M828" s="12"/>
    </row>
    <row r="829" customFormat="false" ht="20.1" hidden="false" customHeight="true" outlineLevel="0" collapsed="false">
      <c r="A829" s="6" t="n">
        <f aca="false">A828+1</f>
        <v>828</v>
      </c>
      <c r="B829" s="7" t="n">
        <v>18541</v>
      </c>
      <c r="C829" s="8" t="n">
        <v>36680</v>
      </c>
      <c r="D829" s="9" t="n">
        <v>198408863</v>
      </c>
      <c r="E829" s="10" t="s">
        <v>1184</v>
      </c>
      <c r="F829" s="11" t="s">
        <v>11</v>
      </c>
      <c r="G829" s="5" t="n">
        <v>22056</v>
      </c>
      <c r="H829" s="14" t="s">
        <v>484</v>
      </c>
      <c r="I829" s="14" t="s">
        <v>55</v>
      </c>
      <c r="J829" s="15" t="s">
        <v>131</v>
      </c>
      <c r="K829" s="11" t="s">
        <v>1080</v>
      </c>
      <c r="L829" s="11"/>
      <c r="M829" s="12"/>
    </row>
    <row r="830" customFormat="false" ht="20.1" hidden="false" customHeight="true" outlineLevel="0" collapsed="false">
      <c r="A830" s="6" t="n">
        <f aca="false">A829+1</f>
        <v>829</v>
      </c>
      <c r="B830" s="7" t="n">
        <v>18546</v>
      </c>
      <c r="C830" s="8" t="n">
        <v>36685</v>
      </c>
      <c r="D830" s="9" t="n">
        <v>197205957</v>
      </c>
      <c r="E830" s="10" t="s">
        <v>1185</v>
      </c>
      <c r="F830" s="11" t="s">
        <v>11</v>
      </c>
      <c r="G830" s="5" t="n">
        <v>19564</v>
      </c>
      <c r="H830" s="14" t="s">
        <v>577</v>
      </c>
      <c r="I830" s="14" t="s">
        <v>40</v>
      </c>
      <c r="J830" s="15" t="s">
        <v>129</v>
      </c>
      <c r="K830" s="11" t="s">
        <v>1080</v>
      </c>
      <c r="L830" s="11"/>
      <c r="M830" s="12"/>
    </row>
    <row r="831" customFormat="false" ht="20.1" hidden="false" customHeight="true" outlineLevel="0" collapsed="false">
      <c r="A831" s="6" t="n">
        <f aca="false">A830+1</f>
        <v>830</v>
      </c>
      <c r="B831" s="7" t="n">
        <v>18548</v>
      </c>
      <c r="C831" s="8" t="n">
        <v>36687</v>
      </c>
      <c r="D831" s="9" t="n">
        <v>198315820</v>
      </c>
      <c r="E831" s="10" t="s">
        <v>1186</v>
      </c>
      <c r="F831" s="11" t="s">
        <v>11</v>
      </c>
      <c r="G831" s="5" t="n">
        <v>22424</v>
      </c>
      <c r="H831" s="14" t="s">
        <v>500</v>
      </c>
      <c r="I831" s="14" t="s">
        <v>55</v>
      </c>
      <c r="J831" s="15" t="s">
        <v>127</v>
      </c>
      <c r="K831" s="11" t="s">
        <v>1080</v>
      </c>
      <c r="L831" s="11"/>
      <c r="M831" s="12"/>
    </row>
    <row r="832" customFormat="false" ht="20.1" hidden="false" customHeight="true" outlineLevel="0" collapsed="false">
      <c r="A832" s="6" t="n">
        <f aca="false">A831+1</f>
        <v>831</v>
      </c>
      <c r="B832" s="7" t="n">
        <v>18550</v>
      </c>
      <c r="C832" s="8" t="n">
        <v>36689</v>
      </c>
      <c r="D832" s="9" t="n">
        <v>198408830</v>
      </c>
      <c r="E832" s="10" t="s">
        <v>1187</v>
      </c>
      <c r="F832" s="11" t="s">
        <v>11</v>
      </c>
      <c r="G832" s="5" t="n">
        <v>22538</v>
      </c>
      <c r="H832" s="14" t="s">
        <v>463</v>
      </c>
      <c r="I832" s="14" t="s">
        <v>57</v>
      </c>
      <c r="J832" s="15" t="s">
        <v>127</v>
      </c>
      <c r="K832" s="11" t="s">
        <v>1080</v>
      </c>
      <c r="L832" s="11"/>
      <c r="M832" s="12"/>
    </row>
    <row r="833" customFormat="false" ht="20.1" hidden="false" customHeight="true" outlineLevel="0" collapsed="false">
      <c r="A833" s="6" t="n">
        <f aca="false">A832+1</f>
        <v>832</v>
      </c>
      <c r="B833" s="7" t="n">
        <v>18558</v>
      </c>
      <c r="C833" s="8" t="n">
        <v>36697</v>
      </c>
      <c r="D833" s="9" t="n">
        <v>198408858</v>
      </c>
      <c r="E833" s="10" t="s">
        <v>1188</v>
      </c>
      <c r="F833" s="11" t="s">
        <v>11</v>
      </c>
      <c r="G833" s="5" t="n">
        <v>21805</v>
      </c>
      <c r="H833" s="14" t="s">
        <v>57</v>
      </c>
      <c r="I833" s="14" t="s">
        <v>76</v>
      </c>
      <c r="J833" s="15" t="s">
        <v>137</v>
      </c>
      <c r="K833" s="11" t="s">
        <v>1080</v>
      </c>
      <c r="L833" s="11"/>
      <c r="M833" s="12"/>
    </row>
    <row r="834" customFormat="false" ht="20.1" hidden="false" customHeight="true" outlineLevel="0" collapsed="false">
      <c r="A834" s="6" t="n">
        <f aca="false">A833+1</f>
        <v>833</v>
      </c>
      <c r="B834" s="7" t="n">
        <v>18561</v>
      </c>
      <c r="C834" s="8" t="n">
        <v>36700</v>
      </c>
      <c r="D834" s="9" t="n">
        <v>198316021</v>
      </c>
      <c r="E834" s="10" t="s">
        <v>1189</v>
      </c>
      <c r="F834" s="11" t="s">
        <v>11</v>
      </c>
      <c r="G834" s="5" t="n">
        <v>22365</v>
      </c>
      <c r="H834" s="14" t="s">
        <v>601</v>
      </c>
      <c r="I834" s="14" t="s">
        <v>34</v>
      </c>
      <c r="J834" s="15" t="s">
        <v>127</v>
      </c>
      <c r="K834" s="11" t="s">
        <v>1080</v>
      </c>
      <c r="L834" s="11"/>
      <c r="M834" s="12"/>
    </row>
    <row r="835" customFormat="false" ht="20.1" hidden="false" customHeight="true" outlineLevel="0" collapsed="false">
      <c r="A835" s="6" t="n">
        <f aca="false">A834+1</f>
        <v>834</v>
      </c>
      <c r="B835" s="7" t="n">
        <v>18562</v>
      </c>
      <c r="C835" s="8" t="n">
        <v>36701</v>
      </c>
      <c r="D835" s="9" t="n">
        <v>198408872</v>
      </c>
      <c r="E835" s="10" t="s">
        <v>1190</v>
      </c>
      <c r="F835" s="11" t="s">
        <v>11</v>
      </c>
      <c r="G835" s="5" t="n">
        <v>21694</v>
      </c>
      <c r="H835" s="14" t="s">
        <v>577</v>
      </c>
      <c r="I835" s="14" t="s">
        <v>55</v>
      </c>
      <c r="J835" s="15" t="s">
        <v>137</v>
      </c>
      <c r="K835" s="11" t="s">
        <v>1080</v>
      </c>
      <c r="L835" s="11"/>
      <c r="M835" s="12"/>
    </row>
    <row r="836" customFormat="false" ht="20.1" hidden="false" customHeight="true" outlineLevel="0" collapsed="false">
      <c r="A836" s="6" t="n">
        <f aca="false">A835+1</f>
        <v>835</v>
      </c>
      <c r="B836" s="7" t="n">
        <v>18564</v>
      </c>
      <c r="C836" s="8" t="n">
        <v>36703</v>
      </c>
      <c r="D836" s="9" t="n">
        <v>198408869</v>
      </c>
      <c r="E836" s="10" t="s">
        <v>1191</v>
      </c>
      <c r="F836" s="11" t="s">
        <v>11</v>
      </c>
      <c r="G836" s="5" t="n">
        <v>22400</v>
      </c>
      <c r="H836" s="14" t="s">
        <v>453</v>
      </c>
      <c r="I836" s="14" t="s">
        <v>43</v>
      </c>
      <c r="J836" s="15" t="s">
        <v>127</v>
      </c>
      <c r="K836" s="11" t="s">
        <v>1080</v>
      </c>
      <c r="L836" s="11"/>
      <c r="M836" s="12"/>
    </row>
    <row r="837" customFormat="false" ht="20.1" hidden="false" customHeight="true" outlineLevel="0" collapsed="false">
      <c r="A837" s="6" t="n">
        <f aca="false">A836+1</f>
        <v>836</v>
      </c>
      <c r="B837" s="7" t="n">
        <v>18566</v>
      </c>
      <c r="C837" s="8" t="n">
        <v>36705</v>
      </c>
      <c r="D837" s="9" t="n">
        <v>198315849</v>
      </c>
      <c r="E837" s="10" t="s">
        <v>1192</v>
      </c>
      <c r="F837" s="11" t="s">
        <v>11</v>
      </c>
      <c r="G837" s="5" t="n">
        <v>22287</v>
      </c>
      <c r="H837" s="14" t="s">
        <v>38</v>
      </c>
      <c r="I837" s="14" t="s">
        <v>36</v>
      </c>
      <c r="J837" s="15" t="s">
        <v>127</v>
      </c>
      <c r="K837" s="11" t="s">
        <v>1080</v>
      </c>
      <c r="L837" s="11"/>
      <c r="M837" s="12"/>
    </row>
    <row r="838" customFormat="false" ht="20.1" hidden="false" customHeight="true" outlineLevel="0" collapsed="false">
      <c r="A838" s="6" t="n">
        <f aca="false">A837+1</f>
        <v>837</v>
      </c>
      <c r="B838" s="7" t="n">
        <v>18568</v>
      </c>
      <c r="C838" s="8" t="n">
        <v>36707</v>
      </c>
      <c r="D838" s="9" t="n">
        <v>197508947</v>
      </c>
      <c r="E838" s="10" t="s">
        <v>1193</v>
      </c>
      <c r="F838" s="11" t="s">
        <v>11</v>
      </c>
      <c r="G838" s="5" t="n">
        <v>20630</v>
      </c>
      <c r="H838" s="14" t="s">
        <v>577</v>
      </c>
      <c r="I838" s="14" t="s">
        <v>36</v>
      </c>
      <c r="J838" s="15" t="s">
        <v>154</v>
      </c>
      <c r="K838" s="11" t="s">
        <v>1080</v>
      </c>
      <c r="L838" s="11"/>
      <c r="M838" s="12"/>
    </row>
    <row r="839" customFormat="false" ht="20.1" hidden="false" customHeight="true" outlineLevel="0" collapsed="false">
      <c r="A839" s="6" t="n">
        <f aca="false">A838+1</f>
        <v>838</v>
      </c>
      <c r="B839" s="7" t="n">
        <v>18570</v>
      </c>
      <c r="C839" s="8" t="n">
        <v>36709</v>
      </c>
      <c r="D839" s="9" t="n">
        <v>198408846</v>
      </c>
      <c r="E839" s="10" t="s">
        <v>1194</v>
      </c>
      <c r="F839" s="11" t="s">
        <v>11</v>
      </c>
      <c r="G839" s="5" t="n">
        <v>21980</v>
      </c>
      <c r="H839" s="14" t="s">
        <v>34</v>
      </c>
      <c r="I839" s="14" t="s">
        <v>55</v>
      </c>
      <c r="J839" s="15" t="s">
        <v>131</v>
      </c>
      <c r="K839" s="11" t="s">
        <v>1080</v>
      </c>
      <c r="L839" s="11"/>
      <c r="M839" s="12"/>
    </row>
    <row r="840" customFormat="false" ht="20.1" hidden="false" customHeight="true" outlineLevel="0" collapsed="false">
      <c r="A840" s="6" t="n">
        <f aca="false">A839+1</f>
        <v>839</v>
      </c>
      <c r="B840" s="7" t="n">
        <v>18573</v>
      </c>
      <c r="C840" s="8" t="n">
        <v>36712</v>
      </c>
      <c r="D840" s="9" t="n">
        <v>198316007</v>
      </c>
      <c r="E840" s="10" t="s">
        <v>1195</v>
      </c>
      <c r="F840" s="11" t="s">
        <v>11</v>
      </c>
      <c r="G840" s="5" t="n">
        <v>21921</v>
      </c>
      <c r="H840" s="14" t="s">
        <v>38</v>
      </c>
      <c r="I840" s="14" t="s">
        <v>36</v>
      </c>
      <c r="J840" s="15" t="s">
        <v>131</v>
      </c>
      <c r="K840" s="11" t="s">
        <v>1080</v>
      </c>
      <c r="L840" s="11"/>
      <c r="M840" s="12"/>
    </row>
    <row r="841" customFormat="false" ht="20.1" hidden="false" customHeight="true" outlineLevel="0" collapsed="false">
      <c r="A841" s="6" t="n">
        <f aca="false">A840+1</f>
        <v>840</v>
      </c>
      <c r="B841" s="7" t="n">
        <v>18585</v>
      </c>
      <c r="C841" s="8" t="n">
        <v>36724</v>
      </c>
      <c r="D841" s="9" t="n">
        <v>198316009</v>
      </c>
      <c r="E841" s="10" t="s">
        <v>1196</v>
      </c>
      <c r="F841" s="11" t="s">
        <v>11</v>
      </c>
      <c r="G841" s="5" t="n">
        <v>21921</v>
      </c>
      <c r="H841" s="14" t="s">
        <v>38</v>
      </c>
      <c r="I841" s="14" t="s">
        <v>36</v>
      </c>
      <c r="J841" s="15" t="s">
        <v>131</v>
      </c>
      <c r="K841" s="11" t="s">
        <v>1080</v>
      </c>
      <c r="L841" s="11"/>
      <c r="M841" s="12"/>
    </row>
    <row r="842" customFormat="false" ht="20.1" hidden="false" customHeight="true" outlineLevel="0" collapsed="false">
      <c r="A842" s="6" t="n">
        <f aca="false">A841+1</f>
        <v>841</v>
      </c>
      <c r="B842" s="7" t="n">
        <v>18587</v>
      </c>
      <c r="C842" s="8" t="n">
        <v>36726</v>
      </c>
      <c r="D842" s="9" t="n">
        <v>198408845</v>
      </c>
      <c r="E842" s="10" t="s">
        <v>1197</v>
      </c>
      <c r="F842" s="11" t="s">
        <v>11</v>
      </c>
      <c r="G842" s="5" t="n">
        <v>21191</v>
      </c>
      <c r="H842" s="14" t="s">
        <v>38</v>
      </c>
      <c r="I842" s="14" t="s">
        <v>36</v>
      </c>
      <c r="J842" s="15" t="s">
        <v>44</v>
      </c>
      <c r="K842" s="11" t="s">
        <v>1080</v>
      </c>
      <c r="L842" s="11"/>
      <c r="M842" s="12"/>
    </row>
    <row r="843" customFormat="false" ht="20.1" hidden="false" customHeight="true" outlineLevel="0" collapsed="false">
      <c r="A843" s="6" t="n">
        <f aca="false">A842+1</f>
        <v>842</v>
      </c>
      <c r="B843" s="7" t="n">
        <v>18870</v>
      </c>
      <c r="C843" s="8" t="n">
        <v>35927</v>
      </c>
      <c r="D843" s="9" t="s">
        <v>1198</v>
      </c>
      <c r="E843" s="10" t="s">
        <v>1199</v>
      </c>
      <c r="F843" s="11" t="s">
        <v>11</v>
      </c>
      <c r="G843" s="5" t="n">
        <v>19876</v>
      </c>
      <c r="H843" s="14" t="s">
        <v>38</v>
      </c>
      <c r="I843" s="14" t="s">
        <v>36</v>
      </c>
      <c r="J843" s="15" t="s">
        <v>149</v>
      </c>
      <c r="K843" s="11" t="s">
        <v>1080</v>
      </c>
      <c r="L843" s="11"/>
      <c r="M843" s="12"/>
    </row>
    <row r="844" customFormat="false" ht="20.1" hidden="false" customHeight="true" outlineLevel="0" collapsed="false">
      <c r="A844" s="6" t="n">
        <f aca="false">A843+1</f>
        <v>843</v>
      </c>
      <c r="B844" s="7" t="n">
        <v>19027</v>
      </c>
      <c r="C844" s="8" t="n">
        <v>36915</v>
      </c>
      <c r="D844" s="9" t="n">
        <v>197508929</v>
      </c>
      <c r="E844" s="10" t="s">
        <v>1200</v>
      </c>
      <c r="F844" s="11" t="s">
        <v>11</v>
      </c>
      <c r="G844" s="5" t="n">
        <v>19787</v>
      </c>
      <c r="H844" s="14" t="s">
        <v>34</v>
      </c>
      <c r="I844" s="14" t="s">
        <v>43</v>
      </c>
      <c r="J844" s="15" t="s">
        <v>149</v>
      </c>
      <c r="K844" s="11" t="s">
        <v>1080</v>
      </c>
      <c r="L844" s="11"/>
      <c r="M844" s="12"/>
    </row>
    <row r="845" customFormat="false" ht="20.1" hidden="false" customHeight="true" outlineLevel="0" collapsed="false">
      <c r="A845" s="6" t="n">
        <f aca="false">A844+1</f>
        <v>844</v>
      </c>
      <c r="B845" s="7" t="n">
        <v>19055</v>
      </c>
      <c r="C845" s="8" t="n">
        <v>36944</v>
      </c>
      <c r="D845" s="9" t="n">
        <v>198607444</v>
      </c>
      <c r="E845" s="10" t="s">
        <v>1201</v>
      </c>
      <c r="F845" s="11" t="s">
        <v>11</v>
      </c>
      <c r="G845" s="5" t="n">
        <v>19124</v>
      </c>
      <c r="H845" s="14" t="s">
        <v>55</v>
      </c>
      <c r="I845" s="14" t="s">
        <v>109</v>
      </c>
      <c r="J845" s="15" t="s">
        <v>139</v>
      </c>
      <c r="K845" s="11" t="s">
        <v>1080</v>
      </c>
      <c r="L845" s="11"/>
      <c r="M845" s="12"/>
    </row>
    <row r="846" customFormat="false" ht="20.1" hidden="false" customHeight="true" outlineLevel="0" collapsed="false">
      <c r="A846" s="6" t="n">
        <f aca="false">A845+1</f>
        <v>845</v>
      </c>
      <c r="B846" s="7" t="n">
        <v>19059</v>
      </c>
      <c r="C846" s="8" t="n">
        <v>36948</v>
      </c>
      <c r="D846" s="9" t="n">
        <v>198502654</v>
      </c>
      <c r="E846" s="10" t="s">
        <v>1202</v>
      </c>
      <c r="F846" s="11" t="s">
        <v>11</v>
      </c>
      <c r="G846" s="5" t="n">
        <v>22827</v>
      </c>
      <c r="H846" s="14" t="s">
        <v>458</v>
      </c>
      <c r="I846" s="14" t="s">
        <v>36</v>
      </c>
      <c r="J846" s="15" t="s">
        <v>139</v>
      </c>
      <c r="K846" s="11" t="s">
        <v>1080</v>
      </c>
      <c r="L846" s="11"/>
      <c r="M846" s="12"/>
    </row>
    <row r="847" customFormat="false" ht="20.1" hidden="false" customHeight="true" outlineLevel="0" collapsed="false">
      <c r="A847" s="6" t="n">
        <f aca="false">A846+1</f>
        <v>846</v>
      </c>
      <c r="B847" s="7" t="n">
        <v>19145</v>
      </c>
      <c r="C847" s="8" t="n">
        <v>37034</v>
      </c>
      <c r="D847" s="9" t="n">
        <v>198316077</v>
      </c>
      <c r="E847" s="10" t="s">
        <v>1203</v>
      </c>
      <c r="F847" s="11" t="s">
        <v>11</v>
      </c>
      <c r="G847" s="5" t="n">
        <v>22447</v>
      </c>
      <c r="H847" s="14" t="s">
        <v>444</v>
      </c>
      <c r="I847" s="14" t="s">
        <v>36</v>
      </c>
      <c r="J847" s="15" t="s">
        <v>127</v>
      </c>
      <c r="K847" s="11" t="s">
        <v>1080</v>
      </c>
      <c r="L847" s="11"/>
      <c r="M847" s="12"/>
    </row>
    <row r="848" customFormat="false" ht="20.1" hidden="false" customHeight="true" outlineLevel="0" collapsed="false">
      <c r="A848" s="6" t="n">
        <f aca="false">A847+1</f>
        <v>847</v>
      </c>
      <c r="B848" s="7" t="n">
        <v>19157</v>
      </c>
      <c r="C848" s="8" t="n">
        <v>37046</v>
      </c>
      <c r="D848" s="9" t="n">
        <v>198607526</v>
      </c>
      <c r="E848" s="10" t="s">
        <v>1204</v>
      </c>
      <c r="F848" s="11" t="s">
        <v>11</v>
      </c>
      <c r="G848" s="5" t="n">
        <v>21916</v>
      </c>
      <c r="H848" s="14" t="s">
        <v>38</v>
      </c>
      <c r="I848" s="14" t="s">
        <v>38</v>
      </c>
      <c r="J848" s="15" t="s">
        <v>131</v>
      </c>
      <c r="K848" s="11" t="s">
        <v>1080</v>
      </c>
      <c r="L848" s="11"/>
      <c r="M848" s="12"/>
    </row>
    <row r="849" customFormat="false" ht="20.1" hidden="false" customHeight="true" outlineLevel="0" collapsed="false">
      <c r="A849" s="6" t="n">
        <f aca="false">A848+1</f>
        <v>848</v>
      </c>
      <c r="B849" s="7" t="n">
        <v>19170</v>
      </c>
      <c r="C849" s="8" t="n">
        <v>37059</v>
      </c>
      <c r="D849" s="9" t="n">
        <v>198505695</v>
      </c>
      <c r="E849" s="10" t="s">
        <v>1205</v>
      </c>
      <c r="F849" s="11" t="s">
        <v>11</v>
      </c>
      <c r="G849" s="5" t="n">
        <v>23052</v>
      </c>
      <c r="H849" s="14" t="s">
        <v>109</v>
      </c>
      <c r="I849" s="14" t="s">
        <v>31</v>
      </c>
      <c r="J849" s="15" t="s">
        <v>162</v>
      </c>
      <c r="K849" s="11" t="s">
        <v>1080</v>
      </c>
      <c r="L849" s="11"/>
      <c r="M849" s="12"/>
    </row>
    <row r="850" customFormat="false" ht="20.1" hidden="false" customHeight="true" outlineLevel="0" collapsed="false">
      <c r="A850" s="6" t="n">
        <f aca="false">A849+1</f>
        <v>849</v>
      </c>
      <c r="B850" s="7" t="n">
        <v>19171</v>
      </c>
      <c r="C850" s="8" t="n">
        <v>37060</v>
      </c>
      <c r="D850" s="9" t="s">
        <v>1206</v>
      </c>
      <c r="E850" s="10" t="s">
        <v>1207</v>
      </c>
      <c r="F850" s="11" t="s">
        <v>11</v>
      </c>
      <c r="G850" s="5" t="n">
        <v>21915</v>
      </c>
      <c r="H850" s="14" t="s">
        <v>510</v>
      </c>
      <c r="I850" s="14" t="s">
        <v>76</v>
      </c>
      <c r="J850" s="15" t="s">
        <v>137</v>
      </c>
      <c r="K850" s="11" t="s">
        <v>1080</v>
      </c>
      <c r="L850" s="11"/>
      <c r="M850" s="12"/>
    </row>
    <row r="851" customFormat="false" ht="20.1" hidden="false" customHeight="true" outlineLevel="0" collapsed="false">
      <c r="A851" s="6" t="n">
        <f aca="false">A850+1</f>
        <v>850</v>
      </c>
      <c r="B851" s="7" t="n">
        <v>19174</v>
      </c>
      <c r="C851" s="8" t="n">
        <v>37063</v>
      </c>
      <c r="D851" s="9" t="n">
        <v>198505810</v>
      </c>
      <c r="E851" s="10" t="s">
        <v>1208</v>
      </c>
      <c r="F851" s="11" t="s">
        <v>11</v>
      </c>
      <c r="G851" s="5" t="n">
        <v>22552</v>
      </c>
      <c r="H851" s="14" t="s">
        <v>416</v>
      </c>
      <c r="I851" s="14" t="s">
        <v>57</v>
      </c>
      <c r="J851" s="15" t="s">
        <v>127</v>
      </c>
      <c r="K851" s="11" t="s">
        <v>1080</v>
      </c>
      <c r="L851" s="11"/>
      <c r="M851" s="12"/>
    </row>
    <row r="852" customFormat="false" ht="20.1" hidden="false" customHeight="true" outlineLevel="0" collapsed="false">
      <c r="A852" s="6" t="n">
        <f aca="false">A851+1</f>
        <v>851</v>
      </c>
      <c r="B852" s="7" t="n">
        <v>19427</v>
      </c>
      <c r="C852" s="8" t="n">
        <v>37308</v>
      </c>
      <c r="D852" s="9" t="n">
        <v>197807864</v>
      </c>
      <c r="E852" s="10" t="s">
        <v>1209</v>
      </c>
      <c r="F852" s="11" t="s">
        <v>11</v>
      </c>
      <c r="G852" s="5" t="n">
        <v>20400</v>
      </c>
      <c r="H852" s="14" t="s">
        <v>80</v>
      </c>
      <c r="I852" s="14" t="s">
        <v>40</v>
      </c>
      <c r="J852" s="15" t="s">
        <v>194</v>
      </c>
      <c r="K852" s="11" t="s">
        <v>1080</v>
      </c>
      <c r="L852" s="11"/>
      <c r="M852" s="12"/>
    </row>
    <row r="853" customFormat="false" ht="20.1" hidden="false" customHeight="true" outlineLevel="0" collapsed="false">
      <c r="A853" s="6" t="n">
        <f aca="false">A852+1</f>
        <v>852</v>
      </c>
      <c r="B853" s="7" t="n">
        <v>19486.1</v>
      </c>
      <c r="C853" s="8" t="n">
        <v>33111</v>
      </c>
      <c r="D853" s="9" t="n">
        <v>197807862</v>
      </c>
      <c r="E853" s="10" t="s">
        <v>1210</v>
      </c>
      <c r="F853" s="11" t="s">
        <v>11</v>
      </c>
      <c r="G853" s="5" t="n">
        <v>21017</v>
      </c>
      <c r="H853" s="14" t="s">
        <v>540</v>
      </c>
      <c r="I853" s="14" t="s">
        <v>40</v>
      </c>
      <c r="J853" s="15" t="s">
        <v>191</v>
      </c>
      <c r="K853" s="11" t="s">
        <v>1080</v>
      </c>
      <c r="L853" s="11"/>
      <c r="M853" s="12"/>
    </row>
    <row r="854" customFormat="false" ht="20.1" hidden="false" customHeight="true" outlineLevel="0" collapsed="false">
      <c r="A854" s="6" t="n">
        <f aca="false">A853+1</f>
        <v>853</v>
      </c>
      <c r="B854" s="7" t="n">
        <v>19505</v>
      </c>
      <c r="C854" s="8" t="n">
        <v>37384</v>
      </c>
      <c r="D854" s="9" t="n">
        <v>197410809</v>
      </c>
      <c r="E854" s="10" t="s">
        <v>1211</v>
      </c>
      <c r="F854" s="11" t="s">
        <v>11</v>
      </c>
      <c r="G854" s="5" t="n">
        <v>19730</v>
      </c>
      <c r="H854" s="14" t="s">
        <v>38</v>
      </c>
      <c r="I854" s="14" t="s">
        <v>36</v>
      </c>
      <c r="J854" s="15" t="s">
        <v>149</v>
      </c>
      <c r="K854" s="11" t="s">
        <v>1080</v>
      </c>
      <c r="L854" s="11"/>
      <c r="M854" s="12"/>
    </row>
    <row r="855" customFormat="false" ht="20.1" hidden="false" customHeight="true" outlineLevel="0" collapsed="false">
      <c r="A855" s="6" t="n">
        <f aca="false">A854+1</f>
        <v>854</v>
      </c>
      <c r="B855" s="7" t="n">
        <v>19507</v>
      </c>
      <c r="C855" s="8" t="n">
        <v>37386</v>
      </c>
      <c r="D855" s="9" t="n">
        <v>197607926</v>
      </c>
      <c r="E855" s="10" t="s">
        <v>1212</v>
      </c>
      <c r="F855" s="11" t="s">
        <v>11</v>
      </c>
      <c r="G855" s="5" t="n">
        <v>20304</v>
      </c>
      <c r="H855" s="14" t="s">
        <v>67</v>
      </c>
      <c r="I855" s="14" t="s">
        <v>34</v>
      </c>
      <c r="J855" s="15" t="s">
        <v>194</v>
      </c>
      <c r="K855" s="11" t="s">
        <v>1080</v>
      </c>
      <c r="L855" s="11"/>
      <c r="M855" s="12"/>
    </row>
    <row r="856" customFormat="false" ht="20.1" hidden="false" customHeight="true" outlineLevel="0" collapsed="false">
      <c r="A856" s="6" t="n">
        <f aca="false">A855+1</f>
        <v>855</v>
      </c>
      <c r="B856" s="7" t="n">
        <v>19536</v>
      </c>
      <c r="C856" s="8" t="n">
        <v>37646</v>
      </c>
      <c r="D856" s="9" t="n">
        <v>198505821</v>
      </c>
      <c r="E856" s="10" t="s">
        <v>1213</v>
      </c>
      <c r="F856" s="11" t="s">
        <v>18</v>
      </c>
      <c r="G856" s="5" t="n">
        <v>22767</v>
      </c>
      <c r="H856" s="14" t="s">
        <v>38</v>
      </c>
      <c r="I856" s="14" t="s">
        <v>55</v>
      </c>
      <c r="J856" s="15" t="s">
        <v>139</v>
      </c>
      <c r="K856" s="11" t="s">
        <v>1080</v>
      </c>
      <c r="L856" s="11"/>
      <c r="M856" s="12"/>
    </row>
    <row r="857" customFormat="false" ht="20.1" hidden="false" customHeight="true" outlineLevel="0" collapsed="false">
      <c r="A857" s="6" t="n">
        <f aca="false">A856+1</f>
        <v>856</v>
      </c>
      <c r="B857" s="7" t="n">
        <v>19557</v>
      </c>
      <c r="C857" s="8" t="n">
        <v>37645</v>
      </c>
      <c r="D857" s="9" t="n">
        <v>199005182</v>
      </c>
      <c r="E857" s="10" t="s">
        <v>1214</v>
      </c>
      <c r="F857" s="11" t="s">
        <v>18</v>
      </c>
      <c r="G857" s="5" t="n">
        <v>23283</v>
      </c>
      <c r="H857" s="14" t="s">
        <v>453</v>
      </c>
      <c r="I857" s="14" t="s">
        <v>57</v>
      </c>
      <c r="J857" s="15" t="s">
        <v>162</v>
      </c>
      <c r="K857" s="11" t="s">
        <v>1080</v>
      </c>
      <c r="L857" s="11"/>
      <c r="M857" s="12"/>
    </row>
    <row r="858" customFormat="false" ht="20.1" hidden="false" customHeight="true" outlineLevel="0" collapsed="false">
      <c r="A858" s="6" t="n">
        <f aca="false">A857+1</f>
        <v>857</v>
      </c>
      <c r="B858" s="7" t="n">
        <v>19558</v>
      </c>
      <c r="C858" s="8" t="n">
        <v>37641</v>
      </c>
      <c r="D858" s="9" t="n">
        <v>199005147</v>
      </c>
      <c r="E858" s="10" t="s">
        <v>1215</v>
      </c>
      <c r="F858" s="11" t="s">
        <v>18</v>
      </c>
      <c r="G858" s="5" t="n">
        <v>23681</v>
      </c>
      <c r="H858" s="14" t="s">
        <v>510</v>
      </c>
      <c r="I858" s="14" t="s">
        <v>109</v>
      </c>
      <c r="J858" s="15" t="s">
        <v>184</v>
      </c>
      <c r="K858" s="11" t="s">
        <v>1080</v>
      </c>
      <c r="L858" s="11"/>
      <c r="M858" s="12"/>
    </row>
    <row r="859" customFormat="false" ht="20.1" hidden="false" customHeight="true" outlineLevel="0" collapsed="false">
      <c r="A859" s="6" t="n">
        <f aca="false">A858+1</f>
        <v>858</v>
      </c>
      <c r="B859" s="7" t="n">
        <v>19569</v>
      </c>
      <c r="C859" s="8" t="n">
        <v>37640</v>
      </c>
      <c r="D859" s="9" t="n">
        <v>199005036</v>
      </c>
      <c r="E859" s="10" t="s">
        <v>1216</v>
      </c>
      <c r="F859" s="11" t="s">
        <v>18</v>
      </c>
      <c r="G859" s="5" t="n">
        <v>23909</v>
      </c>
      <c r="H859" s="14" t="s">
        <v>540</v>
      </c>
      <c r="I859" s="14" t="s">
        <v>36</v>
      </c>
      <c r="J859" s="15" t="s">
        <v>213</v>
      </c>
      <c r="K859" s="11" t="s">
        <v>1080</v>
      </c>
      <c r="L859" s="11"/>
      <c r="M859" s="12"/>
    </row>
    <row r="860" customFormat="false" ht="20.1" hidden="false" customHeight="true" outlineLevel="0" collapsed="false">
      <c r="A860" s="6" t="n">
        <f aca="false">A859+1</f>
        <v>859</v>
      </c>
      <c r="B860" s="7" t="n">
        <v>19621</v>
      </c>
      <c r="C860" s="8" t="n">
        <v>37647</v>
      </c>
      <c r="D860" s="9" t="s">
        <v>1217</v>
      </c>
      <c r="E860" s="10" t="s">
        <v>1218</v>
      </c>
      <c r="F860" s="11" t="s">
        <v>18</v>
      </c>
      <c r="G860" s="5" t="n">
        <v>24282</v>
      </c>
      <c r="H860" s="14" t="s">
        <v>577</v>
      </c>
      <c r="I860" s="14" t="s">
        <v>36</v>
      </c>
      <c r="J860" s="15" t="s">
        <v>238</v>
      </c>
      <c r="K860" s="11" t="s">
        <v>1080</v>
      </c>
      <c r="L860" s="11"/>
      <c r="M860" s="12"/>
    </row>
    <row r="861" customFormat="false" ht="20.1" hidden="false" customHeight="true" outlineLevel="0" collapsed="false">
      <c r="A861" s="6" t="n">
        <f aca="false">A860+1</f>
        <v>860</v>
      </c>
      <c r="B861" s="7" t="n">
        <v>19633</v>
      </c>
      <c r="C861" s="8" t="n">
        <v>37643</v>
      </c>
      <c r="D861" s="9" t="n">
        <v>199105658</v>
      </c>
      <c r="E861" s="10" t="s">
        <v>1219</v>
      </c>
      <c r="F861" s="11" t="s">
        <v>18</v>
      </c>
      <c r="G861" s="5" t="n">
        <v>24712</v>
      </c>
      <c r="H861" s="14" t="s">
        <v>416</v>
      </c>
      <c r="I861" s="14" t="s">
        <v>67</v>
      </c>
      <c r="J861" s="15" t="s">
        <v>200</v>
      </c>
      <c r="K861" s="11" t="s">
        <v>1080</v>
      </c>
      <c r="L861" s="11"/>
      <c r="M861" s="12"/>
    </row>
    <row r="862" customFormat="false" ht="20.1" hidden="false" customHeight="true" outlineLevel="0" collapsed="false">
      <c r="A862" s="6" t="n">
        <f aca="false">A861+1</f>
        <v>861</v>
      </c>
      <c r="B862" s="7" t="n">
        <v>19662</v>
      </c>
      <c r="C862" s="8" t="n">
        <v>37642</v>
      </c>
      <c r="D862" s="9" t="n">
        <v>199413545</v>
      </c>
      <c r="E862" s="10" t="s">
        <v>1220</v>
      </c>
      <c r="F862" s="11" t="s">
        <v>18</v>
      </c>
      <c r="G862" s="5" t="n">
        <v>24184</v>
      </c>
      <c r="H862" s="14" t="s">
        <v>690</v>
      </c>
      <c r="I862" s="14" t="s">
        <v>34</v>
      </c>
      <c r="J862" s="15" t="s">
        <v>238</v>
      </c>
      <c r="K862" s="11" t="s">
        <v>1080</v>
      </c>
      <c r="L862" s="11"/>
      <c r="M862" s="12"/>
    </row>
    <row r="863" customFormat="false" ht="20.1" hidden="false" customHeight="true" outlineLevel="0" collapsed="false">
      <c r="A863" s="6" t="n">
        <f aca="false">A862+1</f>
        <v>862</v>
      </c>
      <c r="B863" s="7" t="n">
        <v>19742</v>
      </c>
      <c r="C863" s="8" t="n">
        <v>37855</v>
      </c>
      <c r="D863" s="9" t="n">
        <v>199803628</v>
      </c>
      <c r="E863" s="10" t="s">
        <v>1221</v>
      </c>
      <c r="F863" s="11" t="s">
        <v>18</v>
      </c>
      <c r="G863" s="5" t="n">
        <v>27464</v>
      </c>
      <c r="H863" s="14" t="s">
        <v>80</v>
      </c>
      <c r="I863" s="14" t="s">
        <v>34</v>
      </c>
      <c r="J863" s="15" t="s">
        <v>1222</v>
      </c>
      <c r="K863" s="11" t="s">
        <v>1080</v>
      </c>
      <c r="L863" s="11"/>
      <c r="M863" s="12"/>
    </row>
    <row r="864" customFormat="false" ht="20.1" hidden="false" customHeight="true" outlineLevel="0" collapsed="false">
      <c r="A864" s="6" t="n">
        <f aca="false">A863+1</f>
        <v>863</v>
      </c>
      <c r="B864" s="7" t="n">
        <v>19794</v>
      </c>
      <c r="C864" s="8" t="n">
        <v>37854</v>
      </c>
      <c r="D864" s="9" t="n">
        <v>199803629</v>
      </c>
      <c r="E864" s="10" t="s">
        <v>1223</v>
      </c>
      <c r="F864" s="11" t="s">
        <v>18</v>
      </c>
      <c r="G864" s="5" t="n">
        <v>26097</v>
      </c>
      <c r="H864" s="14" t="s">
        <v>507</v>
      </c>
      <c r="I864" s="14" t="s">
        <v>36</v>
      </c>
      <c r="J864" s="15" t="s">
        <v>202</v>
      </c>
      <c r="K864" s="11" t="s">
        <v>1080</v>
      </c>
      <c r="L864" s="11"/>
      <c r="M864" s="12"/>
    </row>
    <row r="865" customFormat="false" ht="20.1" hidden="false" customHeight="true" outlineLevel="0" collapsed="false">
      <c r="A865" s="6" t="n">
        <f aca="false">A864+1</f>
        <v>864</v>
      </c>
      <c r="B865" s="7" t="n">
        <v>19813.1</v>
      </c>
      <c r="C865" s="8" t="n">
        <v>38039</v>
      </c>
      <c r="D865" s="9" t="n">
        <v>199704795</v>
      </c>
      <c r="E865" s="10" t="s">
        <v>1224</v>
      </c>
      <c r="F865" s="11" t="s">
        <v>18</v>
      </c>
      <c r="G865" s="5" t="n">
        <v>27101</v>
      </c>
      <c r="H865" s="14" t="s">
        <v>80</v>
      </c>
      <c r="I865" s="14" t="s">
        <v>34</v>
      </c>
      <c r="J865" s="15" t="s">
        <v>1225</v>
      </c>
      <c r="K865" s="11" t="s">
        <v>1080</v>
      </c>
      <c r="L865" s="11"/>
      <c r="M865" s="12"/>
    </row>
    <row r="866" customFormat="false" ht="20.1" hidden="false" customHeight="true" outlineLevel="0" collapsed="false">
      <c r="A866" s="6" t="n">
        <f aca="false">A865+1</f>
        <v>865</v>
      </c>
      <c r="B866" s="10" t="n">
        <v>21676</v>
      </c>
      <c r="C866" s="10" t="n">
        <v>101366</v>
      </c>
      <c r="D866" s="9" t="n">
        <v>198012701</v>
      </c>
      <c r="E866" s="8" t="s">
        <v>1226</v>
      </c>
      <c r="F866" s="16" t="s">
        <v>18</v>
      </c>
      <c r="G866" s="5" t="n">
        <v>19511</v>
      </c>
      <c r="H866" s="14" t="s">
        <v>38</v>
      </c>
      <c r="I866" s="14" t="s">
        <v>36</v>
      </c>
      <c r="J866" s="15" t="s">
        <v>129</v>
      </c>
      <c r="K866" s="11" t="s">
        <v>1080</v>
      </c>
      <c r="L866" s="11"/>
      <c r="M866" s="12"/>
    </row>
    <row r="867" customFormat="false" ht="20.1" hidden="false" customHeight="true" outlineLevel="0" collapsed="false">
      <c r="A867" s="6" t="n">
        <f aca="false">A866+1</f>
        <v>866</v>
      </c>
      <c r="B867" s="10" t="n">
        <v>21750</v>
      </c>
      <c r="C867" s="10" t="n">
        <v>101449</v>
      </c>
      <c r="D867" s="9" t="n">
        <v>198010923</v>
      </c>
      <c r="E867" s="8" t="s">
        <v>1227</v>
      </c>
      <c r="F867" s="16" t="s">
        <v>18</v>
      </c>
      <c r="G867" s="5" t="n">
        <v>19876</v>
      </c>
      <c r="H867" s="14" t="s">
        <v>38</v>
      </c>
      <c r="I867" s="14" t="s">
        <v>36</v>
      </c>
      <c r="J867" s="15" t="s">
        <v>149</v>
      </c>
      <c r="K867" s="11" t="s">
        <v>1080</v>
      </c>
      <c r="L867" s="11"/>
      <c r="M867" s="12"/>
    </row>
    <row r="868" customFormat="false" ht="20.1" hidden="false" customHeight="true" outlineLevel="0" collapsed="false">
      <c r="A868" s="6" t="n">
        <f aca="false">A867+1</f>
        <v>867</v>
      </c>
      <c r="B868" s="10" t="n">
        <v>22341</v>
      </c>
      <c r="C868" s="10" t="n">
        <v>101868</v>
      </c>
      <c r="D868" s="9" t="n">
        <v>198216076</v>
      </c>
      <c r="E868" s="8" t="s">
        <v>1228</v>
      </c>
      <c r="F868" s="16" t="s">
        <v>18</v>
      </c>
      <c r="G868" s="5" t="n">
        <v>20241</v>
      </c>
      <c r="H868" s="14" t="s">
        <v>38</v>
      </c>
      <c r="I868" s="14" t="s">
        <v>36</v>
      </c>
      <c r="J868" s="15" t="s">
        <v>194</v>
      </c>
      <c r="K868" s="11" t="s">
        <v>1080</v>
      </c>
      <c r="L868" s="11"/>
      <c r="M868" s="12"/>
    </row>
    <row r="869" customFormat="false" ht="20.1" hidden="false" customHeight="true" outlineLevel="0" collapsed="false">
      <c r="A869" s="6" t="n">
        <f aca="false">A868+1</f>
        <v>868</v>
      </c>
      <c r="B869" s="10" t="n">
        <v>23021</v>
      </c>
      <c r="C869" s="10" t="n">
        <v>102314</v>
      </c>
      <c r="D869" s="9" t="n">
        <v>197508930</v>
      </c>
      <c r="E869" s="8" t="s">
        <v>1229</v>
      </c>
      <c r="F869" s="16" t="s">
        <v>18</v>
      </c>
      <c r="G869" s="5" t="n">
        <v>20562</v>
      </c>
      <c r="H869" s="14" t="s">
        <v>489</v>
      </c>
      <c r="I869" s="14" t="s">
        <v>43</v>
      </c>
      <c r="J869" s="15" t="s">
        <v>154</v>
      </c>
      <c r="K869" s="11" t="s">
        <v>1080</v>
      </c>
      <c r="L869" s="11"/>
      <c r="M869" s="12"/>
    </row>
    <row r="870" customFormat="false" ht="20.1" hidden="false" customHeight="true" outlineLevel="0" collapsed="false">
      <c r="A870" s="6" t="n">
        <f aca="false">A869+1</f>
        <v>869</v>
      </c>
      <c r="B870" s="10" t="n">
        <v>23804</v>
      </c>
      <c r="C870" s="10" t="n">
        <v>102886</v>
      </c>
      <c r="D870" s="9" t="n">
        <v>198316025</v>
      </c>
      <c r="E870" s="8" t="s">
        <v>1230</v>
      </c>
      <c r="F870" s="16" t="s">
        <v>18</v>
      </c>
      <c r="G870" s="5" t="n">
        <v>21702</v>
      </c>
      <c r="H870" s="14" t="s">
        <v>38</v>
      </c>
      <c r="I870" s="14" t="s">
        <v>36</v>
      </c>
      <c r="J870" s="15" t="s">
        <v>137</v>
      </c>
      <c r="K870" s="11" t="s">
        <v>1080</v>
      </c>
      <c r="L870" s="11"/>
      <c r="M870" s="12"/>
    </row>
    <row r="871" customFormat="false" ht="20.1" hidden="false" customHeight="true" outlineLevel="0" collapsed="false">
      <c r="A871" s="6" t="n">
        <f aca="false">A870+1</f>
        <v>870</v>
      </c>
      <c r="B871" s="10" t="n">
        <v>25145</v>
      </c>
      <c r="C871" s="10" t="n">
        <v>103545</v>
      </c>
      <c r="D871" s="9" t="n">
        <v>198505811</v>
      </c>
      <c r="E871" s="8" t="s">
        <v>1231</v>
      </c>
      <c r="F871" s="16" t="s">
        <v>18</v>
      </c>
      <c r="G871" s="5" t="n">
        <v>21096</v>
      </c>
      <c r="H871" s="14" t="s">
        <v>34</v>
      </c>
      <c r="I871" s="14" t="s">
        <v>109</v>
      </c>
      <c r="J871" s="15" t="s">
        <v>191</v>
      </c>
      <c r="K871" s="11" t="s">
        <v>1080</v>
      </c>
      <c r="L871" s="11"/>
      <c r="M871" s="12"/>
    </row>
    <row r="872" customFormat="false" ht="20.1" hidden="false" customHeight="true" outlineLevel="0" collapsed="false">
      <c r="A872" s="6" t="n">
        <f aca="false">A871+1</f>
        <v>871</v>
      </c>
      <c r="B872" s="10" t="n">
        <v>26845</v>
      </c>
      <c r="C872" s="10" t="n">
        <v>104668</v>
      </c>
      <c r="D872" s="9" t="n">
        <v>198010949</v>
      </c>
      <c r="E872" s="8" t="s">
        <v>1232</v>
      </c>
      <c r="F872" s="16" t="s">
        <v>18</v>
      </c>
      <c r="G872" s="5" t="n">
        <v>21337</v>
      </c>
      <c r="H872" s="14" t="s">
        <v>38</v>
      </c>
      <c r="I872" s="14" t="s">
        <v>36</v>
      </c>
      <c r="J872" s="15" t="s">
        <v>44</v>
      </c>
      <c r="K872" s="11" t="s">
        <v>1080</v>
      </c>
      <c r="L872" s="11"/>
      <c r="M872" s="12"/>
    </row>
    <row r="873" customFormat="false" ht="20.1" hidden="false" customHeight="true" outlineLevel="0" collapsed="false">
      <c r="A873" s="6" t="n">
        <f aca="false">A872+1</f>
        <v>872</v>
      </c>
      <c r="B873" s="10" t="n">
        <v>27368</v>
      </c>
      <c r="C873" s="10" t="n">
        <v>104977</v>
      </c>
      <c r="D873" s="9" t="n">
        <v>197411039</v>
      </c>
      <c r="E873" s="8" t="s">
        <v>1233</v>
      </c>
      <c r="F873" s="16" t="s">
        <v>18</v>
      </c>
      <c r="G873" s="5" t="n">
        <v>19876</v>
      </c>
      <c r="H873" s="14" t="s">
        <v>38</v>
      </c>
      <c r="I873" s="14" t="s">
        <v>36</v>
      </c>
      <c r="J873" s="15" t="s">
        <v>149</v>
      </c>
      <c r="K873" s="11" t="s">
        <v>1080</v>
      </c>
      <c r="L873" s="11"/>
      <c r="M873" s="12"/>
    </row>
    <row r="874" customFormat="false" ht="20.1" hidden="false" customHeight="true" outlineLevel="0" collapsed="false">
      <c r="A874" s="6" t="n">
        <f aca="false">A873+1</f>
        <v>873</v>
      </c>
      <c r="B874" s="10" t="n">
        <v>31964.1</v>
      </c>
      <c r="C874" s="10" t="n">
        <v>112237</v>
      </c>
      <c r="D874" s="52" t="n">
        <v>199605160</v>
      </c>
      <c r="E874" s="10" t="s">
        <v>1234</v>
      </c>
      <c r="F874" s="11" t="s">
        <v>18</v>
      </c>
      <c r="G874" s="5" t="n">
        <v>26339</v>
      </c>
      <c r="H874" s="14" t="s">
        <v>31</v>
      </c>
      <c r="I874" s="14" t="s">
        <v>109</v>
      </c>
      <c r="J874" s="15" t="s">
        <v>207</v>
      </c>
      <c r="K874" s="11" t="s">
        <v>1080</v>
      </c>
      <c r="L874" s="11"/>
      <c r="M874" s="12"/>
    </row>
    <row r="875" customFormat="false" ht="20.1" hidden="false" customHeight="true" outlineLevel="0" collapsed="false">
      <c r="A875" s="6" t="n">
        <f aca="false">A874+1</f>
        <v>874</v>
      </c>
      <c r="B875" s="7" t="n">
        <v>16863</v>
      </c>
      <c r="C875" s="8" t="n">
        <v>32306</v>
      </c>
      <c r="D875" s="9" t="n">
        <v>198401401</v>
      </c>
      <c r="E875" s="10" t="s">
        <v>1235</v>
      </c>
      <c r="F875" s="11" t="s">
        <v>11</v>
      </c>
      <c r="G875" s="5" t="n">
        <v>21242</v>
      </c>
      <c r="H875" s="55" t="n">
        <v>26</v>
      </c>
      <c r="I875" s="55" t="n">
        <v>2</v>
      </c>
      <c r="J875" s="56" t="n">
        <v>1958</v>
      </c>
      <c r="K875" s="56" t="s">
        <v>1236</v>
      </c>
      <c r="L875" s="11"/>
      <c r="M875" s="12"/>
    </row>
    <row r="876" customFormat="false" ht="20.1" hidden="false" customHeight="true" outlineLevel="0" collapsed="false">
      <c r="A876" s="6" t="n">
        <f aca="false">A875+1</f>
        <v>875</v>
      </c>
      <c r="B876" s="23" t="n">
        <v>17198.295</v>
      </c>
      <c r="C876" s="10" t="n">
        <v>33258</v>
      </c>
      <c r="D876" s="56" t="n">
        <v>197701352</v>
      </c>
      <c r="E876" s="10" t="s">
        <v>1237</v>
      </c>
      <c r="F876" s="11" t="s">
        <v>18</v>
      </c>
      <c r="G876" s="5" t="n">
        <v>19738</v>
      </c>
      <c r="H876" s="55" t="n">
        <v>14</v>
      </c>
      <c r="I876" s="55" t="n">
        <v>1</v>
      </c>
      <c r="J876" s="56" t="n">
        <v>1954</v>
      </c>
      <c r="K876" s="56" t="s">
        <v>1236</v>
      </c>
      <c r="L876" s="11"/>
      <c r="M876" s="12"/>
    </row>
    <row r="877" customFormat="false" ht="20.1" hidden="false" customHeight="true" outlineLevel="0" collapsed="false">
      <c r="A877" s="6" t="n">
        <f aca="false">A876+1</f>
        <v>876</v>
      </c>
      <c r="B877" s="7" t="n">
        <v>17389.4</v>
      </c>
      <c r="C877" s="8" t="n">
        <v>34510</v>
      </c>
      <c r="D877" s="56" t="n">
        <v>198302949</v>
      </c>
      <c r="E877" s="10" t="s">
        <v>1238</v>
      </c>
      <c r="F877" s="11" t="s">
        <v>11</v>
      </c>
      <c r="G877" s="5" t="n">
        <v>21342</v>
      </c>
      <c r="H877" s="55" t="n">
        <v>6</v>
      </c>
      <c r="I877" s="55" t="n">
        <v>6</v>
      </c>
      <c r="J877" s="56" t="n">
        <v>1958</v>
      </c>
      <c r="K877" s="56" t="s">
        <v>1236</v>
      </c>
      <c r="L877" s="11"/>
      <c r="M877" s="12"/>
    </row>
    <row r="878" customFormat="false" ht="20.1" hidden="false" customHeight="true" outlineLevel="0" collapsed="false">
      <c r="A878" s="6" t="n">
        <f aca="false">A877+1</f>
        <v>877</v>
      </c>
      <c r="B878" s="7" t="n">
        <v>18282</v>
      </c>
      <c r="C878" s="8" t="n">
        <v>35651</v>
      </c>
      <c r="D878" s="9" t="n">
        <v>198403726</v>
      </c>
      <c r="E878" s="10" t="s">
        <v>1239</v>
      </c>
      <c r="F878" s="11" t="s">
        <v>11</v>
      </c>
      <c r="G878" s="5" t="n">
        <v>22355</v>
      </c>
      <c r="H878" s="14" t="n">
        <v>15</v>
      </c>
      <c r="I878" s="14" t="n">
        <v>3</v>
      </c>
      <c r="J878" s="15" t="n">
        <v>1961</v>
      </c>
      <c r="K878" s="56" t="s">
        <v>1236</v>
      </c>
      <c r="L878" s="11"/>
      <c r="M878" s="12"/>
    </row>
    <row r="879" customFormat="false" ht="20.1" hidden="false" customHeight="true" outlineLevel="0" collapsed="false">
      <c r="A879" s="6" t="n">
        <f aca="false">A878+1</f>
        <v>878</v>
      </c>
      <c r="B879" s="7" t="n">
        <v>18410</v>
      </c>
      <c r="C879" s="8" t="n">
        <v>36551</v>
      </c>
      <c r="D879" s="9" t="n">
        <v>198601766</v>
      </c>
      <c r="E879" s="10" t="s">
        <v>1240</v>
      </c>
      <c r="F879" s="11" t="s">
        <v>11</v>
      </c>
      <c r="G879" s="5" t="n">
        <v>22876</v>
      </c>
      <c r="H879" s="14" t="n">
        <v>18</v>
      </c>
      <c r="I879" s="14" t="n">
        <v>8</v>
      </c>
      <c r="J879" s="15" t="n">
        <v>1962</v>
      </c>
      <c r="K879" s="56" t="s">
        <v>1236</v>
      </c>
      <c r="L879" s="11"/>
      <c r="M879" s="12"/>
    </row>
    <row r="880" customFormat="false" ht="20.1" hidden="false" customHeight="true" outlineLevel="0" collapsed="false">
      <c r="A880" s="6" t="n">
        <f aca="false">A879+1</f>
        <v>879</v>
      </c>
      <c r="B880" s="7" t="n">
        <v>18571</v>
      </c>
      <c r="C880" s="8" t="n">
        <v>36710</v>
      </c>
      <c r="D880" s="9" t="n">
        <v>198401403</v>
      </c>
      <c r="E880" s="10" t="s">
        <v>1241</v>
      </c>
      <c r="F880" s="11" t="s">
        <v>11</v>
      </c>
      <c r="G880" s="5" t="n">
        <v>21956</v>
      </c>
      <c r="H880" s="14" t="n">
        <v>2</v>
      </c>
      <c r="I880" s="14" t="n">
        <v>10</v>
      </c>
      <c r="J880" s="15" t="n">
        <v>1960</v>
      </c>
      <c r="K880" s="56" t="s">
        <v>1236</v>
      </c>
      <c r="L880" s="11"/>
      <c r="M880" s="12"/>
    </row>
    <row r="881" customFormat="false" ht="20.1" hidden="false" customHeight="true" outlineLevel="0" collapsed="false">
      <c r="A881" s="6" t="n">
        <f aca="false">A880+1</f>
        <v>880</v>
      </c>
      <c r="B881" s="7" t="n">
        <v>18590.7</v>
      </c>
      <c r="C881" s="8" t="n">
        <v>36750</v>
      </c>
      <c r="D881" s="9" t="n">
        <v>197502660</v>
      </c>
      <c r="E881" s="10" t="s">
        <v>1242</v>
      </c>
      <c r="F881" s="11" t="s">
        <v>11</v>
      </c>
      <c r="G881" s="5" t="n">
        <v>19843</v>
      </c>
      <c r="H881" s="14" t="n">
        <v>29</v>
      </c>
      <c r="I881" s="14" t="n">
        <v>4</v>
      </c>
      <c r="J881" s="15" t="n">
        <v>1954</v>
      </c>
      <c r="K881" s="56" t="s">
        <v>1236</v>
      </c>
      <c r="L881" s="11"/>
      <c r="M881" s="12"/>
    </row>
    <row r="882" customFormat="false" ht="20.1" hidden="false" customHeight="true" outlineLevel="0" collapsed="false">
      <c r="A882" s="6" t="n">
        <f aca="false">A881+1</f>
        <v>881</v>
      </c>
      <c r="B882" s="7" t="n">
        <v>19039</v>
      </c>
      <c r="C882" s="8" t="n">
        <v>36928</v>
      </c>
      <c r="D882" s="9" t="n">
        <v>197501441</v>
      </c>
      <c r="E882" s="10" t="s">
        <v>1243</v>
      </c>
      <c r="F882" s="11" t="s">
        <v>11</v>
      </c>
      <c r="G882" s="5" t="n">
        <v>19386</v>
      </c>
      <c r="H882" s="14" t="n">
        <v>27</v>
      </c>
      <c r="I882" s="14" t="n">
        <v>1</v>
      </c>
      <c r="J882" s="15" t="n">
        <v>1953</v>
      </c>
      <c r="K882" s="56" t="s">
        <v>1236</v>
      </c>
      <c r="L882" s="11"/>
      <c r="M882" s="12"/>
    </row>
    <row r="883" customFormat="false" ht="20.1" hidden="false" customHeight="true" outlineLevel="0" collapsed="false">
      <c r="A883" s="6" t="n">
        <f aca="false">A882+1</f>
        <v>882</v>
      </c>
      <c r="B883" s="7" t="n">
        <v>19092</v>
      </c>
      <c r="C883" s="8" t="n">
        <v>36981</v>
      </c>
      <c r="D883" s="9" t="n">
        <v>198901848</v>
      </c>
      <c r="E883" s="10" t="s">
        <v>1244</v>
      </c>
      <c r="F883" s="11" t="s">
        <v>11</v>
      </c>
      <c r="G883" s="5" t="n">
        <v>23163</v>
      </c>
      <c r="H883" s="14" t="n">
        <v>1</v>
      </c>
      <c r="I883" s="14" t="n">
        <v>6</v>
      </c>
      <c r="J883" s="15" t="n">
        <v>1963</v>
      </c>
      <c r="K883" s="56" t="s">
        <v>1236</v>
      </c>
      <c r="L883" s="11"/>
      <c r="M883" s="12"/>
    </row>
    <row r="884" customFormat="false" ht="20.1" hidden="false" customHeight="true" outlineLevel="0" collapsed="false">
      <c r="A884" s="6" t="n">
        <f aca="false">A883+1</f>
        <v>883</v>
      </c>
      <c r="B884" s="7" t="n">
        <v>19446</v>
      </c>
      <c r="C884" s="8" t="n">
        <v>37327</v>
      </c>
      <c r="D884" s="56" t="n">
        <v>197301235</v>
      </c>
      <c r="E884" s="10" t="s">
        <v>1245</v>
      </c>
      <c r="F884" s="11" t="s">
        <v>11</v>
      </c>
      <c r="G884" s="5" t="n">
        <v>19394</v>
      </c>
      <c r="H884" s="14" t="n">
        <v>2</v>
      </c>
      <c r="I884" s="14" t="n">
        <v>4</v>
      </c>
      <c r="J884" s="15" t="n">
        <v>1953</v>
      </c>
      <c r="K884" s="56" t="s">
        <v>1236</v>
      </c>
      <c r="L884" s="11"/>
      <c r="M884" s="12"/>
    </row>
    <row r="885" customFormat="false" ht="20.1" hidden="false" customHeight="true" outlineLevel="0" collapsed="false">
      <c r="A885" s="6" t="n">
        <f aca="false">A884+1</f>
        <v>884</v>
      </c>
      <c r="B885" s="7" t="n">
        <v>19544</v>
      </c>
      <c r="C885" s="8" t="n">
        <v>37618</v>
      </c>
      <c r="D885" s="56" t="n">
        <v>198001793</v>
      </c>
      <c r="E885" s="10" t="s">
        <v>1246</v>
      </c>
      <c r="F885" s="11" t="s">
        <v>18</v>
      </c>
      <c r="G885" s="5" t="n">
        <v>20275</v>
      </c>
      <c r="H885" s="14" t="n">
        <v>5</v>
      </c>
      <c r="I885" s="14" t="n">
        <v>7</v>
      </c>
      <c r="J885" s="15" t="n">
        <v>1955</v>
      </c>
      <c r="K885" s="56" t="s">
        <v>1236</v>
      </c>
      <c r="L885" s="11"/>
      <c r="M885" s="12"/>
    </row>
    <row r="886" customFormat="false" ht="20.1" hidden="false" customHeight="true" outlineLevel="0" collapsed="false">
      <c r="A886" s="6" t="n">
        <f aca="false">A885+1</f>
        <v>885</v>
      </c>
      <c r="B886" s="7" t="n">
        <v>19600</v>
      </c>
      <c r="C886" s="8" t="n">
        <v>37802</v>
      </c>
      <c r="D886" s="9" t="n">
        <v>199101828</v>
      </c>
      <c r="E886" s="10" t="s">
        <v>1247</v>
      </c>
      <c r="F886" s="11" t="s">
        <v>18</v>
      </c>
      <c r="G886" s="5" t="n">
        <v>24016</v>
      </c>
      <c r="H886" s="14" t="n">
        <v>1</v>
      </c>
      <c r="I886" s="14" t="n">
        <v>10</v>
      </c>
      <c r="J886" s="15" t="n">
        <v>1965</v>
      </c>
      <c r="K886" s="56" t="s">
        <v>1236</v>
      </c>
      <c r="L886" s="11"/>
      <c r="M886" s="12"/>
    </row>
    <row r="887" customFormat="false" ht="20.1" hidden="false" customHeight="true" outlineLevel="0" collapsed="false">
      <c r="A887" s="6" t="n">
        <f aca="false">A886+1</f>
        <v>886</v>
      </c>
      <c r="B887" s="7" t="n">
        <v>19629</v>
      </c>
      <c r="C887" s="8" t="n">
        <v>37615</v>
      </c>
      <c r="D887" s="9" t="n">
        <v>199101168</v>
      </c>
      <c r="E887" s="10" t="s">
        <v>1248</v>
      </c>
      <c r="F887" s="11" t="s">
        <v>18</v>
      </c>
      <c r="G887" s="5" t="n">
        <v>23614</v>
      </c>
      <c r="H887" s="14" t="n">
        <v>25</v>
      </c>
      <c r="I887" s="14" t="n">
        <v>8</v>
      </c>
      <c r="J887" s="15" t="n">
        <v>1964</v>
      </c>
      <c r="K887" s="56" t="s">
        <v>1236</v>
      </c>
      <c r="L887" s="11"/>
      <c r="M887" s="12"/>
    </row>
    <row r="888" customFormat="false" ht="20.1" hidden="false" customHeight="true" outlineLevel="0" collapsed="false">
      <c r="A888" s="6" t="n">
        <f aca="false">A887+1</f>
        <v>887</v>
      </c>
      <c r="B888" s="7" t="n">
        <v>19653</v>
      </c>
      <c r="C888" s="8" t="n">
        <v>37624</v>
      </c>
      <c r="D888" s="9" t="n">
        <v>199405057</v>
      </c>
      <c r="E888" s="10" t="s">
        <v>1249</v>
      </c>
      <c r="F888" s="11" t="s">
        <v>18</v>
      </c>
      <c r="G888" s="5" t="s">
        <v>1250</v>
      </c>
      <c r="H888" s="14" t="n">
        <v>8</v>
      </c>
      <c r="I888" s="14" t="n">
        <v>8</v>
      </c>
      <c r="J888" s="15" t="n">
        <v>1968</v>
      </c>
      <c r="K888" s="56" t="s">
        <v>1236</v>
      </c>
      <c r="L888" s="11"/>
      <c r="M888" s="12"/>
    </row>
    <row r="889" customFormat="false" ht="20.1" hidden="false" customHeight="true" outlineLevel="0" collapsed="false">
      <c r="A889" s="6" t="n">
        <f aca="false">A888+1</f>
        <v>888</v>
      </c>
      <c r="B889" s="7" t="n">
        <v>19674</v>
      </c>
      <c r="C889" s="8" t="n">
        <v>37845</v>
      </c>
      <c r="D889" s="9" t="n">
        <v>199402549</v>
      </c>
      <c r="E889" s="10" t="s">
        <v>1251</v>
      </c>
      <c r="F889" s="11" t="s">
        <v>18</v>
      </c>
      <c r="G889" s="5" t="s">
        <v>1252</v>
      </c>
      <c r="H889" s="14" t="n">
        <v>31</v>
      </c>
      <c r="I889" s="14" t="n">
        <v>12</v>
      </c>
      <c r="J889" s="15" t="n">
        <v>1968</v>
      </c>
      <c r="K889" s="56" t="s">
        <v>1236</v>
      </c>
      <c r="L889" s="11"/>
      <c r="M889" s="12"/>
    </row>
    <row r="890" customFormat="false" ht="20.1" hidden="false" customHeight="true" outlineLevel="0" collapsed="false">
      <c r="A890" s="6" t="n">
        <f aca="false">A889+1</f>
        <v>889</v>
      </c>
      <c r="B890" s="7" t="n">
        <v>19675</v>
      </c>
      <c r="C890" s="8" t="n">
        <v>37623</v>
      </c>
      <c r="D890" s="9" t="n">
        <v>198202484</v>
      </c>
      <c r="E890" s="10" t="s">
        <v>1253</v>
      </c>
      <c r="F890" s="11" t="s">
        <v>18</v>
      </c>
      <c r="G890" s="5" t="s">
        <v>1254</v>
      </c>
      <c r="H890" s="14" t="n">
        <v>1</v>
      </c>
      <c r="I890" s="14" t="n">
        <v>1</v>
      </c>
      <c r="J890" s="15" t="n">
        <v>1957</v>
      </c>
      <c r="K890" s="56" t="s">
        <v>1236</v>
      </c>
      <c r="L890" s="11"/>
      <c r="M890" s="12"/>
    </row>
    <row r="891" customFormat="false" ht="20.1" hidden="false" customHeight="true" outlineLevel="0" collapsed="false">
      <c r="A891" s="6" t="n">
        <f aca="false">A890+1</f>
        <v>890</v>
      </c>
      <c r="B891" s="7" t="n">
        <v>19677</v>
      </c>
      <c r="C891" s="8" t="n">
        <v>37621</v>
      </c>
      <c r="D891" s="9" t="n">
        <v>199303374</v>
      </c>
      <c r="E891" s="10" t="s">
        <v>1255</v>
      </c>
      <c r="F891" s="11" t="s">
        <v>18</v>
      </c>
      <c r="G891" s="5" t="n">
        <v>26037</v>
      </c>
      <c r="H891" s="14" t="n">
        <v>14</v>
      </c>
      <c r="I891" s="14" t="n">
        <v>4</v>
      </c>
      <c r="J891" s="15" t="n">
        <v>1971</v>
      </c>
      <c r="K891" s="56" t="s">
        <v>1236</v>
      </c>
      <c r="L891" s="11"/>
      <c r="M891" s="12"/>
    </row>
    <row r="892" customFormat="false" ht="20.1" hidden="false" customHeight="true" outlineLevel="0" collapsed="false">
      <c r="A892" s="6" t="n">
        <f aca="false">A891+1</f>
        <v>891</v>
      </c>
      <c r="B892" s="7" t="n">
        <v>19681</v>
      </c>
      <c r="C892" s="8" t="n">
        <v>37622</v>
      </c>
      <c r="D892" s="9" t="n">
        <v>199403752</v>
      </c>
      <c r="E892" s="10" t="s">
        <v>1256</v>
      </c>
      <c r="F892" s="11" t="s">
        <v>18</v>
      </c>
      <c r="G892" s="5" t="s">
        <v>1257</v>
      </c>
      <c r="H892" s="14" t="n">
        <v>14</v>
      </c>
      <c r="I892" s="14" t="n">
        <v>1</v>
      </c>
      <c r="J892" s="15" t="n">
        <v>1959</v>
      </c>
      <c r="K892" s="56" t="s">
        <v>1236</v>
      </c>
      <c r="L892" s="11"/>
      <c r="M892" s="12"/>
    </row>
    <row r="893" customFormat="false" ht="20.1" hidden="false" customHeight="true" outlineLevel="0" collapsed="false">
      <c r="A893" s="6" t="n">
        <f aca="false">A892+1</f>
        <v>892</v>
      </c>
      <c r="B893" s="7" t="n">
        <v>19682</v>
      </c>
      <c r="C893" s="8" t="n">
        <v>37620</v>
      </c>
      <c r="D893" s="9" t="n">
        <v>199402654</v>
      </c>
      <c r="E893" s="10" t="s">
        <v>1258</v>
      </c>
      <c r="F893" s="11" t="s">
        <v>18</v>
      </c>
      <c r="G893" s="5" t="n">
        <v>25766</v>
      </c>
      <c r="H893" s="14" t="n">
        <v>17</v>
      </c>
      <c r="I893" s="14" t="n">
        <v>7</v>
      </c>
      <c r="J893" s="15" t="n">
        <v>1970</v>
      </c>
      <c r="K893" s="56" t="s">
        <v>1236</v>
      </c>
      <c r="L893" s="11"/>
      <c r="M893" s="12"/>
    </row>
    <row r="894" customFormat="false" ht="20.1" hidden="false" customHeight="true" outlineLevel="0" collapsed="false">
      <c r="A894" s="6" t="n">
        <f aca="false">A893+1</f>
        <v>893</v>
      </c>
      <c r="B894" s="7" t="n">
        <v>19697</v>
      </c>
      <c r="C894" s="8" t="n">
        <v>37844</v>
      </c>
      <c r="D894" s="9" t="n">
        <v>198001711</v>
      </c>
      <c r="E894" s="10" t="s">
        <v>1259</v>
      </c>
      <c r="F894" s="11" t="s">
        <v>18</v>
      </c>
      <c r="G894" s="5" t="s">
        <v>1254</v>
      </c>
      <c r="H894" s="14" t="n">
        <v>1</v>
      </c>
      <c r="I894" s="14" t="n">
        <v>1</v>
      </c>
      <c r="J894" s="15" t="n">
        <v>1957</v>
      </c>
      <c r="K894" s="56" t="s">
        <v>1236</v>
      </c>
      <c r="L894" s="11"/>
      <c r="M894" s="12"/>
    </row>
    <row r="895" customFormat="false" ht="20.1" hidden="false" customHeight="true" outlineLevel="0" collapsed="false">
      <c r="A895" s="6" t="n">
        <f aca="false">A894+1</f>
        <v>894</v>
      </c>
      <c r="B895" s="7" t="n">
        <v>19700</v>
      </c>
      <c r="C895" s="8" t="n">
        <v>37625</v>
      </c>
      <c r="D895" s="9" t="n">
        <v>197901309</v>
      </c>
      <c r="E895" s="10" t="s">
        <v>1260</v>
      </c>
      <c r="F895" s="11" t="s">
        <v>18</v>
      </c>
      <c r="G895" s="5" t="n">
        <v>21346</v>
      </c>
      <c r="H895" s="14" t="n">
        <v>10</v>
      </c>
      <c r="I895" s="14" t="n">
        <v>6</v>
      </c>
      <c r="J895" s="15" t="n">
        <v>1958</v>
      </c>
      <c r="K895" s="56" t="s">
        <v>1236</v>
      </c>
      <c r="L895" s="11"/>
      <c r="M895" s="12"/>
    </row>
    <row r="896" customFormat="false" ht="20.1" hidden="false" customHeight="true" outlineLevel="0" collapsed="false">
      <c r="A896" s="6" t="n">
        <f aca="false">A895+1</f>
        <v>895</v>
      </c>
      <c r="B896" s="7" t="n">
        <v>19734</v>
      </c>
      <c r="C896" s="8" t="n">
        <v>37843</v>
      </c>
      <c r="D896" s="9" t="n">
        <v>199502817</v>
      </c>
      <c r="E896" s="10" t="s">
        <v>1261</v>
      </c>
      <c r="F896" s="11" t="s">
        <v>18</v>
      </c>
      <c r="G896" s="5" t="n">
        <v>25342</v>
      </c>
      <c r="H896" s="14" t="n">
        <v>19</v>
      </c>
      <c r="I896" s="14" t="n">
        <v>5</v>
      </c>
      <c r="J896" s="15" t="n">
        <v>1969</v>
      </c>
      <c r="K896" s="56" t="s">
        <v>1236</v>
      </c>
      <c r="L896" s="11"/>
      <c r="M896" s="12"/>
    </row>
    <row r="897" customFormat="false" ht="20.1" hidden="false" customHeight="true" outlineLevel="0" collapsed="false">
      <c r="A897" s="6" t="n">
        <f aca="false">A896+1</f>
        <v>896</v>
      </c>
      <c r="B897" s="10" t="n">
        <v>23398</v>
      </c>
      <c r="C897" s="10" t="n">
        <v>111511</v>
      </c>
      <c r="D897" s="11" t="n">
        <v>199511866</v>
      </c>
      <c r="E897" s="10" t="s">
        <v>1262</v>
      </c>
      <c r="F897" s="11" t="s">
        <v>18</v>
      </c>
      <c r="G897" s="5" t="n">
        <v>25543</v>
      </c>
      <c r="H897" s="14" t="n">
        <v>12</v>
      </c>
      <c r="I897" s="14" t="n">
        <v>6</v>
      </c>
      <c r="J897" s="15" t="n">
        <v>1969</v>
      </c>
      <c r="K897" s="56" t="s">
        <v>1236</v>
      </c>
      <c r="L897" s="11"/>
      <c r="M897" s="12"/>
    </row>
    <row r="898" customFormat="false" ht="20.1" hidden="false" customHeight="true" outlineLevel="0" collapsed="false">
      <c r="A898" s="6" t="n">
        <f aca="false">A897+1</f>
        <v>897</v>
      </c>
      <c r="B898" s="10" t="n">
        <v>25080</v>
      </c>
      <c r="C898" s="10" t="n">
        <v>111659</v>
      </c>
      <c r="D898" s="11" t="n">
        <v>199503586</v>
      </c>
      <c r="E898" s="10" t="s">
        <v>1263</v>
      </c>
      <c r="F898" s="11" t="s">
        <v>18</v>
      </c>
      <c r="G898" s="5" t="n">
        <v>24890</v>
      </c>
      <c r="H898" s="14" t="n">
        <v>22</v>
      </c>
      <c r="I898" s="14" t="n">
        <v>2</v>
      </c>
      <c r="J898" s="15" t="n">
        <v>1968</v>
      </c>
      <c r="K898" s="56" t="s">
        <v>1236</v>
      </c>
      <c r="L898" s="11"/>
      <c r="M898" s="12"/>
    </row>
    <row r="899" customFormat="false" ht="20.1" hidden="false" customHeight="true" outlineLevel="0" collapsed="false">
      <c r="A899" s="6" t="n">
        <f aca="false">A898+1</f>
        <v>898</v>
      </c>
      <c r="B899" s="10" t="n">
        <v>26572</v>
      </c>
      <c r="C899" s="10" t="n">
        <v>104379</v>
      </c>
      <c r="D899" s="56" t="n">
        <v>198905015</v>
      </c>
      <c r="E899" s="8" t="s">
        <v>1264</v>
      </c>
      <c r="F899" s="16" t="s">
        <v>18</v>
      </c>
      <c r="G899" s="5" t="n">
        <v>21560</v>
      </c>
      <c r="H899" s="14" t="n">
        <v>10</v>
      </c>
      <c r="I899" s="14" t="n">
        <v>1</v>
      </c>
      <c r="J899" s="15" t="n">
        <v>1959</v>
      </c>
      <c r="K899" s="56" t="s">
        <v>1236</v>
      </c>
      <c r="L899" s="11"/>
      <c r="M899" s="12"/>
    </row>
    <row r="900" customFormat="false" ht="20.1" hidden="false" customHeight="true" outlineLevel="0" collapsed="false">
      <c r="A900" s="6" t="n">
        <f aca="false">A899+1</f>
        <v>899</v>
      </c>
      <c r="B900" s="10" t="n">
        <v>27712</v>
      </c>
      <c r="C900" s="10" t="n">
        <v>105296</v>
      </c>
      <c r="D900" s="56" t="n">
        <v>197701016</v>
      </c>
      <c r="E900" s="8" t="s">
        <v>1265</v>
      </c>
      <c r="F900" s="16" t="s">
        <v>20</v>
      </c>
      <c r="G900" s="5" t="n">
        <v>20575</v>
      </c>
      <c r="H900" s="14" t="n">
        <v>30</v>
      </c>
      <c r="I900" s="14" t="n">
        <v>4</v>
      </c>
      <c r="J900" s="15" t="n">
        <v>1956</v>
      </c>
      <c r="K900" s="56" t="s">
        <v>1236</v>
      </c>
      <c r="L900" s="11"/>
      <c r="M900" s="12"/>
    </row>
    <row r="901" customFormat="false" ht="20.1" hidden="false" customHeight="true" outlineLevel="0" collapsed="false">
      <c r="A901" s="6" t="n">
        <f aca="false">A900+1</f>
        <v>900</v>
      </c>
      <c r="B901" s="10" t="n">
        <v>27717</v>
      </c>
      <c r="C901" s="10" t="n">
        <v>105301</v>
      </c>
      <c r="D901" s="56" t="n">
        <v>197801242</v>
      </c>
      <c r="E901" s="8" t="s">
        <v>1266</v>
      </c>
      <c r="F901" s="16" t="s">
        <v>20</v>
      </c>
      <c r="G901" s="5" t="n">
        <v>17407</v>
      </c>
      <c r="H901" s="14" t="n">
        <v>9</v>
      </c>
      <c r="I901" s="14" t="n">
        <v>4</v>
      </c>
      <c r="J901" s="15" t="n">
        <v>1956</v>
      </c>
      <c r="K901" s="56" t="s">
        <v>1236</v>
      </c>
      <c r="L901" s="11"/>
      <c r="M901" s="12"/>
    </row>
    <row r="902" customFormat="false" ht="20.1" hidden="false" customHeight="true" outlineLevel="0" collapsed="false">
      <c r="A902" s="6" t="n">
        <f aca="false">A901+1</f>
        <v>901</v>
      </c>
      <c r="B902" s="10" t="n">
        <v>27720</v>
      </c>
      <c r="C902" s="10" t="n">
        <v>105304</v>
      </c>
      <c r="D902" s="56" t="n">
        <v>197901376</v>
      </c>
      <c r="E902" s="8" t="s">
        <v>1267</v>
      </c>
      <c r="F902" s="16" t="s">
        <v>20</v>
      </c>
      <c r="G902" s="5" t="n">
        <v>21917</v>
      </c>
      <c r="H902" s="14" t="n">
        <v>8</v>
      </c>
      <c r="I902" s="14" t="n">
        <v>3</v>
      </c>
      <c r="J902" s="15" t="n">
        <v>1956</v>
      </c>
      <c r="K902" s="56" t="s">
        <v>1236</v>
      </c>
      <c r="L902" s="11"/>
      <c r="M902" s="12"/>
    </row>
    <row r="903" customFormat="false" ht="20.1" hidden="false" customHeight="true" outlineLevel="0" collapsed="false">
      <c r="A903" s="6" t="n">
        <f aca="false">A902+1</f>
        <v>902</v>
      </c>
      <c r="B903" s="17" t="n">
        <v>30818.053</v>
      </c>
      <c r="C903" s="8" t="n">
        <v>108597</v>
      </c>
      <c r="D903" s="56" t="n">
        <v>199000673</v>
      </c>
      <c r="E903" s="8" t="s">
        <v>1268</v>
      </c>
      <c r="F903" s="16" t="s">
        <v>18</v>
      </c>
      <c r="G903" s="5" t="n">
        <v>24891</v>
      </c>
      <c r="H903" s="14" t="n">
        <v>23</v>
      </c>
      <c r="I903" s="14" t="n">
        <v>2</v>
      </c>
      <c r="J903" s="15" t="n">
        <v>1968</v>
      </c>
      <c r="K903" s="56" t="s">
        <v>1236</v>
      </c>
      <c r="L903" s="11"/>
      <c r="M903" s="12"/>
    </row>
    <row r="904" customFormat="false" ht="20.1" hidden="false" customHeight="true" outlineLevel="0" collapsed="false">
      <c r="A904" s="6" t="n">
        <f aca="false">A903+1</f>
        <v>903</v>
      </c>
      <c r="B904" s="17" t="n">
        <v>30818.256</v>
      </c>
      <c r="C904" s="8" t="n">
        <v>110005</v>
      </c>
      <c r="D904" s="56" t="n">
        <v>199502026</v>
      </c>
      <c r="E904" s="8" t="s">
        <v>1269</v>
      </c>
      <c r="F904" s="16" t="s">
        <v>20</v>
      </c>
      <c r="G904" s="5" t="n">
        <v>25876</v>
      </c>
      <c r="H904" s="14" t="n">
        <v>4</v>
      </c>
      <c r="I904" s="14" t="n">
        <v>11</v>
      </c>
      <c r="J904" s="15" t="n">
        <v>1970</v>
      </c>
      <c r="K904" s="56" t="s">
        <v>1236</v>
      </c>
      <c r="L904" s="11"/>
      <c r="M904" s="12"/>
    </row>
    <row r="905" customFormat="false" ht="20.1" hidden="false" customHeight="true" outlineLevel="0" collapsed="false">
      <c r="A905" s="6" t="n">
        <f aca="false">A904+1</f>
        <v>904</v>
      </c>
      <c r="B905" s="17" t="n">
        <v>30818.262</v>
      </c>
      <c r="C905" s="8" t="n">
        <v>110164</v>
      </c>
      <c r="D905" s="56" t="n">
        <v>198203662</v>
      </c>
      <c r="E905" s="8" t="s">
        <v>1270</v>
      </c>
      <c r="F905" s="16" t="s">
        <v>20</v>
      </c>
      <c r="G905" s="5" t="n">
        <v>21564</v>
      </c>
      <c r="H905" s="14" t="n">
        <v>24</v>
      </c>
      <c r="I905" s="14" t="n">
        <v>4</v>
      </c>
      <c r="J905" s="15" t="n">
        <v>1967</v>
      </c>
      <c r="K905" s="56" t="s">
        <v>1236</v>
      </c>
      <c r="L905" s="11"/>
      <c r="M905" s="12"/>
    </row>
    <row r="906" customFormat="false" ht="20.1" hidden="false" customHeight="true" outlineLevel="0" collapsed="false">
      <c r="A906" s="6" t="n">
        <f aca="false">A905+1</f>
        <v>905</v>
      </c>
      <c r="B906" s="17" t="n">
        <v>30818.462</v>
      </c>
      <c r="C906" s="8" t="n">
        <v>111059</v>
      </c>
      <c r="D906" s="56" t="n">
        <v>198105670</v>
      </c>
      <c r="E906" s="10" t="s">
        <v>1271</v>
      </c>
      <c r="F906" s="11" t="s">
        <v>20</v>
      </c>
      <c r="G906" s="5" t="n">
        <v>21213</v>
      </c>
      <c r="H906" s="14" t="n">
        <v>28</v>
      </c>
      <c r="I906" s="14" t="n">
        <v>1</v>
      </c>
      <c r="J906" s="15" t="n">
        <v>1958</v>
      </c>
      <c r="K906" s="56" t="s">
        <v>1236</v>
      </c>
      <c r="L906" s="11"/>
      <c r="M906" s="12"/>
    </row>
    <row r="907" customFormat="false" ht="20.1" hidden="false" customHeight="true" outlineLevel="0" collapsed="false">
      <c r="A907" s="6" t="n">
        <f aca="false">A906+1</f>
        <v>906</v>
      </c>
      <c r="B907" s="10" t="n">
        <v>31475.1</v>
      </c>
      <c r="C907" s="10" t="n">
        <v>112076</v>
      </c>
      <c r="D907" s="11" t="n">
        <v>199701890</v>
      </c>
      <c r="E907" s="10" t="s">
        <v>1272</v>
      </c>
      <c r="F907" s="11" t="s">
        <v>18</v>
      </c>
      <c r="G907" s="5" t="n">
        <v>25647</v>
      </c>
      <c r="H907" s="14" t="n">
        <v>20</v>
      </c>
      <c r="I907" s="14" t="n">
        <v>3</v>
      </c>
      <c r="J907" s="15" t="n">
        <v>1970</v>
      </c>
      <c r="K907" s="56" t="s">
        <v>1236</v>
      </c>
      <c r="L907" s="11"/>
      <c r="M907" s="12"/>
    </row>
    <row r="908" customFormat="false" ht="20.1" hidden="false" customHeight="true" outlineLevel="0" collapsed="false">
      <c r="A908" s="6" t="n">
        <f aca="false">A907+1</f>
        <v>907</v>
      </c>
      <c r="B908" s="10" t="n">
        <v>31862.1</v>
      </c>
      <c r="C908" s="10" t="n">
        <v>112204</v>
      </c>
      <c r="D908" s="52" t="n">
        <v>199701630</v>
      </c>
      <c r="E908" s="10" t="s">
        <v>1273</v>
      </c>
      <c r="F908" s="11" t="s">
        <v>18</v>
      </c>
      <c r="G908" s="5" t="n">
        <v>26697</v>
      </c>
      <c r="H908" s="14" t="n">
        <v>2</v>
      </c>
      <c r="I908" s="14" t="n">
        <v>2</v>
      </c>
      <c r="J908" s="15" t="n">
        <v>1973</v>
      </c>
      <c r="K908" s="11" t="s">
        <v>1236</v>
      </c>
      <c r="L908" s="11"/>
      <c r="M908" s="12"/>
    </row>
    <row r="909" customFormat="false" ht="20.1" hidden="false" customHeight="true" outlineLevel="0" collapsed="false">
      <c r="A909" s="6" t="n">
        <f aca="false">A908+1</f>
        <v>908</v>
      </c>
      <c r="B909" s="17" t="n">
        <v>32410.269</v>
      </c>
      <c r="C909" s="8" t="n">
        <v>111014</v>
      </c>
      <c r="D909" s="56" t="n">
        <v>199702058</v>
      </c>
      <c r="E909" s="8" t="s">
        <v>1274</v>
      </c>
      <c r="F909" s="16" t="s">
        <v>20</v>
      </c>
      <c r="G909" s="5" t="n">
        <v>27092</v>
      </c>
      <c r="H909" s="55" t="n">
        <v>4</v>
      </c>
      <c r="I909" s="55" t="n">
        <v>3</v>
      </c>
      <c r="J909" s="56" t="n">
        <v>1974</v>
      </c>
      <c r="K909" s="56" t="s">
        <v>1236</v>
      </c>
      <c r="L909" s="11"/>
      <c r="M909" s="12"/>
    </row>
    <row r="910" customFormat="false" ht="20.1" hidden="false" customHeight="true" outlineLevel="0" collapsed="false">
      <c r="A910" s="6" t="n">
        <f aca="false">A909+1</f>
        <v>909</v>
      </c>
      <c r="B910" s="17" t="n">
        <v>32410.27</v>
      </c>
      <c r="C910" s="8" t="n">
        <v>111015</v>
      </c>
      <c r="D910" s="56" t="n">
        <v>199700648</v>
      </c>
      <c r="E910" s="8" t="s">
        <v>1275</v>
      </c>
      <c r="F910" s="16" t="s">
        <v>20</v>
      </c>
      <c r="G910" s="5" t="n">
        <v>25846</v>
      </c>
      <c r="H910" s="55" t="n">
        <v>5</v>
      </c>
      <c r="I910" s="55" t="n">
        <v>10</v>
      </c>
      <c r="J910" s="56" t="n">
        <v>1970</v>
      </c>
      <c r="K910" s="56" t="s">
        <v>1236</v>
      </c>
      <c r="L910" s="11"/>
      <c r="M910" s="12"/>
    </row>
    <row r="911" customFormat="false" ht="20.1" hidden="false" customHeight="true" outlineLevel="0" collapsed="false">
      <c r="A911" s="6" t="n">
        <f aca="false">A910+1</f>
        <v>910</v>
      </c>
      <c r="B911" s="17" t="n">
        <v>32410.271</v>
      </c>
      <c r="C911" s="8" t="n">
        <v>111016</v>
      </c>
      <c r="D911" s="56" t="n">
        <v>199700647</v>
      </c>
      <c r="E911" s="8" t="s">
        <v>1276</v>
      </c>
      <c r="F911" s="16" t="s">
        <v>20</v>
      </c>
      <c r="G911" s="5" t="n">
        <v>27395</v>
      </c>
      <c r="H911" s="55" t="n">
        <v>1</v>
      </c>
      <c r="I911" s="55" t="n">
        <v>1</v>
      </c>
      <c r="J911" s="56" t="n">
        <v>1975</v>
      </c>
      <c r="K911" s="56" t="s">
        <v>1236</v>
      </c>
      <c r="L911" s="11"/>
      <c r="M911" s="12"/>
    </row>
    <row r="912" customFormat="false" ht="20.1" hidden="false" customHeight="true" outlineLevel="0" collapsed="false">
      <c r="A912" s="6" t="n">
        <f aca="false">A911+1</f>
        <v>911</v>
      </c>
      <c r="B912" s="7" t="n">
        <v>13078</v>
      </c>
      <c r="C912" s="8" t="n">
        <v>16513</v>
      </c>
      <c r="D912" s="11" t="n">
        <v>197901442</v>
      </c>
      <c r="E912" s="10" t="s">
        <v>1277</v>
      </c>
      <c r="F912" s="11" t="s">
        <v>11</v>
      </c>
      <c r="G912" s="34" t="n">
        <v>21201</v>
      </c>
      <c r="H912" s="19" t="s">
        <v>540</v>
      </c>
      <c r="I912" s="19" t="s">
        <v>38</v>
      </c>
      <c r="J912" s="16" t="n">
        <v>1958</v>
      </c>
      <c r="K912" s="11" t="s">
        <v>1278</v>
      </c>
      <c r="L912" s="11"/>
      <c r="M912" s="12"/>
    </row>
    <row r="913" customFormat="false" ht="20.1" hidden="false" customHeight="true" outlineLevel="0" collapsed="false">
      <c r="A913" s="6" t="n">
        <f aca="false">A912+1</f>
        <v>912</v>
      </c>
      <c r="B913" s="23" t="n">
        <v>13344.508</v>
      </c>
      <c r="C913" s="10" t="n">
        <v>33099</v>
      </c>
      <c r="D913" s="11" t="n">
        <v>198314948</v>
      </c>
      <c r="E913" s="10" t="s">
        <v>1279</v>
      </c>
      <c r="F913" s="11" t="s">
        <v>18</v>
      </c>
      <c r="G913" s="5" t="n">
        <v>20640</v>
      </c>
      <c r="H913" s="19" t="s">
        <v>43</v>
      </c>
      <c r="I913" s="19" t="s">
        <v>40</v>
      </c>
      <c r="J913" s="16" t="n">
        <v>1956</v>
      </c>
      <c r="K913" s="11" t="s">
        <v>1278</v>
      </c>
      <c r="L913" s="11"/>
      <c r="M913" s="35"/>
    </row>
    <row r="914" customFormat="false" ht="20.1" hidden="false" customHeight="true" outlineLevel="0" collapsed="false">
      <c r="A914" s="6" t="n">
        <f aca="false">A913+1</f>
        <v>913</v>
      </c>
      <c r="B914" s="23" t="n">
        <v>16794.1</v>
      </c>
      <c r="C914" s="10" t="n">
        <v>37931</v>
      </c>
      <c r="D914" s="16" t="n">
        <v>199703686</v>
      </c>
      <c r="E914" s="10" t="s">
        <v>1280</v>
      </c>
      <c r="F914" s="11" t="s">
        <v>11</v>
      </c>
      <c r="G914" s="5" t="n">
        <v>26607</v>
      </c>
      <c r="H914" s="11" t="s">
        <v>43</v>
      </c>
      <c r="I914" s="19" t="s">
        <v>80</v>
      </c>
      <c r="J914" s="19" t="n">
        <v>1972</v>
      </c>
      <c r="K914" s="11" t="s">
        <v>1278</v>
      </c>
      <c r="L914" s="11"/>
      <c r="M914" s="57"/>
    </row>
    <row r="915" customFormat="false" ht="20.1" hidden="false" customHeight="true" outlineLevel="0" collapsed="false">
      <c r="A915" s="6" t="n">
        <f aca="false">A914+1</f>
        <v>914</v>
      </c>
      <c r="B915" s="23" t="n">
        <v>16805</v>
      </c>
      <c r="C915" s="10" t="n">
        <v>32260</v>
      </c>
      <c r="D915" s="16" t="n">
        <v>198406770</v>
      </c>
      <c r="E915" s="10" t="s">
        <v>1281</v>
      </c>
      <c r="F915" s="11" t="s">
        <v>11</v>
      </c>
      <c r="G915" s="5" t="n">
        <v>22562</v>
      </c>
      <c r="H915" s="11" t="s">
        <v>67</v>
      </c>
      <c r="I915" s="11" t="s">
        <v>109</v>
      </c>
      <c r="J915" s="11" t="n">
        <v>1961</v>
      </c>
      <c r="K915" s="11" t="s">
        <v>1278</v>
      </c>
      <c r="L915" s="11"/>
      <c r="M915" s="35"/>
    </row>
    <row r="916" customFormat="false" ht="20.1" hidden="false" customHeight="true" outlineLevel="0" collapsed="false">
      <c r="A916" s="6" t="n">
        <f aca="false">A915+1</f>
        <v>915</v>
      </c>
      <c r="B916" s="23" t="n">
        <v>17198.311</v>
      </c>
      <c r="C916" s="10" t="n">
        <v>33609</v>
      </c>
      <c r="D916" s="9" t="n">
        <v>197805575</v>
      </c>
      <c r="E916" s="10" t="s">
        <v>1246</v>
      </c>
      <c r="F916" s="11" t="s">
        <v>18</v>
      </c>
      <c r="G916" s="5" t="n">
        <v>20147</v>
      </c>
      <c r="H916" s="58" t="s">
        <v>492</v>
      </c>
      <c r="I916" s="58" t="s">
        <v>31</v>
      </c>
      <c r="J916" s="59" t="n">
        <v>1955</v>
      </c>
      <c r="K916" s="11" t="s">
        <v>1278</v>
      </c>
      <c r="L916" s="11"/>
      <c r="M916" s="12"/>
    </row>
    <row r="917" customFormat="false" ht="20.1" hidden="false" customHeight="true" outlineLevel="0" collapsed="false">
      <c r="A917" s="6" t="n">
        <f aca="false">A916+1</f>
        <v>916</v>
      </c>
      <c r="B917" s="7" t="s">
        <v>1282</v>
      </c>
      <c r="C917" s="8" t="n">
        <v>37564</v>
      </c>
      <c r="D917" s="9" t="n">
        <v>197602281</v>
      </c>
      <c r="E917" s="10" t="s">
        <v>1259</v>
      </c>
      <c r="F917" s="11" t="s">
        <v>11</v>
      </c>
      <c r="G917" s="5" t="n">
        <v>19125</v>
      </c>
      <c r="H917" s="58" t="s">
        <v>55</v>
      </c>
      <c r="I917" s="58" t="s">
        <v>80</v>
      </c>
      <c r="J917" s="59" t="n">
        <v>1952</v>
      </c>
      <c r="K917" s="11" t="s">
        <v>1278</v>
      </c>
      <c r="L917" s="11"/>
      <c r="M917" s="12"/>
    </row>
    <row r="918" customFormat="false" ht="20.1" hidden="false" customHeight="true" outlineLevel="0" collapsed="false">
      <c r="A918" s="6" t="n">
        <f aca="false">A917+1</f>
        <v>917</v>
      </c>
      <c r="B918" s="7" t="n">
        <v>17866</v>
      </c>
      <c r="C918" s="8" t="n">
        <v>34970</v>
      </c>
      <c r="D918" s="9" t="n">
        <v>198109909</v>
      </c>
      <c r="E918" s="10" t="s">
        <v>1283</v>
      </c>
      <c r="F918" s="11" t="s">
        <v>11</v>
      </c>
      <c r="G918" s="5" t="n">
        <v>21440</v>
      </c>
      <c r="H918" s="58" t="s">
        <v>76</v>
      </c>
      <c r="I918" s="58" t="s">
        <v>57</v>
      </c>
      <c r="J918" s="59" t="n">
        <v>1958</v>
      </c>
      <c r="K918" s="11" t="s">
        <v>1278</v>
      </c>
      <c r="L918" s="11"/>
      <c r="M918" s="12"/>
    </row>
    <row r="919" customFormat="false" ht="20.1" hidden="false" customHeight="true" outlineLevel="0" collapsed="false">
      <c r="A919" s="6" t="n">
        <f aca="false">A918+1</f>
        <v>918</v>
      </c>
      <c r="B919" s="7" t="n">
        <v>17876</v>
      </c>
      <c r="C919" s="8" t="n">
        <v>34981</v>
      </c>
      <c r="D919" s="9" t="n">
        <v>197605735</v>
      </c>
      <c r="E919" s="10" t="s">
        <v>1284</v>
      </c>
      <c r="F919" s="11" t="s">
        <v>11</v>
      </c>
      <c r="G919" s="5" t="n">
        <v>19732</v>
      </c>
      <c r="H919" s="58" t="s">
        <v>67</v>
      </c>
      <c r="I919" s="58" t="s">
        <v>38</v>
      </c>
      <c r="J919" s="59" t="n">
        <v>1954</v>
      </c>
      <c r="K919" s="11" t="s">
        <v>1278</v>
      </c>
      <c r="L919" s="11"/>
      <c r="M919" s="12"/>
    </row>
    <row r="920" customFormat="false" ht="20.1" hidden="false" customHeight="true" outlineLevel="0" collapsed="false">
      <c r="A920" s="6" t="n">
        <f aca="false">A919+1</f>
        <v>919</v>
      </c>
      <c r="B920" s="7" t="n">
        <v>17899</v>
      </c>
      <c r="C920" s="8" t="n">
        <v>35005</v>
      </c>
      <c r="D920" s="9" t="n">
        <v>198405618</v>
      </c>
      <c r="E920" s="10" t="s">
        <v>1285</v>
      </c>
      <c r="F920" s="11" t="s">
        <v>11</v>
      </c>
      <c r="G920" s="5" t="n">
        <v>22190</v>
      </c>
      <c r="H920" s="58" t="s">
        <v>38</v>
      </c>
      <c r="I920" s="58" t="s">
        <v>109</v>
      </c>
      <c r="J920" s="59" t="n">
        <v>1960</v>
      </c>
      <c r="K920" s="11" t="s">
        <v>1278</v>
      </c>
      <c r="L920" s="11"/>
      <c r="M920" s="12"/>
    </row>
    <row r="921" customFormat="false" ht="20.1" hidden="false" customHeight="true" outlineLevel="0" collapsed="false">
      <c r="A921" s="6" t="n">
        <f aca="false">A920+1</f>
        <v>920</v>
      </c>
      <c r="B921" s="7" t="n">
        <v>18210</v>
      </c>
      <c r="C921" s="8" t="n">
        <v>35579</v>
      </c>
      <c r="D921" s="9" t="n">
        <v>198405664</v>
      </c>
      <c r="E921" s="10" t="s">
        <v>1286</v>
      </c>
      <c r="F921" s="11" t="s">
        <v>11</v>
      </c>
      <c r="G921" s="5" t="n">
        <v>22705</v>
      </c>
      <c r="H921" s="14" t="s">
        <v>416</v>
      </c>
      <c r="I921" s="14" t="s">
        <v>31</v>
      </c>
      <c r="J921" s="15" t="n">
        <v>1962</v>
      </c>
      <c r="K921" s="11" t="s">
        <v>1278</v>
      </c>
      <c r="L921" s="11"/>
      <c r="M921" s="12"/>
    </row>
    <row r="922" customFormat="false" ht="20.1" hidden="false" customHeight="true" outlineLevel="0" collapsed="false">
      <c r="A922" s="6" t="n">
        <f aca="false">A921+1</f>
        <v>921</v>
      </c>
      <c r="B922" s="7" t="n">
        <v>18290</v>
      </c>
      <c r="C922" s="8" t="n">
        <v>35654</v>
      </c>
      <c r="D922" s="9" t="n">
        <v>198406166</v>
      </c>
      <c r="E922" s="10" t="s">
        <v>1287</v>
      </c>
      <c r="F922" s="11" t="s">
        <v>11</v>
      </c>
      <c r="G922" s="5" t="n">
        <v>23151</v>
      </c>
      <c r="H922" s="14" t="s">
        <v>484</v>
      </c>
      <c r="I922" s="14" t="s">
        <v>55</v>
      </c>
      <c r="J922" s="15" t="n">
        <v>1963</v>
      </c>
      <c r="K922" s="11" t="s">
        <v>1278</v>
      </c>
      <c r="L922" s="11"/>
      <c r="M922" s="12"/>
    </row>
    <row r="923" customFormat="false" ht="20.1" hidden="false" customHeight="true" outlineLevel="0" collapsed="false">
      <c r="A923" s="6" t="n">
        <f aca="false">A922+1</f>
        <v>922</v>
      </c>
      <c r="B923" s="7" t="n">
        <v>18327</v>
      </c>
      <c r="C923" s="8" t="n">
        <v>35689</v>
      </c>
      <c r="D923" s="9" t="n">
        <v>197505759</v>
      </c>
      <c r="E923" s="10" t="s">
        <v>1288</v>
      </c>
      <c r="F923" s="11" t="s">
        <v>11</v>
      </c>
      <c r="G923" s="5" t="n">
        <v>19815</v>
      </c>
      <c r="H923" s="14" t="s">
        <v>38</v>
      </c>
      <c r="I923" s="14" t="s">
        <v>43</v>
      </c>
      <c r="J923" s="15" t="n">
        <v>1954</v>
      </c>
      <c r="K923" s="11" t="s">
        <v>1278</v>
      </c>
      <c r="L923" s="11"/>
      <c r="M923" s="12"/>
    </row>
    <row r="924" customFormat="false" ht="20.1" hidden="false" customHeight="true" outlineLevel="0" collapsed="false">
      <c r="A924" s="6" t="n">
        <f aca="false">A923+1</f>
        <v>923</v>
      </c>
      <c r="B924" s="7" t="n">
        <v>18883</v>
      </c>
      <c r="C924" s="8" t="n">
        <v>35942</v>
      </c>
      <c r="D924" s="9" t="n">
        <v>197401770</v>
      </c>
      <c r="E924" s="10" t="s">
        <v>1289</v>
      </c>
      <c r="F924" s="11" t="s">
        <v>11</v>
      </c>
      <c r="G924" s="5" t="n">
        <v>19366</v>
      </c>
      <c r="H924" s="14" t="s">
        <v>38</v>
      </c>
      <c r="I924" s="14" t="s">
        <v>40</v>
      </c>
      <c r="J924" s="15" t="n">
        <v>1953</v>
      </c>
      <c r="K924" s="11" t="s">
        <v>1278</v>
      </c>
      <c r="L924" s="11"/>
      <c r="M924" s="12"/>
    </row>
    <row r="925" customFormat="false" ht="20.1" hidden="false" customHeight="true" outlineLevel="0" collapsed="false">
      <c r="A925" s="6" t="n">
        <f aca="false">A924+1</f>
        <v>924</v>
      </c>
      <c r="B925" s="7" t="n">
        <v>18976.1</v>
      </c>
      <c r="C925" s="10" t="n">
        <v>36864</v>
      </c>
      <c r="D925" s="9" t="n">
        <v>197806309</v>
      </c>
      <c r="E925" s="10" t="s">
        <v>1290</v>
      </c>
      <c r="F925" s="11" t="s">
        <v>11</v>
      </c>
      <c r="G925" s="5" t="n">
        <v>19457</v>
      </c>
      <c r="H925" s="14" t="s">
        <v>67</v>
      </c>
      <c r="I925" s="14" t="s">
        <v>43</v>
      </c>
      <c r="J925" s="15" t="n">
        <v>1953</v>
      </c>
      <c r="K925" s="11" t="s">
        <v>1278</v>
      </c>
      <c r="L925" s="11"/>
      <c r="M925" s="12"/>
    </row>
    <row r="926" customFormat="false" ht="20.1" hidden="false" customHeight="true" outlineLevel="0" collapsed="false">
      <c r="A926" s="6" t="n">
        <f aca="false">A925+1</f>
        <v>925</v>
      </c>
      <c r="B926" s="7" t="n">
        <v>19196</v>
      </c>
      <c r="C926" s="8" t="n">
        <v>37085</v>
      </c>
      <c r="D926" s="9" t="n">
        <v>197305109</v>
      </c>
      <c r="E926" s="10" t="s">
        <v>1291</v>
      </c>
      <c r="F926" s="11" t="s">
        <v>11</v>
      </c>
      <c r="G926" s="5" t="n">
        <v>19402</v>
      </c>
      <c r="H926" s="14" t="s">
        <v>31</v>
      </c>
      <c r="I926" s="14" t="s">
        <v>76</v>
      </c>
      <c r="J926" s="15" t="n">
        <v>1953</v>
      </c>
      <c r="K926" s="11" t="s">
        <v>1278</v>
      </c>
      <c r="L926" s="11"/>
      <c r="M926" s="12"/>
    </row>
    <row r="927" customFormat="false" ht="20.1" hidden="false" customHeight="true" outlineLevel="0" collapsed="false">
      <c r="A927" s="6" t="n">
        <f aca="false">A926+1</f>
        <v>926</v>
      </c>
      <c r="B927" s="7" t="n">
        <v>19214</v>
      </c>
      <c r="C927" s="8" t="n">
        <v>37103</v>
      </c>
      <c r="D927" s="9" t="n">
        <v>197601503</v>
      </c>
      <c r="E927" s="10" t="s">
        <v>1292</v>
      </c>
      <c r="F927" s="11" t="s">
        <v>11</v>
      </c>
      <c r="G927" s="5" t="n">
        <v>19747</v>
      </c>
      <c r="H927" s="14" t="s">
        <v>500</v>
      </c>
      <c r="I927" s="14" t="s">
        <v>38</v>
      </c>
      <c r="J927" s="15" t="n">
        <v>1954</v>
      </c>
      <c r="K927" s="11" t="s">
        <v>1278</v>
      </c>
      <c r="L927" s="11"/>
      <c r="M927" s="12"/>
    </row>
    <row r="928" customFormat="false" ht="20.1" hidden="false" customHeight="true" outlineLevel="0" collapsed="false">
      <c r="A928" s="6" t="n">
        <f aca="false">A927+1</f>
        <v>927</v>
      </c>
      <c r="B928" s="7" t="n">
        <v>19218</v>
      </c>
      <c r="C928" s="8" t="n">
        <v>37107</v>
      </c>
      <c r="D928" s="9" t="n">
        <v>197605765</v>
      </c>
      <c r="E928" s="10" t="s">
        <v>1293</v>
      </c>
      <c r="F928" s="11" t="s">
        <v>11</v>
      </c>
      <c r="G928" s="5" t="n">
        <v>19545</v>
      </c>
      <c r="H928" s="14" t="s">
        <v>40</v>
      </c>
      <c r="I928" s="14" t="s">
        <v>55</v>
      </c>
      <c r="J928" s="15" t="n">
        <v>1953</v>
      </c>
      <c r="K928" s="11" t="s">
        <v>1278</v>
      </c>
      <c r="L928" s="11"/>
      <c r="M928" s="12"/>
    </row>
    <row r="929" customFormat="false" ht="20.1" hidden="false" customHeight="true" outlineLevel="0" collapsed="false">
      <c r="A929" s="6" t="n">
        <f aca="false">A928+1</f>
        <v>928</v>
      </c>
      <c r="B929" s="7" t="n">
        <v>19314</v>
      </c>
      <c r="C929" s="8" t="n">
        <v>37197</v>
      </c>
      <c r="D929" s="9" t="n">
        <v>197804191</v>
      </c>
      <c r="E929" s="10" t="s">
        <v>1294</v>
      </c>
      <c r="F929" s="11" t="s">
        <v>11</v>
      </c>
      <c r="G929" s="5" t="n">
        <v>20473</v>
      </c>
      <c r="H929" s="14" t="s">
        <v>468</v>
      </c>
      <c r="I929" s="14" t="s">
        <v>38</v>
      </c>
      <c r="J929" s="15" t="n">
        <v>1956</v>
      </c>
      <c r="K929" s="11" t="s">
        <v>1278</v>
      </c>
      <c r="L929" s="11"/>
      <c r="M929" s="12"/>
    </row>
    <row r="930" customFormat="false" ht="20.1" hidden="false" customHeight="true" outlineLevel="0" collapsed="false">
      <c r="A930" s="6" t="n">
        <f aca="false">A929+1</f>
        <v>929</v>
      </c>
      <c r="B930" s="7" t="n">
        <v>19379</v>
      </c>
      <c r="C930" s="8" t="n">
        <v>37261</v>
      </c>
      <c r="D930" s="9" t="n">
        <v>198007237</v>
      </c>
      <c r="E930" s="10" t="s">
        <v>1295</v>
      </c>
      <c r="F930" s="11" t="s">
        <v>11</v>
      </c>
      <c r="G930" s="5" t="n">
        <v>21891</v>
      </c>
      <c r="H930" s="14" t="s">
        <v>76</v>
      </c>
      <c r="I930" s="14" t="s">
        <v>40</v>
      </c>
      <c r="J930" s="15" t="n">
        <v>1959</v>
      </c>
      <c r="K930" s="11" t="s">
        <v>1278</v>
      </c>
      <c r="L930" s="11"/>
      <c r="M930" s="12"/>
    </row>
    <row r="931" customFormat="false" ht="20.1" hidden="false" customHeight="true" outlineLevel="0" collapsed="false">
      <c r="A931" s="6" t="n">
        <f aca="false">A930+1</f>
        <v>930</v>
      </c>
      <c r="B931" s="7" t="n">
        <v>19448</v>
      </c>
      <c r="C931" s="8" t="n">
        <v>37329</v>
      </c>
      <c r="D931" s="9" t="n">
        <v>197605730</v>
      </c>
      <c r="E931" s="10" t="s">
        <v>1296</v>
      </c>
      <c r="F931" s="11" t="s">
        <v>11</v>
      </c>
      <c r="G931" s="5" t="n">
        <v>19987</v>
      </c>
      <c r="H931" s="14" t="s">
        <v>484</v>
      </c>
      <c r="I931" s="14" t="s">
        <v>57</v>
      </c>
      <c r="J931" s="15" t="n">
        <v>1954</v>
      </c>
      <c r="K931" s="11" t="s">
        <v>1278</v>
      </c>
      <c r="L931" s="11"/>
      <c r="M931" s="12"/>
    </row>
    <row r="932" customFormat="false" ht="20.1" hidden="false" customHeight="true" outlineLevel="0" collapsed="false">
      <c r="A932" s="6" t="n">
        <f aca="false">A931+1</f>
        <v>931</v>
      </c>
      <c r="B932" s="7" t="n">
        <v>19552</v>
      </c>
      <c r="C932" s="8" t="n">
        <v>37801</v>
      </c>
      <c r="D932" s="9" t="n">
        <v>198109007</v>
      </c>
      <c r="E932" s="10" t="s">
        <v>1297</v>
      </c>
      <c r="F932" s="11" t="s">
        <v>18</v>
      </c>
      <c r="G932" s="5" t="n">
        <v>21552</v>
      </c>
      <c r="H932" s="14" t="s">
        <v>31</v>
      </c>
      <c r="I932" s="14" t="s">
        <v>38</v>
      </c>
      <c r="J932" s="15" t="n">
        <v>1959</v>
      </c>
      <c r="K932" s="11" t="s">
        <v>1278</v>
      </c>
      <c r="L932" s="11"/>
      <c r="M932" s="12"/>
    </row>
    <row r="933" customFormat="false" ht="20.1" hidden="false" customHeight="true" outlineLevel="0" collapsed="false">
      <c r="A933" s="6" t="n">
        <f aca="false">A932+1</f>
        <v>932</v>
      </c>
      <c r="B933" s="7" t="n">
        <v>19641</v>
      </c>
      <c r="C933" s="8" t="n">
        <v>37633</v>
      </c>
      <c r="D933" s="9" t="n">
        <v>198211199</v>
      </c>
      <c r="E933" s="10" t="s">
        <v>1298</v>
      </c>
      <c r="F933" s="11" t="s">
        <v>18</v>
      </c>
      <c r="G933" s="5" t="n">
        <v>23375</v>
      </c>
      <c r="H933" s="14" t="s">
        <v>458</v>
      </c>
      <c r="I933" s="14" t="s">
        <v>76</v>
      </c>
      <c r="J933" s="15" t="n">
        <v>1963</v>
      </c>
      <c r="K933" s="11" t="s">
        <v>1278</v>
      </c>
      <c r="L933" s="22"/>
      <c r="M933" s="12"/>
    </row>
    <row r="934" customFormat="false" ht="20.1" hidden="false" customHeight="true" outlineLevel="0" collapsed="false">
      <c r="A934" s="6" t="n">
        <f aca="false">A933+1</f>
        <v>933</v>
      </c>
      <c r="B934" s="7" t="n">
        <v>19762</v>
      </c>
      <c r="C934" s="8" t="n">
        <v>37805</v>
      </c>
      <c r="D934" s="9" t="n">
        <v>198606958</v>
      </c>
      <c r="E934" s="10" t="s">
        <v>1299</v>
      </c>
      <c r="F934" s="11" t="s">
        <v>18</v>
      </c>
      <c r="G934" s="5" t="n">
        <v>22968</v>
      </c>
      <c r="H934" s="14" t="s">
        <v>416</v>
      </c>
      <c r="I934" s="14" t="s">
        <v>80</v>
      </c>
      <c r="J934" s="15" t="n">
        <v>1962</v>
      </c>
      <c r="K934" s="11" t="s">
        <v>1278</v>
      </c>
      <c r="L934" s="11"/>
      <c r="M934" s="12"/>
    </row>
    <row r="935" customFormat="false" ht="20.1" hidden="false" customHeight="true" outlineLevel="0" collapsed="false">
      <c r="A935" s="6" t="n">
        <f aca="false">A934+1</f>
        <v>934</v>
      </c>
      <c r="B935" s="7" t="n">
        <v>19780</v>
      </c>
      <c r="C935" s="8" t="n">
        <v>37632</v>
      </c>
      <c r="D935" s="9" t="n">
        <v>198911907</v>
      </c>
      <c r="E935" s="10" t="s">
        <v>1300</v>
      </c>
      <c r="F935" s="11" t="s">
        <v>18</v>
      </c>
      <c r="G935" s="5" t="n">
        <v>24540</v>
      </c>
      <c r="H935" s="14" t="s">
        <v>57</v>
      </c>
      <c r="I935" s="14" t="s">
        <v>34</v>
      </c>
      <c r="J935" s="15" t="n">
        <v>1967</v>
      </c>
      <c r="K935" s="11" t="s">
        <v>1278</v>
      </c>
      <c r="L935" s="11"/>
      <c r="M935" s="12"/>
    </row>
    <row r="936" customFormat="false" ht="20.1" hidden="false" customHeight="true" outlineLevel="0" collapsed="false">
      <c r="A936" s="6" t="n">
        <f aca="false">A935+1</f>
        <v>935</v>
      </c>
      <c r="B936" s="10" t="n">
        <v>27290</v>
      </c>
      <c r="C936" s="10" t="n">
        <v>104895</v>
      </c>
      <c r="D936" s="9" t="n">
        <v>197608862</v>
      </c>
      <c r="E936" s="8" t="s">
        <v>1301</v>
      </c>
      <c r="F936" s="16" t="s">
        <v>18</v>
      </c>
      <c r="G936" s="5" t="n">
        <v>20556</v>
      </c>
      <c r="H936" s="14" t="s">
        <v>80</v>
      </c>
      <c r="I936" s="14" t="s">
        <v>43</v>
      </c>
      <c r="J936" s="15" t="n">
        <v>1956</v>
      </c>
      <c r="K936" s="11" t="s">
        <v>1278</v>
      </c>
      <c r="L936" s="11"/>
      <c r="M936" s="12"/>
    </row>
    <row r="937" customFormat="false" ht="20.1" hidden="false" customHeight="true" outlineLevel="0" collapsed="false">
      <c r="A937" s="6" t="n">
        <f aca="false">A936+1</f>
        <v>936</v>
      </c>
      <c r="B937" s="10" t="n">
        <v>27501</v>
      </c>
      <c r="C937" s="10" t="n">
        <v>105107</v>
      </c>
      <c r="D937" s="11" t="n">
        <v>197903060</v>
      </c>
      <c r="E937" s="8" t="s">
        <v>1302</v>
      </c>
      <c r="F937" s="16" t="s">
        <v>18</v>
      </c>
      <c r="G937" s="5" t="n">
        <v>20080</v>
      </c>
      <c r="H937" s="14" t="s">
        <v>556</v>
      </c>
      <c r="I937" s="14" t="s">
        <v>76</v>
      </c>
      <c r="J937" s="15" t="n">
        <v>1954</v>
      </c>
      <c r="K937" s="11" t="s">
        <v>1278</v>
      </c>
      <c r="L937" s="11"/>
      <c r="M937" s="12"/>
    </row>
    <row r="938" customFormat="false" ht="20.1" hidden="false" customHeight="true" outlineLevel="0" collapsed="false">
      <c r="A938" s="6" t="n">
        <f aca="false">A937+1</f>
        <v>937</v>
      </c>
      <c r="B938" s="10" t="n">
        <v>28199</v>
      </c>
      <c r="C938" s="8" t="n">
        <v>105947</v>
      </c>
      <c r="D938" s="9" t="n">
        <v>198503909</v>
      </c>
      <c r="E938" s="8" t="s">
        <v>1303</v>
      </c>
      <c r="F938" s="16" t="s">
        <v>18</v>
      </c>
      <c r="G938" s="5" t="n">
        <v>21671</v>
      </c>
      <c r="H938" s="14" t="s">
        <v>38</v>
      </c>
      <c r="I938" s="14" t="s">
        <v>55</v>
      </c>
      <c r="J938" s="15" t="n">
        <v>1959</v>
      </c>
      <c r="K938" s="11" t="s">
        <v>1278</v>
      </c>
      <c r="L938" s="11"/>
      <c r="M938" s="12"/>
    </row>
    <row r="939" customFormat="false" ht="20.1" hidden="false" customHeight="true" outlineLevel="0" collapsed="false">
      <c r="A939" s="6" t="n">
        <f aca="false">A938+1</f>
        <v>938</v>
      </c>
      <c r="B939" s="10" t="n">
        <v>32027.1</v>
      </c>
      <c r="C939" s="10" t="n">
        <v>112258</v>
      </c>
      <c r="D939" s="52" t="n">
        <v>198111206</v>
      </c>
      <c r="E939" s="10" t="s">
        <v>1304</v>
      </c>
      <c r="F939" s="11" t="s">
        <v>18</v>
      </c>
      <c r="G939" s="5" t="n">
        <v>20899</v>
      </c>
      <c r="H939" s="14" t="s">
        <v>484</v>
      </c>
      <c r="I939" s="14" t="s">
        <v>34</v>
      </c>
      <c r="J939" s="15" t="n">
        <v>1957</v>
      </c>
      <c r="K939" s="11" t="s">
        <v>1278</v>
      </c>
      <c r="L939" s="11"/>
      <c r="M939" s="12"/>
    </row>
    <row r="940" customFormat="false" ht="20.1" hidden="false" customHeight="true" outlineLevel="0" collapsed="false">
      <c r="A940" s="6" t="n">
        <f aca="false">A939+1</f>
        <v>939</v>
      </c>
      <c r="B940" s="7" t="n">
        <v>10101</v>
      </c>
      <c r="C940" s="8" t="n">
        <v>32827</v>
      </c>
      <c r="D940" s="9" t="n">
        <v>197407346</v>
      </c>
      <c r="E940" s="8" t="s">
        <v>1305</v>
      </c>
      <c r="F940" s="11" t="s">
        <v>11</v>
      </c>
      <c r="G940" s="5" t="n">
        <v>19516</v>
      </c>
      <c r="H940" s="9" t="n">
        <v>6</v>
      </c>
      <c r="I940" s="9" t="n">
        <v>6</v>
      </c>
      <c r="J940" s="9" t="n">
        <v>1953</v>
      </c>
      <c r="K940" s="9" t="s">
        <v>1306</v>
      </c>
      <c r="L940" s="11"/>
      <c r="M940" s="12"/>
    </row>
    <row r="941" customFormat="false" ht="20.1" hidden="false" customHeight="true" outlineLevel="0" collapsed="false">
      <c r="A941" s="6" t="n">
        <f aca="false">A940+1</f>
        <v>940</v>
      </c>
      <c r="B941" s="7" t="n">
        <v>13890</v>
      </c>
      <c r="C941" s="8" t="n">
        <v>30213</v>
      </c>
      <c r="D941" s="9" t="n">
        <v>197705019</v>
      </c>
      <c r="E941" s="8" t="s">
        <v>1307</v>
      </c>
      <c r="F941" s="11" t="s">
        <v>11</v>
      </c>
      <c r="G941" s="5" t="n">
        <v>20199</v>
      </c>
      <c r="H941" s="9" t="n">
        <v>20</v>
      </c>
      <c r="I941" s="9" t="n">
        <v>4</v>
      </c>
      <c r="J941" s="9" t="n">
        <v>1955</v>
      </c>
      <c r="K941" s="9" t="s">
        <v>1306</v>
      </c>
      <c r="L941" s="11"/>
      <c r="M941" s="12"/>
    </row>
    <row r="942" customFormat="false" ht="20.1" hidden="false" customHeight="true" outlineLevel="0" collapsed="false">
      <c r="A942" s="6" t="n">
        <f aca="false">A941+1</f>
        <v>941</v>
      </c>
      <c r="B942" s="7" t="n">
        <v>14146</v>
      </c>
      <c r="C942" s="8" t="n">
        <v>31756</v>
      </c>
      <c r="D942" s="9" t="n">
        <v>198007661</v>
      </c>
      <c r="E942" s="10" t="s">
        <v>1308</v>
      </c>
      <c r="F942" s="16" t="s">
        <v>11</v>
      </c>
      <c r="G942" s="5" t="n">
        <v>19159</v>
      </c>
      <c r="H942" s="9" t="n">
        <v>14</v>
      </c>
      <c r="I942" s="9" t="n">
        <v>6</v>
      </c>
      <c r="J942" s="9" t="n">
        <v>1953</v>
      </c>
      <c r="K942" s="9" t="s">
        <v>1306</v>
      </c>
      <c r="L942" s="11"/>
      <c r="M942" s="12"/>
    </row>
    <row r="943" customFormat="false" ht="20.1" hidden="false" customHeight="true" outlineLevel="0" collapsed="false">
      <c r="A943" s="6" t="n">
        <f aca="false">A942+1</f>
        <v>942</v>
      </c>
      <c r="B943" s="7" t="n">
        <v>14955</v>
      </c>
      <c r="C943" s="8" t="n">
        <v>30503</v>
      </c>
      <c r="D943" s="9" t="n">
        <v>197906983</v>
      </c>
      <c r="E943" s="8" t="s">
        <v>1309</v>
      </c>
      <c r="F943" s="11" t="s">
        <v>11</v>
      </c>
      <c r="G943" s="5" t="n">
        <v>20362</v>
      </c>
      <c r="H943" s="9" t="n">
        <v>30</v>
      </c>
      <c r="I943" s="9" t="n">
        <v>9</v>
      </c>
      <c r="J943" s="9" t="n">
        <v>1955</v>
      </c>
      <c r="K943" s="9" t="s">
        <v>1306</v>
      </c>
      <c r="L943" s="11"/>
      <c r="M943" s="12"/>
    </row>
    <row r="944" customFormat="false" ht="20.1" hidden="false" customHeight="true" outlineLevel="0" collapsed="false">
      <c r="A944" s="6" t="n">
        <f aca="false">A943+1</f>
        <v>943</v>
      </c>
      <c r="B944" s="7" t="n">
        <v>15248</v>
      </c>
      <c r="C944" s="8" t="n">
        <v>31850</v>
      </c>
      <c r="D944" s="9" t="n">
        <v>198007845</v>
      </c>
      <c r="E944" s="8" t="s">
        <v>1310</v>
      </c>
      <c r="F944" s="11" t="s">
        <v>11</v>
      </c>
      <c r="G944" s="5" t="n">
        <v>19921</v>
      </c>
      <c r="H944" s="9" t="n">
        <v>16</v>
      </c>
      <c r="I944" s="9" t="n">
        <v>7</v>
      </c>
      <c r="J944" s="9" t="n">
        <v>1954</v>
      </c>
      <c r="K944" s="9" t="s">
        <v>1306</v>
      </c>
      <c r="L944" s="11"/>
      <c r="M944" s="12"/>
    </row>
    <row r="945" customFormat="false" ht="20.1" hidden="false" customHeight="true" outlineLevel="0" collapsed="false">
      <c r="A945" s="6" t="n">
        <f aca="false">A944+1</f>
        <v>944</v>
      </c>
      <c r="B945" s="7" t="n">
        <v>15661</v>
      </c>
      <c r="C945" s="8" t="n">
        <v>30734</v>
      </c>
      <c r="D945" s="9" t="n">
        <v>197708008</v>
      </c>
      <c r="E945" s="8" t="s">
        <v>1311</v>
      </c>
      <c r="F945" s="11" t="s">
        <v>11</v>
      </c>
      <c r="G945" s="5" t="n">
        <v>19954</v>
      </c>
      <c r="H945" s="9" t="n">
        <v>18</v>
      </c>
      <c r="I945" s="9" t="n">
        <v>8</v>
      </c>
      <c r="J945" s="9" t="n">
        <v>1954</v>
      </c>
      <c r="K945" s="9" t="s">
        <v>1306</v>
      </c>
      <c r="L945" s="11"/>
      <c r="M945" s="12"/>
    </row>
    <row r="946" customFormat="false" ht="20.1" hidden="false" customHeight="true" outlineLevel="0" collapsed="false">
      <c r="A946" s="6" t="n">
        <f aca="false">A945+1</f>
        <v>945</v>
      </c>
      <c r="B946" s="7" t="n">
        <v>16159</v>
      </c>
      <c r="C946" s="8" t="n">
        <v>31997</v>
      </c>
      <c r="D946" s="9" t="n">
        <v>197506592</v>
      </c>
      <c r="E946" s="8" t="s">
        <v>1312</v>
      </c>
      <c r="F946" s="11" t="s">
        <v>11</v>
      </c>
      <c r="G946" s="5" t="n">
        <v>19436</v>
      </c>
      <c r="H946" s="9" t="n">
        <v>18</v>
      </c>
      <c r="I946" s="26" t="n">
        <v>3</v>
      </c>
      <c r="J946" s="9" t="n">
        <v>1953</v>
      </c>
      <c r="K946" s="9" t="s">
        <v>1306</v>
      </c>
      <c r="L946" s="11"/>
      <c r="M946" s="12"/>
    </row>
    <row r="947" customFormat="false" ht="20.1" hidden="false" customHeight="true" outlineLevel="0" collapsed="false">
      <c r="A947" s="6" t="n">
        <f aca="false">A946+1</f>
        <v>946</v>
      </c>
      <c r="B947" s="7" t="n">
        <v>16182</v>
      </c>
      <c r="C947" s="8" t="n">
        <v>32018</v>
      </c>
      <c r="D947" s="9" t="n">
        <v>197906876</v>
      </c>
      <c r="E947" s="8" t="s">
        <v>1313</v>
      </c>
      <c r="F947" s="11" t="s">
        <v>11</v>
      </c>
      <c r="G947" s="5" t="n">
        <v>20607</v>
      </c>
      <c r="H947" s="9" t="n">
        <v>1</v>
      </c>
      <c r="I947" s="9" t="n">
        <v>6</v>
      </c>
      <c r="J947" s="9" t="n">
        <v>1956</v>
      </c>
      <c r="K947" s="9" t="s">
        <v>1306</v>
      </c>
      <c r="L947" s="11"/>
      <c r="M947" s="12"/>
    </row>
    <row r="948" customFormat="false" ht="20.1" hidden="false" customHeight="true" outlineLevel="0" collapsed="false">
      <c r="A948" s="6" t="n">
        <f aca="false">A947+1</f>
        <v>947</v>
      </c>
      <c r="B948" s="7" t="n">
        <v>16199</v>
      </c>
      <c r="C948" s="8" t="n">
        <v>32034</v>
      </c>
      <c r="D948" s="9" t="n">
        <v>197805539</v>
      </c>
      <c r="E948" s="8" t="s">
        <v>1314</v>
      </c>
      <c r="F948" s="11" t="s">
        <v>11</v>
      </c>
      <c r="G948" s="5" t="n">
        <v>19803</v>
      </c>
      <c r="H948" s="9" t="n">
        <v>20</v>
      </c>
      <c r="I948" s="9" t="n">
        <v>3</v>
      </c>
      <c r="J948" s="9" t="n">
        <v>1954</v>
      </c>
      <c r="K948" s="9" t="s">
        <v>1306</v>
      </c>
      <c r="L948" s="11"/>
      <c r="M948" s="12"/>
    </row>
    <row r="949" customFormat="false" ht="20.1" hidden="false" customHeight="true" outlineLevel="0" collapsed="false">
      <c r="A949" s="6" t="n">
        <f aca="false">A948+1</f>
        <v>948</v>
      </c>
      <c r="B949" s="7" t="n">
        <v>16244</v>
      </c>
      <c r="C949" s="8" t="n">
        <v>32077</v>
      </c>
      <c r="D949" s="9" t="n">
        <v>198504328</v>
      </c>
      <c r="E949" s="8" t="s">
        <v>1315</v>
      </c>
      <c r="F949" s="11" t="s">
        <v>11</v>
      </c>
      <c r="G949" s="5" t="n">
        <v>21407</v>
      </c>
      <c r="H949" s="9" t="n">
        <v>10</v>
      </c>
      <c r="I949" s="26" t="n">
        <v>8</v>
      </c>
      <c r="J949" s="9" t="n">
        <v>1958</v>
      </c>
      <c r="K949" s="9" t="s">
        <v>1306</v>
      </c>
      <c r="L949" s="11"/>
      <c r="M949" s="12"/>
    </row>
    <row r="950" customFormat="false" ht="20.1" hidden="false" customHeight="true" outlineLevel="0" collapsed="false">
      <c r="A950" s="6" t="n">
        <f aca="false">A949+1</f>
        <v>949</v>
      </c>
      <c r="B950" s="7" t="n">
        <v>16314</v>
      </c>
      <c r="C950" s="8" t="n">
        <v>32135</v>
      </c>
      <c r="D950" s="9" t="n">
        <v>198405060</v>
      </c>
      <c r="E950" s="8" t="s">
        <v>1316</v>
      </c>
      <c r="F950" s="11" t="s">
        <v>11</v>
      </c>
      <c r="G950" s="5" t="n">
        <v>20365</v>
      </c>
      <c r="H950" s="9" t="n">
        <v>3</v>
      </c>
      <c r="I950" s="9" t="n">
        <v>10</v>
      </c>
      <c r="J950" s="9" t="n">
        <v>1955</v>
      </c>
      <c r="K950" s="9" t="s">
        <v>1306</v>
      </c>
      <c r="L950" s="11"/>
      <c r="M950" s="12"/>
    </row>
    <row r="951" customFormat="false" ht="20.1" hidden="false" customHeight="true" outlineLevel="0" collapsed="false">
      <c r="A951" s="6" t="n">
        <f aca="false">A950+1</f>
        <v>950</v>
      </c>
      <c r="B951" s="7" t="n">
        <v>16359</v>
      </c>
      <c r="C951" s="8" t="n">
        <v>32165</v>
      </c>
      <c r="D951" s="9" t="n">
        <v>197905243</v>
      </c>
      <c r="E951" s="8" t="s">
        <v>1317</v>
      </c>
      <c r="F951" s="11" t="s">
        <v>11</v>
      </c>
      <c r="G951" s="5" t="n">
        <v>19982</v>
      </c>
      <c r="H951" s="9" t="n">
        <v>15</v>
      </c>
      <c r="I951" s="9" t="n">
        <v>9</v>
      </c>
      <c r="J951" s="9" t="n">
        <v>1954</v>
      </c>
      <c r="K951" s="9" t="s">
        <v>1306</v>
      </c>
      <c r="L951" s="11"/>
      <c r="M951" s="12"/>
    </row>
    <row r="952" customFormat="false" ht="20.1" hidden="false" customHeight="true" outlineLevel="0" collapsed="false">
      <c r="A952" s="6" t="n">
        <f aca="false">A951+1</f>
        <v>951</v>
      </c>
      <c r="B952" s="7" t="n">
        <v>16508</v>
      </c>
      <c r="C952" s="8" t="n">
        <v>34389</v>
      </c>
      <c r="D952" s="9" t="n">
        <v>198007781</v>
      </c>
      <c r="E952" s="8" t="s">
        <v>1318</v>
      </c>
      <c r="F952" s="11" t="s">
        <v>11</v>
      </c>
      <c r="G952" s="5" t="n">
        <v>20607</v>
      </c>
      <c r="H952" s="9" t="n">
        <v>1</v>
      </c>
      <c r="I952" s="9" t="n">
        <v>6</v>
      </c>
      <c r="J952" s="9" t="n">
        <v>1956</v>
      </c>
      <c r="K952" s="9" t="s">
        <v>1306</v>
      </c>
      <c r="L952" s="11"/>
      <c r="M952" s="12"/>
    </row>
    <row r="953" customFormat="false" ht="20.1" hidden="false" customHeight="true" outlineLevel="0" collapsed="false">
      <c r="A953" s="6" t="n">
        <f aca="false">A952+1</f>
        <v>952</v>
      </c>
      <c r="B953" s="7" t="n">
        <v>16726</v>
      </c>
      <c r="C953" s="8" t="n">
        <v>32203</v>
      </c>
      <c r="D953" s="9" t="n">
        <v>198007726</v>
      </c>
      <c r="E953" s="8" t="s">
        <v>1319</v>
      </c>
      <c r="F953" s="11" t="s">
        <v>11</v>
      </c>
      <c r="G953" s="5" t="n">
        <v>20163</v>
      </c>
      <c r="H953" s="9" t="n">
        <v>15</v>
      </c>
      <c r="I953" s="26" t="n">
        <v>3</v>
      </c>
      <c r="J953" s="9" t="n">
        <v>1955</v>
      </c>
      <c r="K953" s="9" t="s">
        <v>1306</v>
      </c>
      <c r="L953" s="11"/>
      <c r="M953" s="12"/>
    </row>
    <row r="954" customFormat="false" ht="20.1" hidden="false" customHeight="true" outlineLevel="0" collapsed="false">
      <c r="A954" s="6" t="n">
        <f aca="false">A953+1</f>
        <v>953</v>
      </c>
      <c r="B954" s="7" t="n">
        <v>16749</v>
      </c>
      <c r="C954" s="8" t="n">
        <v>32222</v>
      </c>
      <c r="D954" s="9" t="n">
        <v>198213589</v>
      </c>
      <c r="E954" s="10" t="s">
        <v>1320</v>
      </c>
      <c r="F954" s="11" t="s">
        <v>11</v>
      </c>
      <c r="G954" s="5" t="n">
        <v>22041</v>
      </c>
      <c r="H954" s="9" t="n">
        <v>5</v>
      </c>
      <c r="I954" s="9" t="n">
        <v>5</v>
      </c>
      <c r="J954" s="9" t="n">
        <v>1960</v>
      </c>
      <c r="K954" s="9" t="s">
        <v>1306</v>
      </c>
      <c r="L954" s="11"/>
      <c r="M954" s="12"/>
    </row>
    <row r="955" customFormat="false" ht="20.1" hidden="false" customHeight="true" outlineLevel="0" collapsed="false">
      <c r="A955" s="6" t="n">
        <f aca="false">A954+1</f>
        <v>954</v>
      </c>
      <c r="B955" s="7" t="n">
        <v>16760</v>
      </c>
      <c r="C955" s="8" t="n">
        <v>32229</v>
      </c>
      <c r="D955" s="9" t="n">
        <v>198311603</v>
      </c>
      <c r="E955" s="10" t="s">
        <v>1321</v>
      </c>
      <c r="F955" s="11" t="s">
        <v>11</v>
      </c>
      <c r="G955" s="5" t="n">
        <v>22302</v>
      </c>
      <c r="H955" s="9" t="n">
        <v>21</v>
      </c>
      <c r="I955" s="26" t="n">
        <v>1</v>
      </c>
      <c r="J955" s="9" t="n">
        <v>1961</v>
      </c>
      <c r="K955" s="9" t="s">
        <v>1306</v>
      </c>
      <c r="L955" s="11"/>
      <c r="M955" s="12"/>
    </row>
    <row r="956" customFormat="false" ht="20.1" hidden="false" customHeight="true" outlineLevel="0" collapsed="false">
      <c r="A956" s="6" t="n">
        <f aca="false">A955+1</f>
        <v>955</v>
      </c>
      <c r="B956" s="7" t="n">
        <v>16761</v>
      </c>
      <c r="C956" s="8" t="n">
        <v>32230</v>
      </c>
      <c r="D956" s="9" t="n">
        <v>198111379</v>
      </c>
      <c r="E956" s="10" t="s">
        <v>1322</v>
      </c>
      <c r="F956" s="11" t="s">
        <v>11</v>
      </c>
      <c r="G956" s="5" t="n">
        <v>21733</v>
      </c>
      <c r="H956" s="9" t="n">
        <v>2</v>
      </c>
      <c r="I956" s="9" t="n">
        <v>7</v>
      </c>
      <c r="J956" s="9" t="n">
        <v>1959</v>
      </c>
      <c r="K956" s="9" t="s">
        <v>1306</v>
      </c>
      <c r="L956" s="11"/>
      <c r="M956" s="12"/>
    </row>
    <row r="957" customFormat="false" ht="20.1" hidden="false" customHeight="true" outlineLevel="0" collapsed="false">
      <c r="A957" s="6" t="n">
        <f aca="false">A956+1</f>
        <v>956</v>
      </c>
      <c r="B957" s="7" t="n">
        <v>17156</v>
      </c>
      <c r="C957" s="8" t="n">
        <v>32532</v>
      </c>
      <c r="D957" s="9" t="n">
        <v>197605736</v>
      </c>
      <c r="E957" s="10" t="s">
        <v>1323</v>
      </c>
      <c r="F957" s="11" t="s">
        <v>11</v>
      </c>
      <c r="G957" s="5" t="n">
        <v>20930</v>
      </c>
      <c r="H957" s="9" t="n">
        <v>20</v>
      </c>
      <c r="I957" s="9" t="n">
        <v>4</v>
      </c>
      <c r="J957" s="9" t="n">
        <v>1957</v>
      </c>
      <c r="K957" s="9" t="s">
        <v>1306</v>
      </c>
      <c r="L957" s="11"/>
      <c r="M957" s="12"/>
    </row>
    <row r="958" customFormat="false" ht="20.1" hidden="false" customHeight="true" outlineLevel="0" collapsed="false">
      <c r="A958" s="6" t="n">
        <f aca="false">A957+1</f>
        <v>957</v>
      </c>
      <c r="B958" s="7" t="n">
        <v>17228</v>
      </c>
      <c r="C958" s="8" t="n">
        <v>33433</v>
      </c>
      <c r="D958" s="9" t="n">
        <v>198310517</v>
      </c>
      <c r="E958" s="10" t="s">
        <v>1324</v>
      </c>
      <c r="F958" s="11" t="s">
        <v>11</v>
      </c>
      <c r="G958" s="5" t="n">
        <v>21641</v>
      </c>
      <c r="H958" s="9" t="n">
        <v>1</v>
      </c>
      <c r="I958" s="9" t="n">
        <v>4</v>
      </c>
      <c r="J958" s="9" t="n">
        <v>1959</v>
      </c>
      <c r="K958" s="9" t="s">
        <v>1306</v>
      </c>
      <c r="L958" s="11"/>
      <c r="M958" s="60"/>
    </row>
    <row r="959" customFormat="false" ht="20.1" hidden="false" customHeight="true" outlineLevel="0" collapsed="false">
      <c r="A959" s="6" t="n">
        <f aca="false">A958+1</f>
        <v>958</v>
      </c>
      <c r="B959" s="7" t="s">
        <v>1325</v>
      </c>
      <c r="C959" s="8" t="n">
        <v>34457</v>
      </c>
      <c r="D959" s="9" t="n">
        <v>198311825</v>
      </c>
      <c r="E959" s="10" t="s">
        <v>1326</v>
      </c>
      <c r="F959" s="11" t="s">
        <v>11</v>
      </c>
      <c r="G959" s="5" t="n">
        <v>22388</v>
      </c>
      <c r="H959" s="9" t="n">
        <v>17</v>
      </c>
      <c r="I959" s="26" t="n">
        <v>4</v>
      </c>
      <c r="J959" s="9" t="n">
        <v>1961</v>
      </c>
      <c r="K959" s="9" t="s">
        <v>1306</v>
      </c>
      <c r="L959" s="11"/>
      <c r="M959" s="12"/>
    </row>
    <row r="960" customFormat="false" ht="20.1" hidden="false" customHeight="true" outlineLevel="0" collapsed="false">
      <c r="A960" s="6" t="n">
        <f aca="false">A959+1</f>
        <v>959</v>
      </c>
      <c r="B960" s="7" t="n">
        <v>17504</v>
      </c>
      <c r="C960" s="8" t="n">
        <v>36415</v>
      </c>
      <c r="D960" s="9" t="n">
        <v>198504855</v>
      </c>
      <c r="E960" s="10" t="s">
        <v>1327</v>
      </c>
      <c r="F960" s="11" t="s">
        <v>11</v>
      </c>
      <c r="G960" s="5" t="n">
        <v>21752</v>
      </c>
      <c r="H960" s="9" t="n">
        <v>21</v>
      </c>
      <c r="I960" s="9" t="n">
        <v>7</v>
      </c>
      <c r="J960" s="9" t="n">
        <v>1959</v>
      </c>
      <c r="K960" s="9" t="s">
        <v>1306</v>
      </c>
      <c r="L960" s="11"/>
      <c r="M960" s="12"/>
    </row>
    <row r="961" customFormat="false" ht="20.1" hidden="false" customHeight="true" outlineLevel="0" collapsed="false">
      <c r="A961" s="6" t="n">
        <f aca="false">A960+1</f>
        <v>960</v>
      </c>
      <c r="B961" s="7" t="n">
        <v>17597</v>
      </c>
      <c r="C961" s="8" t="n">
        <v>34691</v>
      </c>
      <c r="D961" s="9" t="n">
        <v>198111109</v>
      </c>
      <c r="E961" s="10" t="s">
        <v>1328</v>
      </c>
      <c r="F961" s="11" t="s">
        <v>11</v>
      </c>
      <c r="G961" s="5" t="n">
        <v>21701</v>
      </c>
      <c r="H961" s="9" t="n">
        <v>31</v>
      </c>
      <c r="I961" s="9" t="n">
        <v>5</v>
      </c>
      <c r="J961" s="9" t="n">
        <v>1959</v>
      </c>
      <c r="K961" s="9" t="s">
        <v>1306</v>
      </c>
      <c r="L961" s="11"/>
      <c r="M961" s="12"/>
    </row>
    <row r="962" customFormat="false" ht="20.1" hidden="false" customHeight="true" outlineLevel="0" collapsed="false">
      <c r="A962" s="6" t="n">
        <f aca="false">A961+1</f>
        <v>961</v>
      </c>
      <c r="B962" s="7" t="n">
        <v>17703</v>
      </c>
      <c r="C962" s="8" t="n">
        <v>34801</v>
      </c>
      <c r="D962" s="9" t="n">
        <v>198605479</v>
      </c>
      <c r="E962" s="10" t="s">
        <v>1329</v>
      </c>
      <c r="F962" s="11" t="s">
        <v>11</v>
      </c>
      <c r="G962" s="5" t="n">
        <v>22981</v>
      </c>
      <c r="H962" s="9" t="n">
        <v>12</v>
      </c>
      <c r="I962" s="9" t="n">
        <v>1</v>
      </c>
      <c r="J962" s="9" t="n">
        <v>1962</v>
      </c>
      <c r="K962" s="9" t="s">
        <v>1306</v>
      </c>
      <c r="L962" s="11"/>
      <c r="M962" s="12"/>
    </row>
    <row r="963" customFormat="false" ht="20.1" hidden="false" customHeight="true" outlineLevel="0" collapsed="false">
      <c r="A963" s="6" t="n">
        <f aca="false">A962+1</f>
        <v>962</v>
      </c>
      <c r="B963" s="7" t="n">
        <v>17748</v>
      </c>
      <c r="C963" s="8" t="n">
        <v>34847</v>
      </c>
      <c r="D963" s="9" t="n">
        <v>198406556</v>
      </c>
      <c r="E963" s="10" t="s">
        <v>1330</v>
      </c>
      <c r="F963" s="11" t="s">
        <v>11</v>
      </c>
      <c r="G963" s="5" t="n">
        <v>22171</v>
      </c>
      <c r="H963" s="21" t="n">
        <v>12</v>
      </c>
      <c r="I963" s="21" t="n">
        <v>9</v>
      </c>
      <c r="J963" s="9" t="n">
        <v>1960</v>
      </c>
      <c r="K963" s="9" t="s">
        <v>1306</v>
      </c>
      <c r="L963" s="11"/>
      <c r="M963" s="12"/>
    </row>
    <row r="964" customFormat="false" ht="20.1" hidden="false" customHeight="true" outlineLevel="0" collapsed="false">
      <c r="A964" s="6" t="n">
        <f aca="false">A963+1</f>
        <v>963</v>
      </c>
      <c r="B964" s="7" t="n">
        <v>17765</v>
      </c>
      <c r="C964" s="8" t="n">
        <v>34863</v>
      </c>
      <c r="D964" s="9" t="n">
        <v>198605475</v>
      </c>
      <c r="E964" s="10" t="s">
        <v>1331</v>
      </c>
      <c r="F964" s="11" t="s">
        <v>11</v>
      </c>
      <c r="G964" s="5" t="n">
        <v>22776</v>
      </c>
      <c r="H964" s="9" t="n">
        <v>10</v>
      </c>
      <c r="I964" s="9" t="n">
        <v>5</v>
      </c>
      <c r="J964" s="9" t="n">
        <v>1962</v>
      </c>
      <c r="K964" s="9" t="s">
        <v>1306</v>
      </c>
      <c r="L964" s="11"/>
      <c r="M964" s="12"/>
    </row>
    <row r="965" customFormat="false" ht="20.1" hidden="false" customHeight="true" outlineLevel="0" collapsed="false">
      <c r="A965" s="6" t="n">
        <f aca="false">A964+1</f>
        <v>964</v>
      </c>
      <c r="B965" s="7" t="n">
        <v>17782</v>
      </c>
      <c r="C965" s="8" t="n">
        <v>34879</v>
      </c>
      <c r="D965" s="9" t="n">
        <v>197805439</v>
      </c>
      <c r="E965" s="10" t="s">
        <v>1332</v>
      </c>
      <c r="F965" s="11" t="s">
        <v>11</v>
      </c>
      <c r="G965" s="5" t="n">
        <v>21077</v>
      </c>
      <c r="H965" s="9" t="n">
        <v>14</v>
      </c>
      <c r="I965" s="9" t="n">
        <v>9</v>
      </c>
      <c r="J965" s="9" t="n">
        <v>1957</v>
      </c>
      <c r="K965" s="9" t="s">
        <v>1306</v>
      </c>
      <c r="L965" s="11"/>
      <c r="M965" s="12"/>
    </row>
    <row r="966" customFormat="false" ht="20.1" hidden="false" customHeight="true" outlineLevel="0" collapsed="false">
      <c r="A966" s="6" t="n">
        <f aca="false">A965+1</f>
        <v>965</v>
      </c>
      <c r="B966" s="7" t="n">
        <v>17963</v>
      </c>
      <c r="C966" s="8" t="n">
        <v>35071</v>
      </c>
      <c r="D966" s="9" t="n">
        <v>198206858</v>
      </c>
      <c r="E966" s="10" t="s">
        <v>1333</v>
      </c>
      <c r="F966" s="11" t="s">
        <v>11</v>
      </c>
      <c r="G966" s="5" t="n">
        <v>21743</v>
      </c>
      <c r="H966" s="9" t="n">
        <v>12</v>
      </c>
      <c r="I966" s="9" t="n">
        <v>7</v>
      </c>
      <c r="J966" s="9" t="n">
        <v>1959</v>
      </c>
      <c r="K966" s="9" t="s">
        <v>1306</v>
      </c>
      <c r="L966" s="11"/>
      <c r="M966" s="12"/>
    </row>
    <row r="967" customFormat="false" ht="20.1" hidden="false" customHeight="true" outlineLevel="0" collapsed="false">
      <c r="A967" s="6" t="n">
        <f aca="false">A966+1</f>
        <v>966</v>
      </c>
      <c r="B967" s="7" t="n">
        <v>18025</v>
      </c>
      <c r="C967" s="8" t="n">
        <v>35143</v>
      </c>
      <c r="D967" s="9" t="n">
        <v>197804840</v>
      </c>
      <c r="E967" s="10" t="s">
        <v>1334</v>
      </c>
      <c r="F967" s="11" t="s">
        <v>11</v>
      </c>
      <c r="G967" s="5" t="n">
        <v>19788</v>
      </c>
      <c r="H967" s="14" t="n">
        <v>5</v>
      </c>
      <c r="I967" s="14" t="n">
        <v>3</v>
      </c>
      <c r="J967" s="15" t="n">
        <v>1954</v>
      </c>
      <c r="K967" s="9" t="s">
        <v>1306</v>
      </c>
      <c r="L967" s="11"/>
      <c r="M967" s="12"/>
    </row>
    <row r="968" customFormat="false" ht="20.1" hidden="false" customHeight="true" outlineLevel="0" collapsed="false">
      <c r="A968" s="6" t="n">
        <f aca="false">A967+1</f>
        <v>967</v>
      </c>
      <c r="B968" s="7" t="n">
        <v>18043</v>
      </c>
      <c r="C968" s="8" t="n">
        <v>35155</v>
      </c>
      <c r="D968" s="9" t="n">
        <v>198406034</v>
      </c>
      <c r="E968" s="10" t="s">
        <v>1335</v>
      </c>
      <c r="F968" s="11" t="s">
        <v>11</v>
      </c>
      <c r="G968" s="5" t="n">
        <v>20876</v>
      </c>
      <c r="H968" s="14" t="n">
        <v>25</v>
      </c>
      <c r="I968" s="14" t="n">
        <v>2</v>
      </c>
      <c r="J968" s="15" t="n">
        <v>1957</v>
      </c>
      <c r="K968" s="9" t="s">
        <v>1306</v>
      </c>
      <c r="L968" s="11"/>
      <c r="M968" s="12"/>
    </row>
    <row r="969" customFormat="false" ht="20.1" hidden="false" customHeight="true" outlineLevel="0" collapsed="false">
      <c r="A969" s="6" t="n">
        <f aca="false">A968+1</f>
        <v>968</v>
      </c>
      <c r="B969" s="7" t="n">
        <v>18044</v>
      </c>
      <c r="C969" s="8" t="n">
        <v>35156</v>
      </c>
      <c r="D969" s="9" t="n">
        <v>198406173</v>
      </c>
      <c r="E969" s="10" t="s">
        <v>1336</v>
      </c>
      <c r="F969" s="11" t="s">
        <v>11</v>
      </c>
      <c r="G969" s="5" t="n">
        <v>22828</v>
      </c>
      <c r="H969" s="14" t="n">
        <v>1</v>
      </c>
      <c r="I969" s="14" t="n">
        <v>7</v>
      </c>
      <c r="J969" s="15" t="n">
        <v>1962</v>
      </c>
      <c r="K969" s="9" t="s">
        <v>1306</v>
      </c>
      <c r="L969" s="11"/>
      <c r="M969" s="12"/>
    </row>
    <row r="970" customFormat="false" ht="20.1" hidden="false" customHeight="true" outlineLevel="0" collapsed="false">
      <c r="A970" s="6" t="n">
        <f aca="false">A969+1</f>
        <v>969</v>
      </c>
      <c r="B970" s="7" t="n">
        <v>18345</v>
      </c>
      <c r="C970" s="8" t="n">
        <v>35713</v>
      </c>
      <c r="D970" s="9" t="n">
        <v>198111420</v>
      </c>
      <c r="E970" s="10" t="s">
        <v>1337</v>
      </c>
      <c r="F970" s="11" t="s">
        <v>11</v>
      </c>
      <c r="G970" s="5" t="n">
        <v>21923</v>
      </c>
      <c r="H970" s="14" t="n">
        <v>8</v>
      </c>
      <c r="I970" s="14" t="n">
        <v>1</v>
      </c>
      <c r="J970" s="15" t="n">
        <v>1960</v>
      </c>
      <c r="K970" s="9" t="s">
        <v>1306</v>
      </c>
      <c r="L970" s="11"/>
      <c r="M970" s="12"/>
    </row>
    <row r="971" customFormat="false" ht="20.1" hidden="false" customHeight="true" outlineLevel="0" collapsed="false">
      <c r="A971" s="6" t="n">
        <f aca="false">A970+1</f>
        <v>970</v>
      </c>
      <c r="B971" s="7" t="n">
        <v>18549</v>
      </c>
      <c r="C971" s="8" t="n">
        <v>36688</v>
      </c>
      <c r="D971" s="9" t="n">
        <v>198406783</v>
      </c>
      <c r="E971" s="10" t="s">
        <v>1338</v>
      </c>
      <c r="F971" s="11" t="s">
        <v>11</v>
      </c>
      <c r="G971" s="5" t="n">
        <v>22482</v>
      </c>
      <c r="H971" s="14" t="n">
        <v>20</v>
      </c>
      <c r="I971" s="14" t="n">
        <v>7</v>
      </c>
      <c r="J971" s="15" t="n">
        <v>1961</v>
      </c>
      <c r="K971" s="9" t="s">
        <v>1306</v>
      </c>
      <c r="L971" s="11"/>
      <c r="M971" s="12"/>
    </row>
    <row r="972" customFormat="false" ht="20.1" hidden="false" customHeight="true" outlineLevel="0" collapsed="false">
      <c r="A972" s="6" t="n">
        <f aca="false">A971+1</f>
        <v>971</v>
      </c>
      <c r="B972" s="7" t="n">
        <v>18591.4</v>
      </c>
      <c r="C972" s="8" t="n">
        <v>36747</v>
      </c>
      <c r="D972" s="9" t="n">
        <v>197304216</v>
      </c>
      <c r="E972" s="10" t="s">
        <v>1339</v>
      </c>
      <c r="F972" s="11" t="s">
        <v>11</v>
      </c>
      <c r="G972" s="5" t="n">
        <v>19998</v>
      </c>
      <c r="H972" s="14" t="n">
        <v>10</v>
      </c>
      <c r="I972" s="14" t="n">
        <v>1</v>
      </c>
      <c r="J972" s="15" t="n">
        <v>1954</v>
      </c>
      <c r="K972" s="9" t="s">
        <v>1306</v>
      </c>
      <c r="L972" s="11"/>
      <c r="M972" s="12"/>
    </row>
    <row r="973" customFormat="false" ht="20.1" hidden="false" customHeight="true" outlineLevel="0" collapsed="false">
      <c r="A973" s="6" t="n">
        <f aca="false">A972+1</f>
        <v>972</v>
      </c>
      <c r="B973" s="7" t="n">
        <v>18698</v>
      </c>
      <c r="C973" s="8" t="n">
        <v>35745</v>
      </c>
      <c r="D973" s="9" t="n">
        <v>198212075</v>
      </c>
      <c r="E973" s="10" t="s">
        <v>1340</v>
      </c>
      <c r="F973" s="11" t="s">
        <v>11</v>
      </c>
      <c r="G973" s="5" t="n">
        <v>22478</v>
      </c>
      <c r="H973" s="14" t="n">
        <v>16</v>
      </c>
      <c r="I973" s="14" t="n">
        <v>7</v>
      </c>
      <c r="J973" s="15" t="n">
        <v>1961</v>
      </c>
      <c r="K973" s="9" t="s">
        <v>1306</v>
      </c>
      <c r="L973" s="11"/>
      <c r="M973" s="12"/>
    </row>
    <row r="974" customFormat="false" ht="20.1" hidden="false" customHeight="true" outlineLevel="0" collapsed="false">
      <c r="A974" s="6" t="n">
        <f aca="false">A973+1</f>
        <v>973</v>
      </c>
      <c r="B974" s="7" t="n">
        <v>18903</v>
      </c>
      <c r="C974" s="8" t="n">
        <v>35960</v>
      </c>
      <c r="D974" s="9" t="n">
        <v>198504420</v>
      </c>
      <c r="E974" s="10" t="s">
        <v>1341</v>
      </c>
      <c r="F974" s="11" t="s">
        <v>11</v>
      </c>
      <c r="G974" s="5" t="n">
        <v>22897</v>
      </c>
      <c r="H974" s="14" t="n">
        <v>9</v>
      </c>
      <c r="I974" s="14" t="n">
        <v>8</v>
      </c>
      <c r="J974" s="15" t="n">
        <v>1962</v>
      </c>
      <c r="K974" s="9" t="s">
        <v>1306</v>
      </c>
      <c r="L974" s="11"/>
      <c r="M974" s="12"/>
    </row>
    <row r="975" customFormat="false" ht="20.1" hidden="false" customHeight="true" outlineLevel="0" collapsed="false">
      <c r="A975" s="6" t="n">
        <f aca="false">A974+1</f>
        <v>974</v>
      </c>
      <c r="B975" s="7" t="n">
        <v>18943.1</v>
      </c>
      <c r="C975" s="10" t="n">
        <v>36826</v>
      </c>
      <c r="D975" s="9" t="n">
        <v>197602878</v>
      </c>
      <c r="E975" s="10" t="s">
        <v>1342</v>
      </c>
      <c r="F975" s="11" t="s">
        <v>11</v>
      </c>
      <c r="G975" s="5" t="n">
        <v>19998</v>
      </c>
      <c r="H975" s="14" t="n">
        <v>1</v>
      </c>
      <c r="I975" s="14" t="n">
        <v>10</v>
      </c>
      <c r="J975" s="15" t="n">
        <v>1954</v>
      </c>
      <c r="K975" s="9" t="s">
        <v>1306</v>
      </c>
      <c r="L975" s="11"/>
      <c r="M975" s="12"/>
    </row>
    <row r="976" customFormat="false" ht="20.1" hidden="false" customHeight="true" outlineLevel="0" collapsed="false">
      <c r="A976" s="6" t="n">
        <f aca="false">A975+1</f>
        <v>975</v>
      </c>
      <c r="B976" s="7" t="n">
        <v>18972</v>
      </c>
      <c r="C976" s="8" t="n">
        <v>36859</v>
      </c>
      <c r="D976" s="9" t="n">
        <v>198111634</v>
      </c>
      <c r="E976" s="10" t="s">
        <v>1343</v>
      </c>
      <c r="F976" s="11" t="s">
        <v>11</v>
      </c>
      <c r="G976" s="5" t="n">
        <v>22163</v>
      </c>
      <c r="H976" s="14" t="n">
        <v>9</v>
      </c>
      <c r="I976" s="14" t="n">
        <v>4</v>
      </c>
      <c r="J976" s="15" t="n">
        <v>1960</v>
      </c>
      <c r="K976" s="9" t="s">
        <v>1306</v>
      </c>
      <c r="L976" s="11"/>
      <c r="M976" s="12"/>
    </row>
    <row r="977" customFormat="false" ht="20.1" hidden="false" customHeight="true" outlineLevel="0" collapsed="false">
      <c r="A977" s="6" t="n">
        <f aca="false">A976+1</f>
        <v>976</v>
      </c>
      <c r="B977" s="7" t="n">
        <v>19111</v>
      </c>
      <c r="C977" s="8" t="n">
        <v>37000</v>
      </c>
      <c r="D977" s="9" t="n">
        <v>198605532</v>
      </c>
      <c r="E977" s="10" t="s">
        <v>1344</v>
      </c>
      <c r="F977" s="11" t="s">
        <v>11</v>
      </c>
      <c r="G977" s="5" t="n">
        <v>22769</v>
      </c>
      <c r="H977" s="14" t="n">
        <v>3</v>
      </c>
      <c r="I977" s="14" t="n">
        <v>5</v>
      </c>
      <c r="J977" s="15" t="n">
        <v>1962</v>
      </c>
      <c r="K977" s="9" t="s">
        <v>1306</v>
      </c>
      <c r="L977" s="11"/>
      <c r="M977" s="12"/>
    </row>
    <row r="978" customFormat="false" ht="20.1" hidden="false" customHeight="true" outlineLevel="0" collapsed="false">
      <c r="A978" s="6" t="n">
        <f aca="false">A977+1</f>
        <v>977</v>
      </c>
      <c r="B978" s="7" t="n">
        <v>19144</v>
      </c>
      <c r="C978" s="8" t="n">
        <v>37033</v>
      </c>
      <c r="D978" s="9" t="s">
        <v>1345</v>
      </c>
      <c r="E978" s="10" t="s">
        <v>1346</v>
      </c>
      <c r="F978" s="11" t="s">
        <v>11</v>
      </c>
      <c r="G978" s="5" t="n">
        <v>22851</v>
      </c>
      <c r="H978" s="14" t="n">
        <v>24</v>
      </c>
      <c r="I978" s="14" t="n">
        <v>7</v>
      </c>
      <c r="J978" s="15" t="n">
        <v>1962</v>
      </c>
      <c r="K978" s="9" t="s">
        <v>1306</v>
      </c>
      <c r="L978" s="11"/>
      <c r="M978" s="12"/>
    </row>
    <row r="979" customFormat="false" ht="20.1" hidden="false" customHeight="true" outlineLevel="0" collapsed="false">
      <c r="A979" s="6" t="n">
        <f aca="false">A978+1</f>
        <v>978</v>
      </c>
      <c r="B979" s="7" t="n">
        <v>19274</v>
      </c>
      <c r="C979" s="8" t="n">
        <v>37163</v>
      </c>
      <c r="D979" s="9" t="n">
        <v>198705507</v>
      </c>
      <c r="E979" s="10" t="s">
        <v>1347</v>
      </c>
      <c r="F979" s="11" t="s">
        <v>11</v>
      </c>
      <c r="G979" s="5" t="n">
        <v>22597</v>
      </c>
      <c r="H979" s="14" t="n">
        <v>12</v>
      </c>
      <c r="I979" s="14" t="n">
        <v>11</v>
      </c>
      <c r="J979" s="15" t="n">
        <v>1961</v>
      </c>
      <c r="K979" s="9" t="s">
        <v>1306</v>
      </c>
      <c r="L979" s="11"/>
      <c r="M979" s="12"/>
    </row>
    <row r="980" customFormat="false" ht="20.1" hidden="false" customHeight="true" outlineLevel="0" collapsed="false">
      <c r="A980" s="6" t="n">
        <f aca="false">A979+1</f>
        <v>979</v>
      </c>
      <c r="B980" s="7" t="n">
        <v>19473</v>
      </c>
      <c r="C980" s="8" t="n">
        <v>37353</v>
      </c>
      <c r="D980" s="9" t="n">
        <v>197805758</v>
      </c>
      <c r="E980" s="10" t="s">
        <v>1348</v>
      </c>
      <c r="F980" s="11" t="s">
        <v>11</v>
      </c>
      <c r="G980" s="5" t="n">
        <v>20261</v>
      </c>
      <c r="H980" s="14" t="n">
        <v>21</v>
      </c>
      <c r="I980" s="14" t="n">
        <v>6</v>
      </c>
      <c r="J980" s="15" t="n">
        <v>1955</v>
      </c>
      <c r="K980" s="9" t="s">
        <v>1306</v>
      </c>
      <c r="L980" s="11"/>
      <c r="M980" s="12"/>
    </row>
    <row r="981" customFormat="false" ht="20.1" hidden="false" customHeight="true" outlineLevel="0" collapsed="false">
      <c r="A981" s="6" t="n">
        <f aca="false">A980+1</f>
        <v>980</v>
      </c>
      <c r="B981" s="7" t="n">
        <v>19580</v>
      </c>
      <c r="C981" s="8" t="n">
        <v>37683</v>
      </c>
      <c r="D981" s="9" t="n">
        <v>198311776</v>
      </c>
      <c r="E981" s="10" t="s">
        <v>1349</v>
      </c>
      <c r="F981" s="11" t="s">
        <v>18</v>
      </c>
      <c r="G981" s="5" t="n">
        <v>21306</v>
      </c>
      <c r="H981" s="14" t="s">
        <v>38</v>
      </c>
      <c r="I981" s="14" t="n">
        <v>5</v>
      </c>
      <c r="J981" s="15" t="n">
        <v>1958</v>
      </c>
      <c r="K981" s="9" t="s">
        <v>1306</v>
      </c>
      <c r="L981" s="11"/>
      <c r="M981" s="12"/>
    </row>
    <row r="982" customFormat="false" ht="20.1" hidden="false" customHeight="true" outlineLevel="0" collapsed="false">
      <c r="A982" s="6" t="n">
        <f aca="false">A981+1</f>
        <v>981</v>
      </c>
      <c r="B982" s="7" t="n">
        <v>19632</v>
      </c>
      <c r="C982" s="8" t="n">
        <v>37629</v>
      </c>
      <c r="D982" s="9" t="n">
        <v>199206845</v>
      </c>
      <c r="E982" s="10" t="s">
        <v>1350</v>
      </c>
      <c r="F982" s="11" t="s">
        <v>18</v>
      </c>
      <c r="G982" s="5" t="n">
        <v>23894</v>
      </c>
      <c r="H982" s="14" t="n">
        <v>1</v>
      </c>
      <c r="I982" s="14" t="n">
        <v>6</v>
      </c>
      <c r="J982" s="15" t="n">
        <v>1965</v>
      </c>
      <c r="K982" s="9" t="s">
        <v>1306</v>
      </c>
      <c r="L982" s="11"/>
      <c r="M982" s="12"/>
    </row>
    <row r="983" customFormat="false" ht="20.1" hidden="false" customHeight="true" outlineLevel="0" collapsed="false">
      <c r="A983" s="6" t="n">
        <f aca="false">A982+1</f>
        <v>982</v>
      </c>
      <c r="B983" s="7" t="n">
        <v>19640</v>
      </c>
      <c r="C983" s="8" t="n">
        <v>37693</v>
      </c>
      <c r="D983" s="9" t="n">
        <v>199105253</v>
      </c>
      <c r="E983" s="10" t="s">
        <v>1351</v>
      </c>
      <c r="F983" s="11" t="s">
        <v>18</v>
      </c>
      <c r="G983" s="5" t="n">
        <v>24874</v>
      </c>
      <c r="H983" s="14" t="n">
        <v>6</v>
      </c>
      <c r="I983" s="14" t="n">
        <v>2</v>
      </c>
      <c r="J983" s="15" t="n">
        <v>1968</v>
      </c>
      <c r="K983" s="9" t="s">
        <v>1306</v>
      </c>
      <c r="L983" s="11"/>
      <c r="M983" s="12"/>
    </row>
    <row r="984" customFormat="false" ht="20.1" hidden="false" customHeight="true" outlineLevel="0" collapsed="false">
      <c r="A984" s="6" t="n">
        <f aca="false">A983+1</f>
        <v>983</v>
      </c>
      <c r="B984" s="10" t="n">
        <v>21558</v>
      </c>
      <c r="C984" s="10" t="n">
        <v>101254</v>
      </c>
      <c r="D984" s="9" t="n">
        <v>197505950</v>
      </c>
      <c r="E984" s="8" t="s">
        <v>1352</v>
      </c>
      <c r="F984" s="16" t="s">
        <v>18</v>
      </c>
      <c r="G984" s="5" t="n">
        <v>19433</v>
      </c>
      <c r="H984" s="14" t="n">
        <v>15</v>
      </c>
      <c r="I984" s="14" t="n">
        <v>3</v>
      </c>
      <c r="J984" s="15" t="n">
        <v>1953</v>
      </c>
      <c r="K984" s="9" t="s">
        <v>1306</v>
      </c>
      <c r="L984" s="11"/>
      <c r="M984" s="12"/>
    </row>
    <row r="985" customFormat="false" ht="20.1" hidden="false" customHeight="true" outlineLevel="0" collapsed="false">
      <c r="A985" s="6" t="n">
        <f aca="false">A984+1</f>
        <v>984</v>
      </c>
      <c r="B985" s="10" t="n">
        <v>22381</v>
      </c>
      <c r="C985" s="10" t="n">
        <v>101898</v>
      </c>
      <c r="D985" s="9" t="n">
        <v>198209760</v>
      </c>
      <c r="E985" s="8" t="s">
        <v>1353</v>
      </c>
      <c r="F985" s="16" t="s">
        <v>18</v>
      </c>
      <c r="G985" s="5" t="n">
        <v>20119</v>
      </c>
      <c r="H985" s="14" t="n">
        <v>30</v>
      </c>
      <c r="I985" s="14" t="n">
        <v>1</v>
      </c>
      <c r="J985" s="15" t="n">
        <v>1955</v>
      </c>
      <c r="K985" s="9" t="s">
        <v>1306</v>
      </c>
      <c r="L985" s="11"/>
      <c r="M985" s="12"/>
    </row>
    <row r="986" customFormat="false" ht="20.1" hidden="false" customHeight="true" outlineLevel="0" collapsed="false">
      <c r="A986" s="6" t="n">
        <f aca="false">A985+1</f>
        <v>985</v>
      </c>
      <c r="B986" s="10" t="n">
        <v>23524</v>
      </c>
      <c r="C986" s="10" t="n">
        <v>102583</v>
      </c>
      <c r="D986" s="9" t="n">
        <v>197305307</v>
      </c>
      <c r="E986" s="8" t="s">
        <v>1354</v>
      </c>
      <c r="F986" s="16" t="s">
        <v>18</v>
      </c>
      <c r="G986" s="5" t="n">
        <v>19572</v>
      </c>
      <c r="H986" s="14" t="n">
        <v>1</v>
      </c>
      <c r="I986" s="14" t="n">
        <v>8</v>
      </c>
      <c r="J986" s="15" t="n">
        <v>1953</v>
      </c>
      <c r="K986" s="9" t="s">
        <v>1306</v>
      </c>
      <c r="L986" s="11"/>
      <c r="M986" s="12"/>
    </row>
    <row r="987" customFormat="false" ht="20.1" hidden="false" customHeight="true" outlineLevel="0" collapsed="false">
      <c r="A987" s="6" t="n">
        <f aca="false">A986+1</f>
        <v>986</v>
      </c>
      <c r="B987" s="10" t="n">
        <v>23769</v>
      </c>
      <c r="C987" s="10" t="n">
        <v>102851</v>
      </c>
      <c r="D987" s="9" t="n">
        <v>198406019</v>
      </c>
      <c r="E987" s="8" t="s">
        <v>1355</v>
      </c>
      <c r="F987" s="16" t="s">
        <v>18</v>
      </c>
      <c r="G987" s="5" t="n">
        <v>21348</v>
      </c>
      <c r="H987" s="14" t="n">
        <v>12</v>
      </c>
      <c r="I987" s="14" t="n">
        <v>6</v>
      </c>
      <c r="J987" s="15" t="n">
        <v>1958</v>
      </c>
      <c r="K987" s="9" t="s">
        <v>1306</v>
      </c>
      <c r="L987" s="11"/>
      <c r="M987" s="12"/>
    </row>
    <row r="988" customFormat="false" ht="20.1" hidden="false" customHeight="true" outlineLevel="0" collapsed="false">
      <c r="A988" s="6" t="n">
        <f aca="false">A987+1</f>
        <v>987</v>
      </c>
      <c r="B988" s="10" t="n">
        <v>24718</v>
      </c>
      <c r="C988" s="10" t="n">
        <v>103225</v>
      </c>
      <c r="D988" s="9" t="n">
        <v>198703492</v>
      </c>
      <c r="E988" s="8" t="s">
        <v>1356</v>
      </c>
      <c r="F988" s="16" t="s">
        <v>18</v>
      </c>
      <c r="G988" s="5" t="n">
        <v>20316</v>
      </c>
      <c r="H988" s="14" t="n">
        <v>15</v>
      </c>
      <c r="I988" s="14" t="n">
        <v>8</v>
      </c>
      <c r="J988" s="15" t="n">
        <v>1955</v>
      </c>
      <c r="K988" s="9" t="s">
        <v>1306</v>
      </c>
      <c r="L988" s="11"/>
      <c r="M988" s="12"/>
    </row>
    <row r="989" customFormat="false" ht="20.1" hidden="false" customHeight="true" outlineLevel="0" collapsed="false">
      <c r="A989" s="6" t="n">
        <f aca="false">A988+1</f>
        <v>988</v>
      </c>
      <c r="B989" s="10" t="n">
        <v>26460</v>
      </c>
      <c r="C989" s="10" t="n">
        <v>104269</v>
      </c>
      <c r="D989" s="9" t="n">
        <v>197605669</v>
      </c>
      <c r="E989" s="8" t="s">
        <v>1357</v>
      </c>
      <c r="F989" s="16" t="s">
        <v>18</v>
      </c>
      <c r="G989" s="5" t="n">
        <v>20607</v>
      </c>
      <c r="H989" s="14" t="n">
        <v>1</v>
      </c>
      <c r="I989" s="14" t="n">
        <v>6</v>
      </c>
      <c r="J989" s="15" t="n">
        <v>1956</v>
      </c>
      <c r="K989" s="9" t="s">
        <v>1306</v>
      </c>
      <c r="L989" s="11"/>
      <c r="M989" s="12"/>
    </row>
    <row r="990" customFormat="false" ht="20.1" hidden="false" customHeight="true" outlineLevel="0" collapsed="false">
      <c r="A990" s="6" t="n">
        <f aca="false">A989+1</f>
        <v>989</v>
      </c>
      <c r="B990" s="10" t="n">
        <v>26485</v>
      </c>
      <c r="C990" s="10" t="n">
        <v>104294</v>
      </c>
      <c r="D990" s="9" t="n">
        <v>198311781</v>
      </c>
      <c r="E990" s="8" t="s">
        <v>1358</v>
      </c>
      <c r="F990" s="16" t="s">
        <v>18</v>
      </c>
      <c r="G990" s="5" t="n">
        <v>20306</v>
      </c>
      <c r="H990" s="14" t="n">
        <v>5</v>
      </c>
      <c r="I990" s="14" t="n">
        <v>8</v>
      </c>
      <c r="J990" s="15" t="n">
        <v>1955</v>
      </c>
      <c r="K990" s="9" t="s">
        <v>1306</v>
      </c>
      <c r="L990" s="11"/>
      <c r="M990" s="12"/>
    </row>
    <row r="991" customFormat="false" ht="20.1" hidden="false" customHeight="true" outlineLevel="0" collapsed="false">
      <c r="A991" s="6" t="n">
        <f aca="false">A990+1</f>
        <v>990</v>
      </c>
      <c r="B991" s="10" t="n">
        <v>28183</v>
      </c>
      <c r="C991" s="8" t="n">
        <v>105939</v>
      </c>
      <c r="D991" s="9" t="n">
        <v>197805353</v>
      </c>
      <c r="E991" s="8" t="s">
        <v>1359</v>
      </c>
      <c r="F991" s="16" t="s">
        <v>18</v>
      </c>
      <c r="G991" s="5" t="n">
        <v>19364</v>
      </c>
      <c r="H991" s="14" t="n">
        <v>5</v>
      </c>
      <c r="I991" s="14" t="n">
        <v>1</v>
      </c>
      <c r="J991" s="15" t="n">
        <v>1953</v>
      </c>
      <c r="K991" s="9" t="s">
        <v>1306</v>
      </c>
      <c r="L991" s="11"/>
      <c r="M991" s="12"/>
    </row>
    <row r="992" customFormat="false" ht="20.1" hidden="false" customHeight="true" outlineLevel="0" collapsed="false">
      <c r="A992" s="6" t="n">
        <f aca="false">A991+1</f>
        <v>991</v>
      </c>
      <c r="B992" s="10" t="n">
        <v>29194</v>
      </c>
      <c r="C992" s="8" t="n">
        <v>106645</v>
      </c>
      <c r="D992" s="9" t="n">
        <v>197805492</v>
      </c>
      <c r="E992" s="8" t="s">
        <v>1360</v>
      </c>
      <c r="F992" s="16" t="s">
        <v>18</v>
      </c>
      <c r="G992" s="5" t="n">
        <v>20274</v>
      </c>
      <c r="H992" s="14" t="n">
        <v>4</v>
      </c>
      <c r="I992" s="14" t="n">
        <v>7</v>
      </c>
      <c r="J992" s="15" t="n">
        <v>1955</v>
      </c>
      <c r="K992" s="9" t="s">
        <v>1306</v>
      </c>
      <c r="L992" s="11"/>
      <c r="M992" s="12"/>
    </row>
    <row r="993" customFormat="false" ht="20.1" hidden="false" customHeight="true" outlineLevel="0" collapsed="false">
      <c r="A993" s="6" t="n">
        <f aca="false">A992+1</f>
        <v>992</v>
      </c>
      <c r="B993" s="10" t="n">
        <v>29352</v>
      </c>
      <c r="C993" s="8" t="n">
        <v>110025</v>
      </c>
      <c r="D993" s="10" t="n">
        <v>199002989</v>
      </c>
      <c r="E993" s="8" t="s">
        <v>1361</v>
      </c>
      <c r="F993" s="16" t="s">
        <v>18</v>
      </c>
      <c r="G993" s="5" t="n">
        <v>24286</v>
      </c>
      <c r="H993" s="14" t="n">
        <v>28</v>
      </c>
      <c r="I993" s="14" t="n">
        <v>6</v>
      </c>
      <c r="J993" s="15" t="n">
        <v>1966</v>
      </c>
      <c r="K993" s="19" t="s">
        <v>1306</v>
      </c>
      <c r="L993" s="11"/>
      <c r="M993" s="12"/>
    </row>
    <row r="994" customFormat="false" ht="20.1" hidden="false" customHeight="true" outlineLevel="0" collapsed="false">
      <c r="A994" s="6" t="n">
        <f aca="false">A993+1</f>
        <v>993</v>
      </c>
      <c r="B994" s="10" t="n">
        <v>30813</v>
      </c>
      <c r="C994" s="8" t="n">
        <v>108024</v>
      </c>
      <c r="D994" s="9" t="n">
        <v>199209252</v>
      </c>
      <c r="E994" s="8" t="s">
        <v>1362</v>
      </c>
      <c r="F994" s="16" t="s">
        <v>18</v>
      </c>
      <c r="G994" s="5" t="n">
        <v>25349</v>
      </c>
      <c r="H994" s="14" t="n">
        <v>26</v>
      </c>
      <c r="I994" s="14" t="n">
        <v>5</v>
      </c>
      <c r="J994" s="15" t="n">
        <v>1969</v>
      </c>
      <c r="K994" s="9" t="s">
        <v>1306</v>
      </c>
      <c r="L994" s="11"/>
      <c r="M994" s="12"/>
    </row>
    <row r="995" customFormat="false" ht="20.1" hidden="false" customHeight="true" outlineLevel="0" collapsed="false">
      <c r="A995" s="6" t="n">
        <f aca="false">A994+1</f>
        <v>994</v>
      </c>
      <c r="B995" s="17" t="n">
        <v>30818.317</v>
      </c>
      <c r="C995" s="8" t="n">
        <v>109911</v>
      </c>
      <c r="D995" s="9" t="n">
        <v>199002057</v>
      </c>
      <c r="E995" s="8" t="s">
        <v>1363</v>
      </c>
      <c r="F995" s="16" t="s">
        <v>20</v>
      </c>
      <c r="G995" s="5" t="n">
        <v>20637</v>
      </c>
      <c r="H995" s="14" t="n">
        <v>1</v>
      </c>
      <c r="I995" s="14" t="n">
        <v>7</v>
      </c>
      <c r="J995" s="15" t="n">
        <v>1956</v>
      </c>
      <c r="K995" s="9" t="s">
        <v>1306</v>
      </c>
      <c r="L995" s="11"/>
      <c r="M995" s="12"/>
    </row>
    <row r="996" customFormat="false" ht="20.1" hidden="false" customHeight="true" outlineLevel="0" collapsed="false">
      <c r="A996" s="6" t="n">
        <f aca="false">A995+1</f>
        <v>995</v>
      </c>
      <c r="B996" s="10" t="n">
        <v>32000</v>
      </c>
      <c r="C996" s="8" t="n">
        <v>110755</v>
      </c>
      <c r="D996" s="9" t="n">
        <v>199002055</v>
      </c>
      <c r="E996" s="8" t="s">
        <v>1364</v>
      </c>
      <c r="F996" s="16" t="s">
        <v>18</v>
      </c>
      <c r="G996" s="5" t="n">
        <v>23540</v>
      </c>
      <c r="H996" s="14" t="n">
        <v>12</v>
      </c>
      <c r="I996" s="14" t="n">
        <v>6</v>
      </c>
      <c r="J996" s="15" t="n">
        <v>1964</v>
      </c>
      <c r="K996" s="9" t="s">
        <v>1306</v>
      </c>
      <c r="L996" s="11"/>
      <c r="M996" s="12"/>
    </row>
    <row r="997" customFormat="false" ht="20.1" hidden="false" customHeight="true" outlineLevel="0" collapsed="false">
      <c r="A997" s="6" t="n">
        <f aca="false">A996+1</f>
        <v>996</v>
      </c>
      <c r="B997" s="7" t="n">
        <v>19358</v>
      </c>
      <c r="C997" s="8" t="n">
        <v>37241</v>
      </c>
      <c r="D997" s="9" t="n">
        <v>197705407</v>
      </c>
      <c r="E997" s="10" t="s">
        <v>1365</v>
      </c>
      <c r="F997" s="11" t="s">
        <v>11</v>
      </c>
      <c r="G997" s="5" t="n">
        <v>19445</v>
      </c>
      <c r="H997" s="14" t="n">
        <v>27</v>
      </c>
      <c r="I997" s="14" t="n">
        <v>3</v>
      </c>
      <c r="J997" s="15" t="n">
        <v>1953</v>
      </c>
      <c r="K997" s="11" t="s">
        <v>1366</v>
      </c>
      <c r="L997" s="11"/>
      <c r="M997" s="12"/>
    </row>
    <row r="998" customFormat="false" ht="20.1" hidden="false" customHeight="true" outlineLevel="0" collapsed="false">
      <c r="A998" s="6" t="n">
        <f aca="false">A997+1</f>
        <v>997</v>
      </c>
      <c r="B998" s="7" t="n">
        <v>17010</v>
      </c>
      <c r="C998" s="8" t="n">
        <v>32420</v>
      </c>
      <c r="D998" s="9" t="s">
        <v>1367</v>
      </c>
      <c r="E998" s="10" t="s">
        <v>1368</v>
      </c>
      <c r="F998" s="11" t="s">
        <v>11</v>
      </c>
      <c r="G998" s="5" t="n">
        <v>21867</v>
      </c>
      <c r="H998" s="9" t="n">
        <v>13</v>
      </c>
      <c r="I998" s="9" t="n">
        <v>11</v>
      </c>
      <c r="J998" s="9" t="n">
        <v>1959</v>
      </c>
      <c r="K998" s="9" t="s">
        <v>1369</v>
      </c>
      <c r="L998" s="11"/>
      <c r="M998" s="12"/>
    </row>
    <row r="999" customFormat="false" ht="20.1" hidden="false" customHeight="true" outlineLevel="0" collapsed="false">
      <c r="A999" s="6" t="n">
        <f aca="false">A998+1</f>
        <v>998</v>
      </c>
      <c r="B999" s="7" t="n">
        <v>17979</v>
      </c>
      <c r="C999" s="8" t="n">
        <v>35091</v>
      </c>
      <c r="D999" s="9" t="n">
        <v>198404505</v>
      </c>
      <c r="E999" s="10" t="s">
        <v>1370</v>
      </c>
      <c r="F999" s="11" t="s">
        <v>11</v>
      </c>
      <c r="G999" s="5" t="n">
        <v>23115</v>
      </c>
      <c r="H999" s="14" t="n">
        <v>14</v>
      </c>
      <c r="I999" s="14" t="n">
        <v>4</v>
      </c>
      <c r="J999" s="15" t="n">
        <v>1963</v>
      </c>
      <c r="K999" s="9" t="s">
        <v>1369</v>
      </c>
      <c r="L999" s="11"/>
      <c r="M999" s="12"/>
    </row>
    <row r="1000" customFormat="false" ht="20.1" hidden="false" customHeight="true" outlineLevel="0" collapsed="false">
      <c r="A1000" s="6" t="n">
        <f aca="false">A999+1</f>
        <v>999</v>
      </c>
      <c r="B1000" s="7" t="n">
        <v>18157</v>
      </c>
      <c r="C1000" s="8" t="n">
        <v>35523</v>
      </c>
      <c r="D1000" s="9" t="n">
        <v>197500002</v>
      </c>
      <c r="E1000" s="10" t="s">
        <v>1371</v>
      </c>
      <c r="F1000" s="11" t="s">
        <v>11</v>
      </c>
      <c r="G1000" s="5" t="n">
        <v>19873</v>
      </c>
      <c r="H1000" s="14" t="n">
        <v>29</v>
      </c>
      <c r="I1000" s="14" t="n">
        <v>5</v>
      </c>
      <c r="J1000" s="15" t="n">
        <v>1954</v>
      </c>
      <c r="K1000" s="9" t="s">
        <v>1369</v>
      </c>
      <c r="L1000" s="11"/>
      <c r="M1000" s="12"/>
    </row>
    <row r="1001" customFormat="false" ht="20.1" hidden="false" customHeight="true" outlineLevel="0" collapsed="false">
      <c r="A1001" s="6" t="n">
        <f aca="false">A1000+1</f>
        <v>1000</v>
      </c>
      <c r="B1001" s="7" t="n">
        <v>18250</v>
      </c>
      <c r="C1001" s="8" t="n">
        <v>35617</v>
      </c>
      <c r="D1001" s="9" t="n">
        <v>198403950</v>
      </c>
      <c r="E1001" s="10" t="s">
        <v>1372</v>
      </c>
      <c r="F1001" s="11" t="s">
        <v>11</v>
      </c>
      <c r="G1001" s="5" t="n">
        <v>22924</v>
      </c>
      <c r="H1001" s="14" t="n">
        <v>5</v>
      </c>
      <c r="I1001" s="14" t="n">
        <v>10</v>
      </c>
      <c r="J1001" s="15" t="n">
        <v>1962</v>
      </c>
      <c r="K1001" s="9" t="s">
        <v>1369</v>
      </c>
      <c r="L1001" s="11"/>
      <c r="M1001" s="12"/>
    </row>
    <row r="1002" customFormat="false" ht="20.1" hidden="false" customHeight="true" outlineLevel="0" collapsed="false">
      <c r="A1002" s="6" t="n">
        <f aca="false">A1001+1</f>
        <v>1001</v>
      </c>
      <c r="B1002" s="7" t="n">
        <v>18413</v>
      </c>
      <c r="C1002" s="8" t="n">
        <v>36554</v>
      </c>
      <c r="D1002" s="9" t="n">
        <v>198401750</v>
      </c>
      <c r="E1002" s="10" t="s">
        <v>1373</v>
      </c>
      <c r="F1002" s="11" t="s">
        <v>11</v>
      </c>
      <c r="G1002" s="5" t="n">
        <v>21971</v>
      </c>
      <c r="H1002" s="14" t="n">
        <v>25</v>
      </c>
      <c r="I1002" s="14" t="n">
        <v>2</v>
      </c>
      <c r="J1002" s="15" t="n">
        <v>1960</v>
      </c>
      <c r="K1002" s="9" t="s">
        <v>1369</v>
      </c>
      <c r="L1002" s="11"/>
      <c r="M1002" s="12"/>
    </row>
    <row r="1003" customFormat="false" ht="20.1" hidden="false" customHeight="true" outlineLevel="0" collapsed="false">
      <c r="A1003" s="6" t="n">
        <f aca="false">A1002+1</f>
        <v>1002</v>
      </c>
      <c r="B1003" s="7" t="n">
        <v>18533</v>
      </c>
      <c r="C1003" s="8" t="n">
        <v>36672</v>
      </c>
      <c r="D1003" s="9" t="n">
        <v>198401627</v>
      </c>
      <c r="E1003" s="10" t="s">
        <v>1374</v>
      </c>
      <c r="F1003" s="11" t="s">
        <v>11</v>
      </c>
      <c r="G1003" s="5" t="n">
        <v>22933</v>
      </c>
      <c r="H1003" s="14" t="n">
        <v>14</v>
      </c>
      <c r="I1003" s="14" t="n">
        <v>10</v>
      </c>
      <c r="J1003" s="15" t="n">
        <v>1962</v>
      </c>
      <c r="K1003" s="9" t="s">
        <v>1369</v>
      </c>
      <c r="L1003" s="11"/>
      <c r="M1003" s="12"/>
    </row>
    <row r="1004" customFormat="false" ht="20.1" hidden="false" customHeight="true" outlineLevel="0" collapsed="false">
      <c r="A1004" s="6" t="n">
        <f aca="false">A1003+1</f>
        <v>1003</v>
      </c>
      <c r="B1004" s="7" t="n">
        <v>18695</v>
      </c>
      <c r="C1004" s="8" t="n">
        <v>35741</v>
      </c>
      <c r="D1004" s="9" t="n">
        <v>198402377</v>
      </c>
      <c r="E1004" s="10" t="s">
        <v>1375</v>
      </c>
      <c r="F1004" s="11" t="s">
        <v>11</v>
      </c>
      <c r="G1004" s="5" t="n">
        <v>23506</v>
      </c>
      <c r="H1004" s="14" t="n">
        <v>29</v>
      </c>
      <c r="I1004" s="14" t="n">
        <v>5</v>
      </c>
      <c r="J1004" s="15" t="n">
        <v>1962</v>
      </c>
      <c r="K1004" s="9" t="s">
        <v>1369</v>
      </c>
      <c r="L1004" s="11"/>
      <c r="M1004" s="12"/>
    </row>
    <row r="1005" customFormat="false" ht="20.1" hidden="false" customHeight="true" outlineLevel="0" collapsed="false">
      <c r="A1005" s="6" t="n">
        <f aca="false">A1004+1</f>
        <v>1004</v>
      </c>
      <c r="B1005" s="7" t="n">
        <v>18967</v>
      </c>
      <c r="C1005" s="8" t="n">
        <v>36854</v>
      </c>
      <c r="D1005" s="9" t="n">
        <v>198503861</v>
      </c>
      <c r="E1005" s="10" t="s">
        <v>1376</v>
      </c>
      <c r="F1005" s="11" t="s">
        <v>11</v>
      </c>
      <c r="G1005" s="5" t="n">
        <v>21890</v>
      </c>
      <c r="H1005" s="14" t="n">
        <v>6</v>
      </c>
      <c r="I1005" s="14" t="n">
        <v>12</v>
      </c>
      <c r="J1005" s="15" t="n">
        <v>1959</v>
      </c>
      <c r="K1005" s="9" t="s">
        <v>1369</v>
      </c>
      <c r="L1005" s="11"/>
      <c r="M1005" s="12"/>
    </row>
    <row r="1006" customFormat="false" ht="20.1" hidden="false" customHeight="true" outlineLevel="0" collapsed="false">
      <c r="A1006" s="6" t="n">
        <f aca="false">A1005+1</f>
        <v>1005</v>
      </c>
      <c r="B1006" s="7" t="n">
        <v>19034</v>
      </c>
      <c r="C1006" s="8" t="n">
        <v>36922</v>
      </c>
      <c r="D1006" s="9" t="n">
        <v>198408020</v>
      </c>
      <c r="E1006" s="10" t="s">
        <v>1377</v>
      </c>
      <c r="F1006" s="11" t="s">
        <v>11</v>
      </c>
      <c r="G1006" s="5" t="n">
        <v>21741</v>
      </c>
      <c r="H1006" s="14" t="n">
        <v>10</v>
      </c>
      <c r="I1006" s="14" t="n">
        <v>7</v>
      </c>
      <c r="J1006" s="15" t="n">
        <v>1959</v>
      </c>
      <c r="K1006" s="9" t="s">
        <v>1369</v>
      </c>
      <c r="L1006" s="11"/>
      <c r="M1006" s="12"/>
    </row>
    <row r="1007" customFormat="false" ht="20.1" hidden="false" customHeight="true" outlineLevel="0" collapsed="false">
      <c r="A1007" s="6" t="n">
        <f aca="false">A1006+1</f>
        <v>1006</v>
      </c>
      <c r="B1007" s="7" t="n">
        <v>19040.1</v>
      </c>
      <c r="C1007" s="8" t="n">
        <v>37918</v>
      </c>
      <c r="D1007" s="9" t="n">
        <v>198502602</v>
      </c>
      <c r="E1007" s="10" t="s">
        <v>1378</v>
      </c>
      <c r="F1007" s="11" t="s">
        <v>11</v>
      </c>
      <c r="G1007" s="5" t="n">
        <v>22616</v>
      </c>
      <c r="H1007" s="14" t="n">
        <v>1</v>
      </c>
      <c r="I1007" s="14" t="n">
        <v>12</v>
      </c>
      <c r="J1007" s="15" t="n">
        <v>1961</v>
      </c>
      <c r="K1007" s="9" t="s">
        <v>1369</v>
      </c>
      <c r="L1007" s="11"/>
      <c r="M1007" s="12"/>
    </row>
    <row r="1008" customFormat="false" ht="20.1" hidden="false" customHeight="true" outlineLevel="0" collapsed="false">
      <c r="A1008" s="6" t="n">
        <f aca="false">A1007+1</f>
        <v>1007</v>
      </c>
      <c r="B1008" s="7" t="n">
        <v>19091</v>
      </c>
      <c r="C1008" s="8" t="n">
        <v>36980</v>
      </c>
      <c r="D1008" s="9" t="n">
        <v>198405310</v>
      </c>
      <c r="E1008" s="10" t="s">
        <v>1379</v>
      </c>
      <c r="F1008" s="11" t="s">
        <v>11</v>
      </c>
      <c r="G1008" s="5" t="n">
        <v>22835</v>
      </c>
      <c r="H1008" s="14" t="n">
        <v>8</v>
      </c>
      <c r="I1008" s="14" t="n">
        <v>7</v>
      </c>
      <c r="J1008" s="15" t="n">
        <v>1962</v>
      </c>
      <c r="K1008" s="9" t="s">
        <v>1369</v>
      </c>
      <c r="L1008" s="11"/>
      <c r="M1008" s="12"/>
    </row>
    <row r="1009" customFormat="false" ht="20.1" hidden="false" customHeight="true" outlineLevel="0" collapsed="false">
      <c r="A1009" s="6" t="n">
        <f aca="false">A1008+1</f>
        <v>1008</v>
      </c>
      <c r="B1009" s="7" t="n">
        <v>19183</v>
      </c>
      <c r="C1009" s="8" t="n">
        <v>37072</v>
      </c>
      <c r="D1009" s="9" t="n">
        <v>197803102</v>
      </c>
      <c r="E1009" s="10" t="s">
        <v>1380</v>
      </c>
      <c r="F1009" s="11" t="s">
        <v>11</v>
      </c>
      <c r="G1009" s="5" t="n">
        <v>21536</v>
      </c>
      <c r="H1009" s="14" t="n">
        <v>17</v>
      </c>
      <c r="I1009" s="14" t="n">
        <v>12</v>
      </c>
      <c r="J1009" s="15" t="n">
        <v>1958</v>
      </c>
      <c r="K1009" s="9" t="s">
        <v>1369</v>
      </c>
      <c r="L1009" s="11"/>
      <c r="M1009" s="12"/>
    </row>
    <row r="1010" customFormat="false" ht="20.1" hidden="false" customHeight="true" outlineLevel="0" collapsed="false">
      <c r="A1010" s="6" t="n">
        <f aca="false">A1009+1</f>
        <v>1009</v>
      </c>
      <c r="B1010" s="10" t="n">
        <v>21523</v>
      </c>
      <c r="C1010" s="10" t="n">
        <v>111236</v>
      </c>
      <c r="D1010" s="9" t="n">
        <v>199300930</v>
      </c>
      <c r="E1010" s="10" t="s">
        <v>1381</v>
      </c>
      <c r="F1010" s="11" t="s">
        <v>18</v>
      </c>
      <c r="G1010" s="5" t="n">
        <v>26024</v>
      </c>
      <c r="H1010" s="14" t="n">
        <v>1</v>
      </c>
      <c r="I1010" s="14" t="n">
        <v>4</v>
      </c>
      <c r="J1010" s="15" t="n">
        <v>1971</v>
      </c>
      <c r="K1010" s="9" t="s">
        <v>1369</v>
      </c>
      <c r="L1010" s="11"/>
      <c r="M1010" s="12"/>
    </row>
    <row r="1011" customFormat="false" ht="20.1" hidden="false" customHeight="true" outlineLevel="0" collapsed="false">
      <c r="A1011" s="6" t="n">
        <f aca="false">A1010+1</f>
        <v>1010</v>
      </c>
      <c r="B1011" s="10" t="n">
        <v>23315</v>
      </c>
      <c r="C1011" s="10" t="n">
        <v>111494</v>
      </c>
      <c r="D1011" s="9" t="n">
        <v>199306503</v>
      </c>
      <c r="E1011" s="10" t="s">
        <v>1382</v>
      </c>
      <c r="F1011" s="11" t="s">
        <v>18</v>
      </c>
      <c r="G1011" s="5" t="n">
        <v>25484</v>
      </c>
      <c r="H1011" s="14" t="n">
        <v>10</v>
      </c>
      <c r="I1011" s="14" t="n">
        <v>8</v>
      </c>
      <c r="J1011" s="15" t="n">
        <v>1969</v>
      </c>
      <c r="K1011" s="9" t="s">
        <v>1369</v>
      </c>
      <c r="L1011" s="11"/>
      <c r="M1011" s="12"/>
    </row>
    <row r="1012" customFormat="false" ht="20.1" hidden="false" customHeight="true" outlineLevel="0" collapsed="false">
      <c r="A1012" s="6" t="n">
        <f aca="false">A1011+1</f>
        <v>1011</v>
      </c>
      <c r="B1012" s="17" t="n">
        <v>30818.308</v>
      </c>
      <c r="C1012" s="8" t="n">
        <v>110006</v>
      </c>
      <c r="D1012" s="9" t="n">
        <v>199403887</v>
      </c>
      <c r="E1012" s="8" t="s">
        <v>1383</v>
      </c>
      <c r="F1012" s="16" t="s">
        <v>20</v>
      </c>
      <c r="G1012" s="5" t="n">
        <v>26979</v>
      </c>
      <c r="H1012" s="14" t="n">
        <v>11</v>
      </c>
      <c r="I1012" s="14" t="n">
        <v>11</v>
      </c>
      <c r="J1012" s="15" t="n">
        <v>1973</v>
      </c>
      <c r="K1012" s="9" t="s">
        <v>1369</v>
      </c>
      <c r="L1012" s="11"/>
      <c r="M1012" s="12"/>
    </row>
    <row r="1013" customFormat="false" ht="20.1" hidden="false" customHeight="true" outlineLevel="0" collapsed="false">
      <c r="A1013" s="6" t="n">
        <f aca="false">A1012+1</f>
        <v>1012</v>
      </c>
      <c r="B1013" s="10" t="n">
        <v>33387</v>
      </c>
      <c r="C1013" s="8" t="n">
        <v>110918</v>
      </c>
      <c r="D1013" s="9" t="n">
        <v>199702782</v>
      </c>
      <c r="E1013" s="10" t="s">
        <v>1384</v>
      </c>
      <c r="F1013" s="11" t="s">
        <v>20</v>
      </c>
      <c r="G1013" s="5" t="n">
        <v>26299</v>
      </c>
      <c r="H1013" s="14" t="n">
        <v>1</v>
      </c>
      <c r="I1013" s="14" t="n">
        <v>1</v>
      </c>
      <c r="J1013" s="15" t="n">
        <v>1972</v>
      </c>
      <c r="K1013" s="9" t="s">
        <v>1369</v>
      </c>
      <c r="L1013" s="11"/>
      <c r="M1013" s="12"/>
    </row>
    <row r="1014" customFormat="false" ht="20.1" hidden="false" customHeight="true" outlineLevel="0" collapsed="false">
      <c r="A1014" s="6" t="n">
        <f aca="false">A1013+1</f>
        <v>1013</v>
      </c>
      <c r="B1014" s="61" t="n">
        <v>13344.08</v>
      </c>
      <c r="C1014" s="8" t="n">
        <v>14990</v>
      </c>
      <c r="D1014" s="9" t="n">
        <v>198107615</v>
      </c>
      <c r="E1014" s="10" t="s">
        <v>1385</v>
      </c>
      <c r="F1014" s="11" t="s">
        <v>18</v>
      </c>
      <c r="G1014" s="5" t="n">
        <v>21312</v>
      </c>
      <c r="H1014" s="27" t="n">
        <v>7</v>
      </c>
      <c r="I1014" s="27" t="n">
        <v>5</v>
      </c>
      <c r="J1014" s="27" t="n">
        <v>1958</v>
      </c>
      <c r="K1014" s="11" t="s">
        <v>1386</v>
      </c>
      <c r="L1014" s="11"/>
      <c r="M1014" s="35"/>
    </row>
    <row r="1015" customFormat="false" ht="20.1" hidden="false" customHeight="true" outlineLevel="0" collapsed="false">
      <c r="A1015" s="6" t="n">
        <f aca="false">A1014+1</f>
        <v>1014</v>
      </c>
      <c r="B1015" s="7" t="n">
        <v>19435</v>
      </c>
      <c r="C1015" s="8" t="n">
        <v>37316</v>
      </c>
      <c r="D1015" s="9" t="n">
        <v>197911112</v>
      </c>
      <c r="E1015" s="10" t="s">
        <v>1387</v>
      </c>
      <c r="F1015" s="11" t="s">
        <v>11</v>
      </c>
      <c r="G1015" s="5" t="n">
        <v>20135</v>
      </c>
      <c r="H1015" s="9" t="n">
        <v>15</v>
      </c>
      <c r="I1015" s="9" t="s">
        <v>31</v>
      </c>
      <c r="J1015" s="9" t="n">
        <v>1955</v>
      </c>
      <c r="K1015" s="11" t="s">
        <v>1386</v>
      </c>
      <c r="L1015" s="11"/>
      <c r="M1015" s="12"/>
    </row>
    <row r="1016" customFormat="false" ht="20.1" hidden="false" customHeight="true" outlineLevel="0" collapsed="false">
      <c r="A1016" s="6" t="n">
        <f aca="false">A1015+1</f>
        <v>1015</v>
      </c>
      <c r="B1016" s="7" t="n">
        <v>17003</v>
      </c>
      <c r="C1016" s="8" t="n">
        <v>32412</v>
      </c>
      <c r="D1016" s="9" t="n">
        <v>198213266</v>
      </c>
      <c r="E1016" s="10" t="s">
        <v>1388</v>
      </c>
      <c r="F1016" s="11" t="s">
        <v>11</v>
      </c>
      <c r="G1016" s="5" t="n">
        <v>21590</v>
      </c>
      <c r="H1016" s="5"/>
      <c r="I1016" s="5"/>
      <c r="J1016" s="5"/>
      <c r="K1016" s="11" t="s">
        <v>1386</v>
      </c>
      <c r="L1016" s="11"/>
      <c r="M1016" s="12"/>
    </row>
    <row r="1017" customFormat="false" ht="20.1" hidden="false" customHeight="true" outlineLevel="0" collapsed="false">
      <c r="A1017" s="6" t="n">
        <f aca="false">A1016+1</f>
        <v>1016</v>
      </c>
      <c r="B1017" s="7" t="n">
        <v>17062</v>
      </c>
      <c r="C1017" s="8" t="n">
        <v>32461</v>
      </c>
      <c r="D1017" s="19" t="n">
        <v>198205602</v>
      </c>
      <c r="E1017" s="10" t="s">
        <v>1389</v>
      </c>
      <c r="F1017" s="11" t="s">
        <v>11</v>
      </c>
      <c r="G1017" s="5" t="n">
        <v>22127</v>
      </c>
      <c r="H1017" s="62" t="n">
        <v>30</v>
      </c>
      <c r="I1017" s="62" t="s">
        <v>40</v>
      </c>
      <c r="J1017" s="62" t="n">
        <v>1960</v>
      </c>
      <c r="K1017" s="11" t="s">
        <v>1386</v>
      </c>
      <c r="L1017" s="11"/>
      <c r="M1017" s="12"/>
    </row>
    <row r="1018" customFormat="false" ht="20.1" hidden="false" customHeight="true" outlineLevel="0" collapsed="false">
      <c r="A1018" s="6" t="n">
        <f aca="false">A1017+1</f>
        <v>1017</v>
      </c>
      <c r="B1018" s="7" t="n">
        <v>17121</v>
      </c>
      <c r="C1018" s="8" t="n">
        <v>32505</v>
      </c>
      <c r="D1018" s="56" t="n">
        <v>198401409</v>
      </c>
      <c r="E1018" s="10" t="s">
        <v>1390</v>
      </c>
      <c r="F1018" s="11" t="s">
        <v>11</v>
      </c>
      <c r="G1018" s="5" t="n">
        <v>21848</v>
      </c>
      <c r="H1018" s="55" t="n">
        <v>25</v>
      </c>
      <c r="I1018" s="55" t="n">
        <v>10</v>
      </c>
      <c r="J1018" s="56" t="n">
        <v>1959</v>
      </c>
      <c r="K1018" s="56" t="s">
        <v>1386</v>
      </c>
      <c r="L1018" s="11"/>
      <c r="M1018" s="12"/>
    </row>
    <row r="1019" customFormat="false" ht="20.1" hidden="false" customHeight="true" outlineLevel="0" collapsed="false">
      <c r="A1019" s="6" t="n">
        <f aca="false">A1018+1</f>
        <v>1018</v>
      </c>
      <c r="B1019" s="7" t="s">
        <v>1391</v>
      </c>
      <c r="C1019" s="8" t="n">
        <v>34535</v>
      </c>
      <c r="D1019" s="9" t="n">
        <v>198314468</v>
      </c>
      <c r="E1019" s="10" t="s">
        <v>1392</v>
      </c>
      <c r="F1019" s="11" t="s">
        <v>11</v>
      </c>
      <c r="G1019" s="5" t="n">
        <v>21037</v>
      </c>
      <c r="H1019" s="9" t="s">
        <v>55</v>
      </c>
      <c r="I1019" s="9" t="s">
        <v>67</v>
      </c>
      <c r="J1019" s="9" t="n">
        <v>1957</v>
      </c>
      <c r="K1019" s="11" t="s">
        <v>1386</v>
      </c>
      <c r="L1019" s="11"/>
      <c r="M1019" s="12"/>
    </row>
    <row r="1020" customFormat="false" ht="20.1" hidden="false" customHeight="true" outlineLevel="0" collapsed="false">
      <c r="A1020" s="6" t="n">
        <f aca="false">A1019+1</f>
        <v>1019</v>
      </c>
      <c r="B1020" s="7" t="n">
        <v>17660</v>
      </c>
      <c r="C1020" s="8" t="n">
        <v>34757</v>
      </c>
      <c r="D1020" s="9" t="n">
        <v>198500895</v>
      </c>
      <c r="E1020" s="10" t="s">
        <v>1393</v>
      </c>
      <c r="F1020" s="11" t="s">
        <v>11</v>
      </c>
      <c r="G1020" s="5" t="n">
        <v>23095</v>
      </c>
      <c r="H1020" s="9" t="s">
        <v>601</v>
      </c>
      <c r="I1020" s="9" t="s">
        <v>34</v>
      </c>
      <c r="J1020" s="9" t="n">
        <v>1963</v>
      </c>
      <c r="K1020" s="11" t="s">
        <v>1386</v>
      </c>
      <c r="L1020" s="11"/>
      <c r="M1020" s="12"/>
    </row>
    <row r="1021" customFormat="false" ht="20.1" hidden="false" customHeight="true" outlineLevel="0" collapsed="false">
      <c r="A1021" s="6" t="n">
        <f aca="false">A1020+1</f>
        <v>1020</v>
      </c>
      <c r="B1021" s="7" t="n">
        <v>17755</v>
      </c>
      <c r="C1021" s="8" t="n">
        <v>37412</v>
      </c>
      <c r="D1021" s="9" t="n">
        <v>198506482</v>
      </c>
      <c r="E1021" s="10" t="s">
        <v>1394</v>
      </c>
      <c r="F1021" s="11" t="s">
        <v>11</v>
      </c>
      <c r="G1021" s="5" t="n">
        <v>21602</v>
      </c>
      <c r="H1021" s="9" t="s">
        <v>545</v>
      </c>
      <c r="I1021" s="9" t="s">
        <v>31</v>
      </c>
      <c r="J1021" s="9" t="n">
        <v>1959</v>
      </c>
      <c r="K1021" s="11" t="s">
        <v>1386</v>
      </c>
      <c r="L1021" s="11"/>
      <c r="M1021" s="12"/>
    </row>
    <row r="1022" customFormat="false" ht="20.1" hidden="false" customHeight="true" outlineLevel="0" collapsed="false">
      <c r="A1022" s="6" t="n">
        <f aca="false">A1021+1</f>
        <v>1021</v>
      </c>
      <c r="B1022" s="7" t="n">
        <v>17810</v>
      </c>
      <c r="C1022" s="8" t="n">
        <v>34908</v>
      </c>
      <c r="D1022" s="9" t="n">
        <v>198404559</v>
      </c>
      <c r="E1022" s="10" t="s">
        <v>1395</v>
      </c>
      <c r="F1022" s="11" t="s">
        <v>11</v>
      </c>
      <c r="G1022" s="5" t="n">
        <v>23105</v>
      </c>
      <c r="H1022" s="9" t="s">
        <v>43</v>
      </c>
      <c r="I1022" s="9" t="s">
        <v>43</v>
      </c>
      <c r="J1022" s="9" t="n">
        <v>1963</v>
      </c>
      <c r="K1022" s="11" t="s">
        <v>1386</v>
      </c>
      <c r="L1022" s="22"/>
      <c r="M1022" s="12"/>
    </row>
    <row r="1023" customFormat="false" ht="20.1" hidden="false" customHeight="true" outlineLevel="0" collapsed="false">
      <c r="A1023" s="6" t="n">
        <f aca="false">A1022+1</f>
        <v>1022</v>
      </c>
      <c r="B1023" s="7" t="n">
        <v>17818</v>
      </c>
      <c r="C1023" s="8" t="n">
        <v>34913</v>
      </c>
      <c r="D1023" s="9" t="n">
        <v>197503132</v>
      </c>
      <c r="E1023" s="10" t="s">
        <v>1396</v>
      </c>
      <c r="F1023" s="11" t="s">
        <v>11</v>
      </c>
      <c r="G1023" s="5" t="n">
        <v>19411</v>
      </c>
      <c r="H1023" s="9" t="s">
        <v>545</v>
      </c>
      <c r="I1023" s="9" t="s">
        <v>31</v>
      </c>
      <c r="J1023" s="9" t="n">
        <v>1953</v>
      </c>
      <c r="K1023" s="11" t="s">
        <v>1386</v>
      </c>
      <c r="L1023" s="11"/>
      <c r="M1023" s="12"/>
    </row>
    <row r="1024" customFormat="false" ht="20.1" hidden="false" customHeight="true" outlineLevel="0" collapsed="false">
      <c r="A1024" s="6" t="n">
        <f aca="false">A1023+1</f>
        <v>1023</v>
      </c>
      <c r="B1024" s="7" t="n">
        <v>18205</v>
      </c>
      <c r="C1024" s="8" t="n">
        <v>35574</v>
      </c>
      <c r="D1024" s="9" t="n">
        <v>198401755</v>
      </c>
      <c r="E1024" s="10" t="s">
        <v>1397</v>
      </c>
      <c r="F1024" s="11" t="s">
        <v>11</v>
      </c>
      <c r="G1024" s="5" t="n">
        <v>22617</v>
      </c>
      <c r="H1024" s="14" t="s">
        <v>1398</v>
      </c>
      <c r="I1024" s="14" t="s">
        <v>76</v>
      </c>
      <c r="J1024" s="15" t="s">
        <v>127</v>
      </c>
      <c r="K1024" s="27" t="s">
        <v>1386</v>
      </c>
      <c r="L1024" s="11"/>
      <c r="M1024" s="12"/>
    </row>
    <row r="1025" customFormat="false" ht="20.1" hidden="false" customHeight="true" outlineLevel="0" collapsed="false">
      <c r="A1025" s="6" t="n">
        <f aca="false">A1024+1</f>
        <v>1024</v>
      </c>
      <c r="B1025" s="7" t="n">
        <v>18227</v>
      </c>
      <c r="C1025" s="8" t="n">
        <v>35592</v>
      </c>
      <c r="D1025" s="9" t="n">
        <v>198501805</v>
      </c>
      <c r="E1025" s="10" t="s">
        <v>1399</v>
      </c>
      <c r="F1025" s="11" t="s">
        <v>11</v>
      </c>
      <c r="G1025" s="5" t="n">
        <v>22768</v>
      </c>
      <c r="H1025" s="14" t="s">
        <v>31</v>
      </c>
      <c r="I1025" s="14" t="s">
        <v>55</v>
      </c>
      <c r="J1025" s="15" t="n">
        <v>1962</v>
      </c>
      <c r="K1025" s="11" t="s">
        <v>1386</v>
      </c>
      <c r="L1025" s="18"/>
      <c r="M1025" s="12"/>
    </row>
    <row r="1026" customFormat="false" ht="20.1" hidden="false" customHeight="true" outlineLevel="0" collapsed="false">
      <c r="A1026" s="6" t="n">
        <f aca="false">A1025+1</f>
        <v>1025</v>
      </c>
      <c r="B1026" s="7" t="n">
        <v>18390</v>
      </c>
      <c r="C1026" s="8" t="n">
        <v>36528</v>
      </c>
      <c r="D1026" s="9" t="n">
        <v>198405214</v>
      </c>
      <c r="E1026" s="10" t="s">
        <v>1400</v>
      </c>
      <c r="F1026" s="11" t="s">
        <v>11</v>
      </c>
      <c r="G1026" s="5" t="n">
        <v>21827</v>
      </c>
      <c r="H1026" s="14" t="s">
        <v>43</v>
      </c>
      <c r="I1026" s="14" t="s">
        <v>109</v>
      </c>
      <c r="J1026" s="15" t="n">
        <v>1959</v>
      </c>
      <c r="K1026" s="11" t="s">
        <v>1386</v>
      </c>
      <c r="L1026" s="18"/>
      <c r="M1026" s="12"/>
    </row>
    <row r="1027" customFormat="false" ht="20.1" hidden="false" customHeight="true" outlineLevel="0" collapsed="false">
      <c r="A1027" s="6" t="n">
        <f aca="false">A1026+1</f>
        <v>1026</v>
      </c>
      <c r="B1027" s="7" t="n">
        <v>19159</v>
      </c>
      <c r="C1027" s="8" t="n">
        <v>37048</v>
      </c>
      <c r="D1027" s="9" t="n">
        <v>198503837</v>
      </c>
      <c r="E1027" s="10" t="s">
        <v>1401</v>
      </c>
      <c r="F1027" s="11" t="s">
        <v>11</v>
      </c>
      <c r="G1027" s="5" t="n">
        <v>22114</v>
      </c>
      <c r="H1027" s="14" t="s">
        <v>489</v>
      </c>
      <c r="I1027" s="14" t="s">
        <v>1038</v>
      </c>
      <c r="J1027" s="15" t="s">
        <v>131</v>
      </c>
      <c r="K1027" s="27" t="s">
        <v>1386</v>
      </c>
      <c r="L1027" s="11"/>
      <c r="M1027" s="12"/>
    </row>
    <row r="1028" customFormat="false" ht="20.1" hidden="false" customHeight="true" outlineLevel="0" collapsed="false">
      <c r="A1028" s="6" t="n">
        <f aca="false">A1027+1</f>
        <v>1027</v>
      </c>
      <c r="B1028" s="7" t="n">
        <v>19567</v>
      </c>
      <c r="C1028" s="8" t="n">
        <v>37742</v>
      </c>
      <c r="D1028" s="9" t="n">
        <v>199002557</v>
      </c>
      <c r="E1028" s="10" t="s">
        <v>1402</v>
      </c>
      <c r="F1028" s="11" t="s">
        <v>18</v>
      </c>
      <c r="G1028" s="5" t="n">
        <v>23806</v>
      </c>
      <c r="H1028" s="14" t="s">
        <v>55</v>
      </c>
      <c r="I1028" s="14" t="s">
        <v>34</v>
      </c>
      <c r="J1028" s="15" t="n">
        <v>1965</v>
      </c>
      <c r="K1028" s="11" t="s">
        <v>1386</v>
      </c>
      <c r="L1028" s="11"/>
      <c r="M1028" s="12"/>
    </row>
    <row r="1029" customFormat="false" ht="20.1" hidden="false" customHeight="true" outlineLevel="0" collapsed="false">
      <c r="A1029" s="6" t="n">
        <f aca="false">A1028+1</f>
        <v>1028</v>
      </c>
      <c r="B1029" s="7" t="n">
        <v>19579</v>
      </c>
      <c r="C1029" s="8" t="n">
        <v>37743</v>
      </c>
      <c r="D1029" s="9" t="n">
        <v>199000955</v>
      </c>
      <c r="E1029" s="10" t="s">
        <v>1403</v>
      </c>
      <c r="F1029" s="11" t="s">
        <v>18</v>
      </c>
      <c r="G1029" s="5" t="n">
        <v>23879</v>
      </c>
      <c r="H1029" s="14" t="s">
        <v>489</v>
      </c>
      <c r="I1029" s="14" t="s">
        <v>55</v>
      </c>
      <c r="J1029" s="15" t="n">
        <v>1965</v>
      </c>
      <c r="K1029" s="11" t="s">
        <v>1386</v>
      </c>
      <c r="L1029" s="11"/>
      <c r="M1029" s="12"/>
    </row>
    <row r="1030" customFormat="false" ht="20.1" hidden="false" customHeight="true" outlineLevel="0" collapsed="false">
      <c r="A1030" s="6" t="n">
        <f aca="false">A1029+1</f>
        <v>1029</v>
      </c>
      <c r="B1030" s="10" t="n">
        <v>25086</v>
      </c>
      <c r="C1030" s="10" t="n">
        <v>103502</v>
      </c>
      <c r="D1030" s="9" t="n">
        <v>198504650</v>
      </c>
      <c r="E1030" s="8" t="s">
        <v>1404</v>
      </c>
      <c r="F1030" s="16" t="s">
        <v>18</v>
      </c>
      <c r="G1030" s="5" t="n">
        <v>21037</v>
      </c>
      <c r="H1030" s="14" t="s">
        <v>55</v>
      </c>
      <c r="I1030" s="14" t="s">
        <v>67</v>
      </c>
      <c r="J1030" s="15" t="n">
        <v>1957</v>
      </c>
      <c r="K1030" s="11" t="s">
        <v>1386</v>
      </c>
      <c r="L1030" s="11"/>
      <c r="M1030" s="12"/>
    </row>
    <row r="1031" customFormat="false" ht="20.1" hidden="false" customHeight="true" outlineLevel="0" collapsed="false">
      <c r="A1031" s="6" t="n">
        <f aca="false">A1030+1</f>
        <v>1030</v>
      </c>
      <c r="B1031" s="10" t="n">
        <v>27112</v>
      </c>
      <c r="C1031" s="10" t="n">
        <v>104715</v>
      </c>
      <c r="D1031" s="9" t="n">
        <v>197705061</v>
      </c>
      <c r="E1031" s="8" t="s">
        <v>1405</v>
      </c>
      <c r="F1031" s="16" t="s">
        <v>18</v>
      </c>
      <c r="G1031" s="5" t="n">
        <v>19739</v>
      </c>
      <c r="H1031" s="14" t="s">
        <v>444</v>
      </c>
      <c r="I1031" s="14" t="s">
        <v>38</v>
      </c>
      <c r="J1031" s="15" t="n">
        <v>1954</v>
      </c>
      <c r="K1031" s="11" t="s">
        <v>1386</v>
      </c>
      <c r="L1031" s="11"/>
      <c r="M1031" s="12"/>
    </row>
    <row r="1032" customFormat="false" ht="38.25" hidden="false" customHeight="true" outlineLevel="0" collapsed="false">
      <c r="A1032" s="6" t="n">
        <f aca="false">A1031+1</f>
        <v>1031</v>
      </c>
      <c r="B1032" s="17" t="n">
        <v>13344.29</v>
      </c>
      <c r="C1032" s="8" t="n">
        <v>18883</v>
      </c>
      <c r="D1032" s="9" t="n">
        <v>198003503</v>
      </c>
      <c r="E1032" s="10" t="s">
        <v>1406</v>
      </c>
      <c r="F1032" s="11" t="s">
        <v>18</v>
      </c>
      <c r="G1032" s="5" t="n">
        <v>20971</v>
      </c>
      <c r="H1032" s="11" t="n">
        <v>31</v>
      </c>
      <c r="I1032" s="19" t="s">
        <v>55</v>
      </c>
      <c r="J1032" s="11" t="n">
        <v>1957</v>
      </c>
      <c r="K1032" s="11" t="s">
        <v>1407</v>
      </c>
      <c r="L1032" s="11" t="s">
        <v>277</v>
      </c>
      <c r="M1032" s="12"/>
    </row>
    <row r="1033" customFormat="false" ht="20.1" hidden="false" customHeight="true" outlineLevel="0" collapsed="false">
      <c r="A1033" s="6" t="n">
        <f aca="false">A1032+1</f>
        <v>1032</v>
      </c>
      <c r="B1033" s="7" t="n">
        <v>16942</v>
      </c>
      <c r="C1033" s="8" t="n">
        <v>32364</v>
      </c>
      <c r="D1033" s="9" t="n">
        <v>198208639</v>
      </c>
      <c r="E1033" s="10" t="s">
        <v>1408</v>
      </c>
      <c r="F1033" s="11" t="s">
        <v>11</v>
      </c>
      <c r="G1033" s="5" t="n">
        <v>22610</v>
      </c>
      <c r="H1033" s="9" t="n">
        <v>25</v>
      </c>
      <c r="I1033" s="9" t="n">
        <v>11</v>
      </c>
      <c r="J1033" s="9" t="n">
        <v>1961</v>
      </c>
      <c r="K1033" s="11" t="s">
        <v>1407</v>
      </c>
      <c r="L1033" s="11"/>
      <c r="M1033" s="12"/>
    </row>
    <row r="1034" customFormat="false" ht="20.1" hidden="false" customHeight="true" outlineLevel="0" collapsed="false">
      <c r="A1034" s="6" t="n">
        <f aca="false">A1033+1</f>
        <v>1033</v>
      </c>
      <c r="B1034" s="7" t="n">
        <v>18020</v>
      </c>
      <c r="C1034" s="8" t="n">
        <v>35136</v>
      </c>
      <c r="D1034" s="9" t="n">
        <v>198407271</v>
      </c>
      <c r="E1034" s="10" t="s">
        <v>1409</v>
      </c>
      <c r="F1034" s="11" t="s">
        <v>11</v>
      </c>
      <c r="G1034" s="5" t="n">
        <v>23139</v>
      </c>
      <c r="H1034" s="14" t="s">
        <v>67</v>
      </c>
      <c r="I1034" s="14" t="s">
        <v>55</v>
      </c>
      <c r="J1034" s="15" t="n">
        <v>1963</v>
      </c>
      <c r="K1034" s="11" t="s">
        <v>1410</v>
      </c>
      <c r="L1034" s="11"/>
      <c r="M1034" s="12"/>
    </row>
    <row r="1035" customFormat="false" ht="18" hidden="false" customHeight="true" outlineLevel="0" collapsed="false">
      <c r="A1035" s="6" t="n">
        <f aca="false">A1034+1</f>
        <v>1034</v>
      </c>
      <c r="B1035" s="7" t="n">
        <v>17439</v>
      </c>
      <c r="C1035" s="8" t="n">
        <v>35427</v>
      </c>
      <c r="D1035" s="9" t="n">
        <v>198405638</v>
      </c>
      <c r="E1035" s="10" t="s">
        <v>1411</v>
      </c>
      <c r="F1035" s="11" t="s">
        <v>11</v>
      </c>
      <c r="G1035" s="5" t="n">
        <v>22456</v>
      </c>
      <c r="H1035" s="5"/>
      <c r="I1035" s="5"/>
      <c r="J1035" s="5"/>
      <c r="K1035" s="27" t="s">
        <v>1412</v>
      </c>
      <c r="L1035" s="11"/>
      <c r="M1035" s="12"/>
    </row>
    <row r="1036" customFormat="false" ht="38.25" hidden="false" customHeight="true" outlineLevel="0" collapsed="false">
      <c r="A1036" s="6" t="n">
        <f aca="false">A1035+1</f>
        <v>1035</v>
      </c>
      <c r="B1036" s="7" t="n">
        <v>14855</v>
      </c>
      <c r="C1036" s="8" t="n">
        <v>30411</v>
      </c>
      <c r="D1036" s="16" t="n">
        <v>197606905</v>
      </c>
      <c r="E1036" s="10" t="s">
        <v>1413</v>
      </c>
      <c r="F1036" s="11" t="s">
        <v>11</v>
      </c>
      <c r="G1036" s="34" t="n">
        <v>19726</v>
      </c>
      <c r="H1036" s="42" t="n">
        <v>2</v>
      </c>
      <c r="I1036" s="42" t="n">
        <v>1</v>
      </c>
      <c r="J1036" s="42" t="n">
        <v>1954</v>
      </c>
      <c r="K1036" s="11" t="s">
        <v>1414</v>
      </c>
      <c r="L1036" s="11" t="s">
        <v>277</v>
      </c>
      <c r="M1036" s="12"/>
    </row>
    <row r="1037" customFormat="false" ht="20.1" hidden="false" customHeight="true" outlineLevel="0" collapsed="false">
      <c r="A1037" s="6" t="n">
        <f aca="false">A1036+1</f>
        <v>1036</v>
      </c>
      <c r="B1037" s="7" t="n">
        <v>16850</v>
      </c>
      <c r="C1037" s="8" t="n">
        <v>32297</v>
      </c>
      <c r="D1037" s="16" t="n">
        <v>198409760</v>
      </c>
      <c r="E1037" s="10" t="s">
        <v>1415</v>
      </c>
      <c r="F1037" s="11" t="s">
        <v>11</v>
      </c>
      <c r="G1037" s="5" t="n">
        <v>20097</v>
      </c>
      <c r="H1037" s="11" t="n">
        <v>8</v>
      </c>
      <c r="I1037" s="11" t="n">
        <v>1</v>
      </c>
      <c r="J1037" s="11" t="n">
        <v>1955</v>
      </c>
      <c r="K1037" s="27" t="s">
        <v>1414</v>
      </c>
      <c r="L1037" s="11"/>
      <c r="M1037" s="12"/>
    </row>
    <row r="1038" customFormat="false" ht="20.1" hidden="false" customHeight="true" outlineLevel="0" collapsed="false">
      <c r="A1038" s="6" t="n">
        <f aca="false">A1037+1</f>
        <v>1037</v>
      </c>
      <c r="B1038" s="7" t="n">
        <v>17071</v>
      </c>
      <c r="C1038" s="8" t="n">
        <v>32469</v>
      </c>
      <c r="D1038" s="11" t="n">
        <v>197508410</v>
      </c>
      <c r="E1038" s="10" t="s">
        <v>1416</v>
      </c>
      <c r="F1038" s="11" t="s">
        <v>11</v>
      </c>
      <c r="G1038" s="5" t="n">
        <v>19773</v>
      </c>
      <c r="H1038" s="11" t="n">
        <v>18</v>
      </c>
      <c r="I1038" s="11" t="n">
        <v>2</v>
      </c>
      <c r="J1038" s="11" t="n">
        <v>1954</v>
      </c>
      <c r="K1038" s="27" t="s">
        <v>1414</v>
      </c>
      <c r="L1038" s="11"/>
      <c r="M1038" s="12"/>
    </row>
    <row r="1039" customFormat="false" ht="20.1" hidden="false" customHeight="true" outlineLevel="0" collapsed="false">
      <c r="A1039" s="6" t="n">
        <f aca="false">A1038+1</f>
        <v>1038</v>
      </c>
      <c r="B1039" s="23" t="s">
        <v>1417</v>
      </c>
      <c r="C1039" s="10" t="n">
        <v>33032</v>
      </c>
      <c r="D1039" s="11" t="n">
        <v>198605974</v>
      </c>
      <c r="E1039" s="10" t="s">
        <v>1418</v>
      </c>
      <c r="F1039" s="11" t="s">
        <v>18</v>
      </c>
      <c r="G1039" s="5" t="n">
        <v>23381</v>
      </c>
      <c r="H1039" s="11" t="n">
        <v>5</v>
      </c>
      <c r="I1039" s="11" t="n">
        <v>1</v>
      </c>
      <c r="J1039" s="11" t="n">
        <v>1964</v>
      </c>
      <c r="K1039" s="27" t="s">
        <v>1414</v>
      </c>
      <c r="L1039" s="11"/>
      <c r="M1039" s="12"/>
    </row>
    <row r="1040" customFormat="false" ht="20.1" hidden="false" customHeight="true" outlineLevel="0" collapsed="false">
      <c r="A1040" s="6" t="n">
        <f aca="false">A1039+1</f>
        <v>1039</v>
      </c>
      <c r="B1040" s="7" t="n">
        <v>17209</v>
      </c>
      <c r="C1040" s="8" t="n">
        <v>32576</v>
      </c>
      <c r="D1040" s="11" t="n">
        <v>197507474</v>
      </c>
      <c r="E1040" s="10" t="s">
        <v>1419</v>
      </c>
      <c r="F1040" s="11" t="s">
        <v>11</v>
      </c>
      <c r="G1040" s="5" t="n">
        <v>19530</v>
      </c>
      <c r="H1040" s="11" t="n">
        <v>20</v>
      </c>
      <c r="I1040" s="11" t="n">
        <v>6</v>
      </c>
      <c r="J1040" s="11" t="n">
        <v>1953</v>
      </c>
      <c r="K1040" s="27" t="s">
        <v>1414</v>
      </c>
      <c r="L1040" s="11"/>
      <c r="M1040" s="12"/>
    </row>
    <row r="1041" customFormat="false" ht="20.1" hidden="false" customHeight="true" outlineLevel="0" collapsed="false">
      <c r="A1041" s="6" t="n">
        <f aca="false">A1040+1</f>
        <v>1040</v>
      </c>
      <c r="B1041" s="10" t="n">
        <v>26886</v>
      </c>
      <c r="C1041" s="10" t="n">
        <v>104705</v>
      </c>
      <c r="D1041" s="11" t="n">
        <v>198703535</v>
      </c>
      <c r="E1041" s="8" t="s">
        <v>1420</v>
      </c>
      <c r="F1041" s="16" t="s">
        <v>18</v>
      </c>
      <c r="G1041" s="5"/>
      <c r="H1041" s="14" t="n">
        <v>10</v>
      </c>
      <c r="I1041" s="14" t="n">
        <v>4</v>
      </c>
      <c r="J1041" s="15" t="n">
        <v>1960</v>
      </c>
      <c r="K1041" s="22" t="s">
        <v>1414</v>
      </c>
      <c r="L1041" s="11"/>
      <c r="M1041" s="12"/>
    </row>
    <row r="1042" customFormat="false" ht="20.1" hidden="false" customHeight="true" outlineLevel="0" collapsed="false">
      <c r="A1042" s="6" t="n">
        <f aca="false">A1041+1</f>
        <v>1041</v>
      </c>
      <c r="B1042" s="17" t="n">
        <v>30818.233</v>
      </c>
      <c r="C1042" s="8" t="n">
        <v>109861</v>
      </c>
      <c r="D1042" s="11" t="n">
        <v>198214028</v>
      </c>
      <c r="E1042" s="8" t="s">
        <v>1421</v>
      </c>
      <c r="F1042" s="16" t="s">
        <v>20</v>
      </c>
      <c r="G1042" s="5"/>
      <c r="H1042" s="14" t="n">
        <v>15</v>
      </c>
      <c r="I1042" s="14" t="n">
        <v>8</v>
      </c>
      <c r="J1042" s="15" t="n">
        <v>1957</v>
      </c>
      <c r="K1042" s="11" t="s">
        <v>1414</v>
      </c>
      <c r="L1042" s="11"/>
      <c r="M1042" s="12"/>
    </row>
    <row r="1043" customFormat="false" ht="20.1" hidden="false" customHeight="true" outlineLevel="0" collapsed="false">
      <c r="A1043" s="6" t="n">
        <f aca="false">A1042+1</f>
        <v>1042</v>
      </c>
      <c r="B1043" s="17" t="n">
        <v>30818.236</v>
      </c>
      <c r="C1043" s="8" t="n">
        <v>109864</v>
      </c>
      <c r="D1043" s="11" t="n">
        <v>198506594</v>
      </c>
      <c r="E1043" s="8" t="s">
        <v>1422</v>
      </c>
      <c r="F1043" s="16" t="s">
        <v>20</v>
      </c>
      <c r="G1043" s="5" t="n">
        <v>22330</v>
      </c>
      <c r="H1043" s="14" t="n">
        <v>18</v>
      </c>
      <c r="I1043" s="14" t="n">
        <v>2</v>
      </c>
      <c r="J1043" s="15" t="n">
        <v>1961</v>
      </c>
      <c r="K1043" s="11" t="s">
        <v>1414</v>
      </c>
      <c r="L1043" s="11"/>
      <c r="M1043" s="12"/>
    </row>
    <row r="1044" customFormat="false" ht="20.1" hidden="false" customHeight="true" outlineLevel="0" collapsed="false">
      <c r="A1044" s="6" t="n">
        <f aca="false">A1043+1</f>
        <v>1043</v>
      </c>
      <c r="B1044" s="17" t="n">
        <v>30818.35</v>
      </c>
      <c r="C1044" s="8" t="n">
        <v>109912</v>
      </c>
      <c r="D1044" s="11" t="n">
        <v>198204610</v>
      </c>
      <c r="E1044" s="8" t="s">
        <v>1423</v>
      </c>
      <c r="F1044" s="16" t="s">
        <v>20</v>
      </c>
      <c r="G1044" s="5"/>
      <c r="H1044" s="14" t="n">
        <v>24</v>
      </c>
      <c r="I1044" s="14" t="n">
        <v>11</v>
      </c>
      <c r="J1044" s="15" t="n">
        <v>1957</v>
      </c>
      <c r="K1044" s="11" t="s">
        <v>1414</v>
      </c>
      <c r="L1044" s="11"/>
      <c r="M1044" s="12"/>
    </row>
    <row r="1045" customFormat="false" ht="20.1" hidden="false" customHeight="true" outlineLevel="0" collapsed="false">
      <c r="A1045" s="6" t="n">
        <f aca="false">A1044+1</f>
        <v>1044</v>
      </c>
      <c r="B1045" s="10" t="n">
        <v>33587</v>
      </c>
      <c r="C1045" s="8" t="n">
        <v>110985</v>
      </c>
      <c r="D1045" s="11" t="n">
        <v>199600675</v>
      </c>
      <c r="E1045" s="10" t="s">
        <v>1424</v>
      </c>
      <c r="F1045" s="11" t="s">
        <v>20</v>
      </c>
      <c r="G1045" s="5" t="n">
        <v>26120</v>
      </c>
      <c r="H1045" s="11" t="n">
        <v>6</v>
      </c>
      <c r="I1045" s="11" t="n">
        <v>7</v>
      </c>
      <c r="J1045" s="11" t="n">
        <v>1971</v>
      </c>
      <c r="K1045" s="11" t="s">
        <v>1414</v>
      </c>
      <c r="L1045" s="11"/>
      <c r="M1045" s="12"/>
    </row>
    <row r="1046" customFormat="false" ht="20.1" hidden="false" customHeight="true" outlineLevel="0" collapsed="false">
      <c r="A1046" s="6" t="n">
        <f aca="false">A1045+1</f>
        <v>1045</v>
      </c>
      <c r="B1046" s="7" t="n">
        <v>14432</v>
      </c>
      <c r="C1046" s="8" t="n">
        <v>17499</v>
      </c>
      <c r="D1046" s="9" t="n">
        <v>198100948</v>
      </c>
      <c r="E1046" s="10" t="s">
        <v>1425</v>
      </c>
      <c r="F1046" s="16" t="s">
        <v>11</v>
      </c>
      <c r="G1046" s="5" t="n">
        <v>20336</v>
      </c>
      <c r="H1046" s="42" t="n">
        <v>4</v>
      </c>
      <c r="I1046" s="42" t="n">
        <v>9</v>
      </c>
      <c r="J1046" s="42" t="n">
        <v>1955</v>
      </c>
      <c r="K1046" s="11" t="s">
        <v>1426</v>
      </c>
      <c r="L1046" s="11"/>
      <c r="M1046" s="12"/>
    </row>
    <row r="1047" customFormat="false" ht="20.1" hidden="false" customHeight="true" outlineLevel="0" collapsed="false">
      <c r="A1047" s="6" t="n">
        <f aca="false">A1046+1</f>
        <v>1046</v>
      </c>
      <c r="B1047" s="7" t="n">
        <v>15598</v>
      </c>
      <c r="C1047" s="8" t="n">
        <v>30677</v>
      </c>
      <c r="D1047" s="9" t="n">
        <v>198314257</v>
      </c>
      <c r="E1047" s="10" t="s">
        <v>1427</v>
      </c>
      <c r="F1047" s="11" t="s">
        <v>11</v>
      </c>
      <c r="G1047" s="5" t="n">
        <v>21744</v>
      </c>
      <c r="H1047" s="9" t="n">
        <v>13</v>
      </c>
      <c r="I1047" s="21" t="s">
        <v>40</v>
      </c>
      <c r="J1047" s="11" t="n">
        <v>1959</v>
      </c>
      <c r="K1047" s="9" t="s">
        <v>1426</v>
      </c>
      <c r="L1047" s="11"/>
      <c r="M1047" s="12"/>
    </row>
    <row r="1048" customFormat="false" ht="20.1" hidden="false" customHeight="true" outlineLevel="0" collapsed="false">
      <c r="A1048" s="6" t="n">
        <f aca="false">A1047+1</f>
        <v>1047</v>
      </c>
      <c r="B1048" s="7" t="n">
        <v>24517</v>
      </c>
      <c r="C1048" s="8" t="n">
        <v>103032</v>
      </c>
      <c r="D1048" s="9" t="n">
        <v>198313826</v>
      </c>
      <c r="E1048" s="10" t="s">
        <v>1428</v>
      </c>
      <c r="F1048" s="11" t="s">
        <v>20</v>
      </c>
      <c r="G1048" s="5" t="n">
        <v>22411</v>
      </c>
      <c r="H1048" s="21" t="s">
        <v>109</v>
      </c>
      <c r="I1048" s="21" t="s">
        <v>55</v>
      </c>
      <c r="J1048" s="9" t="n">
        <v>1961</v>
      </c>
      <c r="K1048" s="9" t="s">
        <v>1426</v>
      </c>
      <c r="L1048" s="11"/>
      <c r="M1048" s="12"/>
    </row>
    <row r="1049" customFormat="false" ht="20.1" hidden="false" customHeight="true" outlineLevel="0" collapsed="false">
      <c r="A1049" s="6" t="n">
        <f aca="false">A1048+1</f>
        <v>1048</v>
      </c>
      <c r="B1049" s="10" t="n">
        <v>27607</v>
      </c>
      <c r="C1049" s="10" t="n">
        <v>105204</v>
      </c>
      <c r="D1049" s="9" t="n">
        <v>198003531</v>
      </c>
      <c r="E1049" s="8" t="s">
        <v>1429</v>
      </c>
      <c r="F1049" s="16" t="s">
        <v>20</v>
      </c>
      <c r="G1049" s="34" t="n">
        <v>21463</v>
      </c>
      <c r="H1049" s="21" t="s">
        <v>55</v>
      </c>
      <c r="I1049" s="21" t="s">
        <v>109</v>
      </c>
      <c r="J1049" s="9" t="n">
        <v>1958</v>
      </c>
      <c r="K1049" s="9" t="s">
        <v>1426</v>
      </c>
      <c r="L1049" s="11"/>
      <c r="M1049" s="12"/>
    </row>
    <row r="1050" customFormat="false" ht="20.1" hidden="false" customHeight="true" outlineLevel="0" collapsed="false">
      <c r="A1050" s="6" t="n">
        <f aca="false">A1049+1</f>
        <v>1049</v>
      </c>
      <c r="B1050" s="7" t="n">
        <v>27647</v>
      </c>
      <c r="C1050" s="8" t="n">
        <v>105236</v>
      </c>
      <c r="D1050" s="9" t="n">
        <v>197507645</v>
      </c>
      <c r="E1050" s="10" t="s">
        <v>1430</v>
      </c>
      <c r="F1050" s="11" t="s">
        <v>20</v>
      </c>
      <c r="G1050" s="5" t="n">
        <v>20573</v>
      </c>
      <c r="H1050" s="21" t="s">
        <v>416</v>
      </c>
      <c r="I1050" s="21" t="s">
        <v>43</v>
      </c>
      <c r="J1050" s="9" t="n">
        <v>1956</v>
      </c>
      <c r="K1050" s="9" t="s">
        <v>1426</v>
      </c>
      <c r="L1050" s="11"/>
      <c r="M1050" s="12"/>
    </row>
    <row r="1051" customFormat="false" ht="20.1" hidden="false" customHeight="true" outlineLevel="0" collapsed="false">
      <c r="A1051" s="6" t="n">
        <f aca="false">A1050+1</f>
        <v>1050</v>
      </c>
      <c r="B1051" s="7" t="n">
        <v>16750</v>
      </c>
      <c r="C1051" s="8" t="n">
        <v>32223</v>
      </c>
      <c r="D1051" s="9" t="n">
        <v>198307187</v>
      </c>
      <c r="E1051" s="10" t="s">
        <v>1431</v>
      </c>
      <c r="F1051" s="11" t="s">
        <v>11</v>
      </c>
      <c r="G1051" s="5" t="n">
        <v>20578</v>
      </c>
      <c r="H1051" s="21" t="s">
        <v>34</v>
      </c>
      <c r="I1051" s="21" t="s">
        <v>55</v>
      </c>
      <c r="J1051" s="9" t="n">
        <v>1956</v>
      </c>
      <c r="K1051" s="9" t="s">
        <v>1426</v>
      </c>
      <c r="L1051" s="11"/>
      <c r="M1051" s="12"/>
    </row>
    <row r="1052" customFormat="false" ht="20.1" hidden="false" customHeight="true" outlineLevel="0" collapsed="false">
      <c r="A1052" s="6" t="n">
        <f aca="false">A1051+1</f>
        <v>1051</v>
      </c>
      <c r="B1052" s="7" t="n">
        <v>16790</v>
      </c>
      <c r="C1052" s="8" t="n">
        <v>32419</v>
      </c>
      <c r="D1052" s="9" t="n">
        <v>198111675</v>
      </c>
      <c r="E1052" s="10" t="s">
        <v>1432</v>
      </c>
      <c r="F1052" s="11" t="s">
        <v>11</v>
      </c>
      <c r="G1052" s="5" t="n">
        <v>22005</v>
      </c>
      <c r="H1052" s="21" t="s">
        <v>458</v>
      </c>
      <c r="I1052" s="21" t="s">
        <v>34</v>
      </c>
      <c r="J1052" s="9" t="n">
        <v>1960</v>
      </c>
      <c r="K1052" s="9" t="s">
        <v>1426</v>
      </c>
      <c r="L1052" s="11"/>
      <c r="M1052" s="12"/>
    </row>
    <row r="1053" customFormat="false" ht="20.1" hidden="false" customHeight="true" outlineLevel="0" collapsed="false">
      <c r="A1053" s="6" t="n">
        <f aca="false">A1052+1</f>
        <v>1052</v>
      </c>
      <c r="B1053" s="7" t="n">
        <v>17009</v>
      </c>
      <c r="C1053" s="8" t="n">
        <v>32418</v>
      </c>
      <c r="D1053" s="9" t="n">
        <v>198307405</v>
      </c>
      <c r="E1053" s="10" t="s">
        <v>1433</v>
      </c>
      <c r="F1053" s="11" t="s">
        <v>11</v>
      </c>
      <c r="G1053" s="5" t="n">
        <v>21701</v>
      </c>
      <c r="H1053" s="9" t="n">
        <v>31</v>
      </c>
      <c r="I1053" s="21" t="s">
        <v>55</v>
      </c>
      <c r="J1053" s="9" t="n">
        <v>1959</v>
      </c>
      <c r="K1053" s="9" t="s">
        <v>1426</v>
      </c>
      <c r="L1053" s="11"/>
      <c r="M1053" s="12"/>
    </row>
    <row r="1054" customFormat="false" ht="20.1" hidden="false" customHeight="true" outlineLevel="0" collapsed="false">
      <c r="A1054" s="6" t="n">
        <f aca="false">A1053+1</f>
        <v>1053</v>
      </c>
      <c r="B1054" s="7" t="n">
        <v>17349</v>
      </c>
      <c r="C1054" s="8" t="n">
        <v>32673</v>
      </c>
      <c r="D1054" s="9" t="n">
        <v>197409720</v>
      </c>
      <c r="E1054" s="10" t="s">
        <v>1434</v>
      </c>
      <c r="F1054" s="11" t="s">
        <v>11</v>
      </c>
      <c r="G1054" s="5" t="n">
        <v>19315</v>
      </c>
      <c r="H1054" s="9" t="n">
        <v>17</v>
      </c>
      <c r="I1054" s="21" t="s">
        <v>80</v>
      </c>
      <c r="J1054" s="9" t="n">
        <v>1952</v>
      </c>
      <c r="K1054" s="9" t="s">
        <v>1426</v>
      </c>
      <c r="L1054" s="11"/>
      <c r="M1054" s="12"/>
    </row>
    <row r="1055" customFormat="false" ht="20.1" hidden="false" customHeight="true" outlineLevel="0" collapsed="false">
      <c r="A1055" s="6" t="n">
        <f aca="false">A1054+1</f>
        <v>1054</v>
      </c>
      <c r="B1055" s="7" t="n">
        <v>17401</v>
      </c>
      <c r="C1055" s="8" t="n">
        <v>34652</v>
      </c>
      <c r="D1055" s="9" t="n">
        <v>198111928</v>
      </c>
      <c r="E1055" s="10" t="s">
        <v>1435</v>
      </c>
      <c r="F1055" s="11" t="s">
        <v>11</v>
      </c>
      <c r="G1055" s="5" t="n">
        <v>22000</v>
      </c>
      <c r="H1055" s="9" t="n">
        <v>25</v>
      </c>
      <c r="I1055" s="21" t="s">
        <v>34</v>
      </c>
      <c r="J1055" s="9" t="n">
        <v>1960</v>
      </c>
      <c r="K1055" s="9" t="s">
        <v>1426</v>
      </c>
      <c r="L1055" s="11"/>
      <c r="M1055" s="12"/>
    </row>
    <row r="1056" customFormat="false" ht="20.1" hidden="false" customHeight="true" outlineLevel="0" collapsed="false">
      <c r="A1056" s="6" t="n">
        <f aca="false">A1055+1</f>
        <v>1055</v>
      </c>
      <c r="B1056" s="7" t="n">
        <v>17437.2</v>
      </c>
      <c r="C1056" s="8" t="n">
        <v>35423</v>
      </c>
      <c r="D1056" s="9" t="n">
        <v>195800500</v>
      </c>
      <c r="E1056" s="10" t="s">
        <v>1436</v>
      </c>
      <c r="F1056" s="11" t="s">
        <v>11</v>
      </c>
      <c r="G1056" s="5" t="n">
        <v>20568</v>
      </c>
      <c r="H1056" s="21" t="s">
        <v>500</v>
      </c>
      <c r="I1056" s="21" t="s">
        <v>43</v>
      </c>
      <c r="J1056" s="9" t="n">
        <v>1956</v>
      </c>
      <c r="K1056" s="9" t="s">
        <v>1426</v>
      </c>
      <c r="L1056" s="11"/>
      <c r="M1056" s="12"/>
    </row>
    <row r="1057" customFormat="false" ht="20.1" hidden="false" customHeight="true" outlineLevel="0" collapsed="false">
      <c r="A1057" s="6" t="n">
        <f aca="false">A1056+1</f>
        <v>1056</v>
      </c>
      <c r="B1057" s="7" t="n">
        <v>17442.3</v>
      </c>
      <c r="C1057" s="8" t="n">
        <v>35458</v>
      </c>
      <c r="D1057" s="9" t="n">
        <v>198407143</v>
      </c>
      <c r="E1057" s="10" t="s">
        <v>1437</v>
      </c>
      <c r="F1057" s="11" t="s">
        <v>11</v>
      </c>
      <c r="G1057" s="5" t="n">
        <v>21266</v>
      </c>
      <c r="H1057" s="9" t="n">
        <v>22</v>
      </c>
      <c r="I1057" s="21" t="s">
        <v>34</v>
      </c>
      <c r="J1057" s="9" t="n">
        <v>1958</v>
      </c>
      <c r="K1057" s="9" t="s">
        <v>1426</v>
      </c>
      <c r="L1057" s="11"/>
      <c r="M1057" s="12"/>
    </row>
    <row r="1058" customFormat="false" ht="20.1" hidden="false" customHeight="true" outlineLevel="0" collapsed="false">
      <c r="A1058" s="6" t="n">
        <f aca="false">A1057+1</f>
        <v>1057</v>
      </c>
      <c r="B1058" s="7" t="n">
        <v>17604</v>
      </c>
      <c r="C1058" s="8" t="n">
        <v>34698</v>
      </c>
      <c r="D1058" s="9" t="n">
        <v>17506870</v>
      </c>
      <c r="E1058" s="10" t="s">
        <v>1438</v>
      </c>
      <c r="F1058" s="11" t="s">
        <v>11</v>
      </c>
      <c r="G1058" s="5" t="n">
        <v>20222</v>
      </c>
      <c r="H1058" s="21" t="s">
        <v>507</v>
      </c>
      <c r="I1058" s="21" t="s">
        <v>55</v>
      </c>
      <c r="J1058" s="9" t="n">
        <v>1955</v>
      </c>
      <c r="K1058" s="9" t="s">
        <v>1426</v>
      </c>
      <c r="L1058" s="11"/>
      <c r="M1058" s="12"/>
    </row>
    <row r="1059" customFormat="false" ht="20.1" hidden="false" customHeight="true" outlineLevel="0" collapsed="false">
      <c r="A1059" s="6" t="n">
        <f aca="false">A1058+1</f>
        <v>1058</v>
      </c>
      <c r="B1059" s="7" t="n">
        <v>17648</v>
      </c>
      <c r="C1059" s="8" t="n">
        <v>34744</v>
      </c>
      <c r="D1059" s="9" t="n">
        <v>198406827</v>
      </c>
      <c r="E1059" s="10" t="s">
        <v>1439</v>
      </c>
      <c r="F1059" s="11" t="s">
        <v>11</v>
      </c>
      <c r="G1059" s="5" t="n">
        <v>22383</v>
      </c>
      <c r="H1059" s="9" t="n">
        <v>12</v>
      </c>
      <c r="I1059" s="21" t="s">
        <v>43</v>
      </c>
      <c r="J1059" s="9" t="n">
        <v>1961</v>
      </c>
      <c r="K1059" s="9" t="s">
        <v>1426</v>
      </c>
      <c r="L1059" s="11"/>
      <c r="M1059" s="12"/>
    </row>
    <row r="1060" customFormat="false" ht="20.1" hidden="false" customHeight="true" outlineLevel="0" collapsed="false">
      <c r="A1060" s="6" t="n">
        <f aca="false">A1059+1</f>
        <v>1059</v>
      </c>
      <c r="B1060" s="7" t="n">
        <v>17690</v>
      </c>
      <c r="C1060" s="8" t="n">
        <v>34787</v>
      </c>
      <c r="D1060" s="9" t="n">
        <v>198504136</v>
      </c>
      <c r="E1060" s="10" t="s">
        <v>1440</v>
      </c>
      <c r="F1060" s="11" t="s">
        <v>11</v>
      </c>
      <c r="G1060" s="5" t="n">
        <v>22702</v>
      </c>
      <c r="H1060" s="9" t="n">
        <v>25</v>
      </c>
      <c r="I1060" s="21" t="s">
        <v>31</v>
      </c>
      <c r="J1060" s="9" t="n">
        <v>1962</v>
      </c>
      <c r="K1060" s="9" t="s">
        <v>1426</v>
      </c>
      <c r="L1060" s="11"/>
      <c r="M1060" s="12"/>
    </row>
    <row r="1061" customFormat="false" ht="20.1" hidden="false" customHeight="true" outlineLevel="0" collapsed="false">
      <c r="A1061" s="6" t="n">
        <f aca="false">A1060+1</f>
        <v>1060</v>
      </c>
      <c r="B1061" s="7" t="n">
        <v>17692</v>
      </c>
      <c r="C1061" s="8" t="n">
        <v>34789</v>
      </c>
      <c r="D1061" s="9" t="n">
        <v>198114453</v>
      </c>
      <c r="E1061" s="10" t="s">
        <v>1441</v>
      </c>
      <c r="F1061" s="11" t="s">
        <v>11</v>
      </c>
      <c r="G1061" s="5" t="n">
        <v>22059</v>
      </c>
      <c r="H1061" s="21" t="s">
        <v>500</v>
      </c>
      <c r="I1061" s="21" t="s">
        <v>55</v>
      </c>
      <c r="J1061" s="9" t="n">
        <v>1960</v>
      </c>
      <c r="K1061" s="9" t="s">
        <v>1426</v>
      </c>
      <c r="L1061" s="11"/>
      <c r="M1061" s="12"/>
    </row>
    <row r="1062" customFormat="false" ht="20.1" hidden="false" customHeight="true" outlineLevel="0" collapsed="false">
      <c r="A1062" s="6" t="n">
        <f aca="false">A1061+1</f>
        <v>1061</v>
      </c>
      <c r="B1062" s="7" t="n">
        <v>17695</v>
      </c>
      <c r="C1062" s="8" t="n">
        <v>34792</v>
      </c>
      <c r="D1062" s="9" t="n">
        <v>198502917</v>
      </c>
      <c r="E1062" s="10" t="s">
        <v>1442</v>
      </c>
      <c r="F1062" s="11" t="s">
        <v>11</v>
      </c>
      <c r="G1062" s="5" t="n">
        <v>22984</v>
      </c>
      <c r="H1062" s="21" t="s">
        <v>76</v>
      </c>
      <c r="I1062" s="21" t="s">
        <v>43</v>
      </c>
      <c r="J1062" s="9" t="n">
        <v>1962</v>
      </c>
      <c r="K1062" s="9" t="s">
        <v>1426</v>
      </c>
      <c r="L1062" s="11"/>
      <c r="M1062" s="12"/>
    </row>
    <row r="1063" customFormat="false" ht="20.1" hidden="false" customHeight="true" outlineLevel="0" collapsed="false">
      <c r="A1063" s="6" t="n">
        <f aca="false">A1062+1</f>
        <v>1062</v>
      </c>
      <c r="B1063" s="7" t="n">
        <v>17713</v>
      </c>
      <c r="C1063" s="8" t="n">
        <v>34813</v>
      </c>
      <c r="D1063" s="9" t="n">
        <v>198406550</v>
      </c>
      <c r="E1063" s="10" t="s">
        <v>1443</v>
      </c>
      <c r="F1063" s="11" t="s">
        <v>11</v>
      </c>
      <c r="G1063" s="5" t="n">
        <v>22412</v>
      </c>
      <c r="H1063" s="9" t="n">
        <v>11</v>
      </c>
      <c r="I1063" s="21" t="s">
        <v>55</v>
      </c>
      <c r="J1063" s="9" t="n">
        <v>1961</v>
      </c>
      <c r="K1063" s="9" t="s">
        <v>1426</v>
      </c>
      <c r="L1063" s="11"/>
      <c r="M1063" s="12"/>
    </row>
    <row r="1064" customFormat="false" ht="20.1" hidden="false" customHeight="true" outlineLevel="0" collapsed="false">
      <c r="A1064" s="6" t="n">
        <f aca="false">A1063+1</f>
        <v>1063</v>
      </c>
      <c r="B1064" s="7" t="n">
        <v>17731</v>
      </c>
      <c r="C1064" s="8" t="n">
        <v>34830</v>
      </c>
      <c r="D1064" s="9" t="n">
        <v>19811918</v>
      </c>
      <c r="E1064" s="10" t="s">
        <v>1444</v>
      </c>
      <c r="F1064" s="11" t="s">
        <v>11</v>
      </c>
      <c r="G1064" s="5" t="n">
        <v>21847</v>
      </c>
      <c r="H1064" s="21" t="s">
        <v>577</v>
      </c>
      <c r="I1064" s="21" t="s">
        <v>109</v>
      </c>
      <c r="J1064" s="9" t="n">
        <v>1959</v>
      </c>
      <c r="K1064" s="9" t="s">
        <v>1426</v>
      </c>
      <c r="L1064" s="11"/>
      <c r="M1064" s="12"/>
    </row>
    <row r="1065" customFormat="false" ht="20.1" hidden="false" customHeight="true" outlineLevel="0" collapsed="false">
      <c r="A1065" s="6" t="n">
        <f aca="false">A1064+1</f>
        <v>1064</v>
      </c>
      <c r="B1065" s="7" t="n">
        <v>17743</v>
      </c>
      <c r="C1065" s="8" t="n">
        <v>34842</v>
      </c>
      <c r="D1065" s="9" t="n">
        <v>198401856</v>
      </c>
      <c r="E1065" s="10" t="s">
        <v>1445</v>
      </c>
      <c r="F1065" s="11" t="s">
        <v>11</v>
      </c>
      <c r="G1065" s="5" t="n">
        <v>22406</v>
      </c>
      <c r="H1065" s="21" t="s">
        <v>55</v>
      </c>
      <c r="I1065" s="21" t="s">
        <v>55</v>
      </c>
      <c r="J1065" s="9" t="n">
        <v>1961</v>
      </c>
      <c r="K1065" s="9" t="s">
        <v>1426</v>
      </c>
      <c r="L1065" s="11"/>
      <c r="M1065" s="12"/>
    </row>
    <row r="1066" customFormat="false" ht="20.1" hidden="false" customHeight="true" outlineLevel="0" collapsed="false">
      <c r="A1066" s="6" t="n">
        <f aca="false">A1065+1</f>
        <v>1065</v>
      </c>
      <c r="B1066" s="7" t="n">
        <v>17774</v>
      </c>
      <c r="C1066" s="8" t="n">
        <v>34871</v>
      </c>
      <c r="D1066" s="9" t="n">
        <v>198401624</v>
      </c>
      <c r="E1066" s="10" t="s">
        <v>1446</v>
      </c>
      <c r="F1066" s="11" t="s">
        <v>11</v>
      </c>
      <c r="G1066" s="5" t="n">
        <v>21691</v>
      </c>
      <c r="H1066" s="21" t="s">
        <v>545</v>
      </c>
      <c r="I1066" s="21" t="s">
        <v>55</v>
      </c>
      <c r="J1066" s="9" t="n">
        <v>1959</v>
      </c>
      <c r="K1066" s="9" t="s">
        <v>1426</v>
      </c>
      <c r="L1066" s="11"/>
      <c r="M1066" s="12"/>
    </row>
    <row r="1067" customFormat="false" ht="20.1" hidden="false" customHeight="true" outlineLevel="0" collapsed="false">
      <c r="A1067" s="6" t="n">
        <f aca="false">A1066+1</f>
        <v>1066</v>
      </c>
      <c r="B1067" s="7" t="n">
        <v>17786</v>
      </c>
      <c r="C1067" s="8" t="n">
        <v>34884</v>
      </c>
      <c r="D1067" s="9" t="n">
        <v>198407698</v>
      </c>
      <c r="E1067" s="10" t="s">
        <v>1447</v>
      </c>
      <c r="F1067" s="11" t="s">
        <v>11</v>
      </c>
      <c r="G1067" s="5" t="n">
        <v>22369</v>
      </c>
      <c r="H1067" s="9" t="n">
        <v>29</v>
      </c>
      <c r="I1067" s="21" t="s">
        <v>34</v>
      </c>
      <c r="J1067" s="9" t="n">
        <v>1961</v>
      </c>
      <c r="K1067" s="9" t="s">
        <v>1426</v>
      </c>
      <c r="L1067" s="11"/>
      <c r="M1067" s="12"/>
    </row>
    <row r="1068" customFormat="false" ht="20.1" hidden="false" customHeight="true" outlineLevel="0" collapsed="false">
      <c r="A1068" s="6" t="n">
        <f aca="false">A1067+1</f>
        <v>1067</v>
      </c>
      <c r="B1068" s="7" t="n">
        <v>17793</v>
      </c>
      <c r="C1068" s="8" t="n">
        <v>37568</v>
      </c>
      <c r="D1068" s="9" t="n">
        <v>198406187</v>
      </c>
      <c r="E1068" s="10" t="s">
        <v>1448</v>
      </c>
      <c r="F1068" s="11" t="s">
        <v>11</v>
      </c>
      <c r="G1068" s="5" t="n">
        <v>22067</v>
      </c>
      <c r="H1068" s="9" t="n">
        <v>31</v>
      </c>
      <c r="I1068" s="21" t="s">
        <v>55</v>
      </c>
      <c r="J1068" s="9" t="n">
        <v>1960</v>
      </c>
      <c r="K1068" s="9" t="s">
        <v>1426</v>
      </c>
      <c r="L1068" s="11"/>
      <c r="M1068" s="12"/>
    </row>
    <row r="1069" customFormat="false" ht="20.1" hidden="false" customHeight="true" outlineLevel="0" collapsed="false">
      <c r="A1069" s="6" t="n">
        <f aca="false">A1068+1</f>
        <v>1068</v>
      </c>
      <c r="B1069" s="7" t="n">
        <v>17802</v>
      </c>
      <c r="C1069" s="8" t="n">
        <v>34900</v>
      </c>
      <c r="D1069" s="9" t="n">
        <v>198404285</v>
      </c>
      <c r="E1069" s="10" t="s">
        <v>1449</v>
      </c>
      <c r="F1069" s="11" t="s">
        <v>11</v>
      </c>
      <c r="G1069" s="5" t="n">
        <v>21934</v>
      </c>
      <c r="H1069" s="21" t="s">
        <v>468</v>
      </c>
      <c r="I1069" s="21" t="s">
        <v>38</v>
      </c>
      <c r="J1069" s="9" t="n">
        <v>1960</v>
      </c>
      <c r="K1069" s="9" t="s">
        <v>1426</v>
      </c>
      <c r="L1069" s="11"/>
      <c r="M1069" s="12"/>
    </row>
    <row r="1070" customFormat="false" ht="20.1" hidden="false" customHeight="true" outlineLevel="0" collapsed="false">
      <c r="A1070" s="6" t="n">
        <f aca="false">A1069+1</f>
        <v>1069</v>
      </c>
      <c r="B1070" s="7" t="n">
        <v>17814</v>
      </c>
      <c r="C1070" s="8" t="n">
        <v>34910</v>
      </c>
      <c r="D1070" s="9" t="n">
        <v>198113904</v>
      </c>
      <c r="E1070" s="10" t="s">
        <v>1450</v>
      </c>
      <c r="F1070" s="11" t="s">
        <v>11</v>
      </c>
      <c r="G1070" s="5" t="n">
        <v>22040</v>
      </c>
      <c r="H1070" s="21" t="s">
        <v>43</v>
      </c>
      <c r="I1070" s="21" t="s">
        <v>55</v>
      </c>
      <c r="J1070" s="9" t="n">
        <v>1960</v>
      </c>
      <c r="K1070" s="9" t="s">
        <v>1426</v>
      </c>
      <c r="L1070" s="11"/>
      <c r="M1070" s="12"/>
    </row>
    <row r="1071" customFormat="false" ht="20.1" hidden="false" customHeight="true" outlineLevel="0" collapsed="false">
      <c r="A1071" s="6" t="n">
        <f aca="false">A1070+1</f>
        <v>1070</v>
      </c>
      <c r="B1071" s="7" t="n">
        <v>17889</v>
      </c>
      <c r="C1071" s="8" t="n">
        <v>34996</v>
      </c>
      <c r="D1071" s="9" t="n">
        <v>198407666</v>
      </c>
      <c r="E1071" s="10" t="s">
        <v>1451</v>
      </c>
      <c r="F1071" s="11" t="s">
        <v>11</v>
      </c>
      <c r="G1071" s="5" t="n">
        <v>22474</v>
      </c>
      <c r="H1071" s="21" t="s">
        <v>76</v>
      </c>
      <c r="I1071" s="21" t="s">
        <v>40</v>
      </c>
      <c r="J1071" s="9" t="n">
        <v>1961</v>
      </c>
      <c r="K1071" s="9" t="s">
        <v>1426</v>
      </c>
      <c r="L1071" s="11"/>
      <c r="M1071" s="12"/>
    </row>
    <row r="1072" customFormat="false" ht="20.1" hidden="false" customHeight="true" outlineLevel="0" collapsed="false">
      <c r="A1072" s="6" t="n">
        <f aca="false">A1071+1</f>
        <v>1071</v>
      </c>
      <c r="B1072" s="7" t="n">
        <v>17904</v>
      </c>
      <c r="C1072" s="8" t="n">
        <v>35011</v>
      </c>
      <c r="D1072" s="9" t="n">
        <v>198407918</v>
      </c>
      <c r="E1072" s="10" t="s">
        <v>1452</v>
      </c>
      <c r="F1072" s="11" t="s">
        <v>11</v>
      </c>
      <c r="G1072" s="5" t="n">
        <v>20996</v>
      </c>
      <c r="H1072" s="21" t="n">
        <v>25</v>
      </c>
      <c r="I1072" s="21" t="s">
        <v>36</v>
      </c>
      <c r="J1072" s="9" t="n">
        <v>1957</v>
      </c>
      <c r="K1072" s="9" t="s">
        <v>1426</v>
      </c>
      <c r="L1072" s="11"/>
      <c r="M1072" s="12"/>
    </row>
    <row r="1073" customFormat="false" ht="20.1" hidden="false" customHeight="true" outlineLevel="0" collapsed="false">
      <c r="A1073" s="6" t="n">
        <f aca="false">A1072+1</f>
        <v>1072</v>
      </c>
      <c r="B1073" s="7" t="n">
        <v>17907</v>
      </c>
      <c r="C1073" s="8" t="n">
        <v>35014</v>
      </c>
      <c r="D1073" s="9" t="n">
        <v>198409678</v>
      </c>
      <c r="E1073" s="10" t="s">
        <v>1453</v>
      </c>
      <c r="F1073" s="11" t="s">
        <v>11</v>
      </c>
      <c r="G1073" s="5" t="n">
        <v>21691</v>
      </c>
      <c r="H1073" s="21" t="s">
        <v>545</v>
      </c>
      <c r="I1073" s="21" t="s">
        <v>55</v>
      </c>
      <c r="J1073" s="9" t="n">
        <v>1959</v>
      </c>
      <c r="K1073" s="9" t="s">
        <v>1426</v>
      </c>
      <c r="L1073" s="11"/>
      <c r="M1073" s="12"/>
    </row>
    <row r="1074" customFormat="false" ht="20.1" hidden="false" customHeight="true" outlineLevel="0" collapsed="false">
      <c r="A1074" s="6" t="n">
        <f aca="false">A1073+1</f>
        <v>1073</v>
      </c>
      <c r="B1074" s="7" t="n">
        <v>17913</v>
      </c>
      <c r="C1074" s="8" t="n">
        <v>35020</v>
      </c>
      <c r="D1074" s="9" t="n">
        <v>198408432</v>
      </c>
      <c r="E1074" s="10" t="s">
        <v>1454</v>
      </c>
      <c r="F1074" s="11" t="s">
        <v>11</v>
      </c>
      <c r="G1074" s="5" t="n">
        <v>22412</v>
      </c>
      <c r="H1074" s="21" t="s">
        <v>80</v>
      </c>
      <c r="I1074" s="21" t="s">
        <v>55</v>
      </c>
      <c r="J1074" s="9" t="n">
        <v>1961</v>
      </c>
      <c r="K1074" s="9" t="s">
        <v>1426</v>
      </c>
      <c r="L1074" s="11"/>
      <c r="M1074" s="12"/>
    </row>
    <row r="1075" customFormat="false" ht="20.1" hidden="false" customHeight="true" outlineLevel="0" collapsed="false">
      <c r="A1075" s="6" t="n">
        <f aca="false">A1074+1</f>
        <v>1074</v>
      </c>
      <c r="B1075" s="7" t="n">
        <v>17924</v>
      </c>
      <c r="C1075" s="8" t="n">
        <v>35033</v>
      </c>
      <c r="D1075" s="9" t="n">
        <v>198408674</v>
      </c>
      <c r="E1075" s="10" t="s">
        <v>1455</v>
      </c>
      <c r="F1075" s="11" t="s">
        <v>11</v>
      </c>
      <c r="G1075" s="5" t="n">
        <v>22058</v>
      </c>
      <c r="H1075" s="21" t="s">
        <v>556</v>
      </c>
      <c r="I1075" s="21" t="s">
        <v>55</v>
      </c>
      <c r="J1075" s="9" t="n">
        <v>1960</v>
      </c>
      <c r="K1075" s="9" t="s">
        <v>1426</v>
      </c>
      <c r="L1075" s="11"/>
      <c r="M1075" s="12"/>
    </row>
    <row r="1076" customFormat="false" ht="20.1" hidden="false" customHeight="true" outlineLevel="0" collapsed="false">
      <c r="A1076" s="6" t="n">
        <f aca="false">A1075+1</f>
        <v>1075</v>
      </c>
      <c r="B1076" s="7" t="n">
        <v>17972</v>
      </c>
      <c r="C1076" s="8" t="n">
        <v>35083</v>
      </c>
      <c r="D1076" s="9" t="n">
        <v>198400989</v>
      </c>
      <c r="E1076" s="10" t="s">
        <v>1456</v>
      </c>
      <c r="F1076" s="11" t="s">
        <v>11</v>
      </c>
      <c r="G1076" s="5" t="n">
        <v>22421</v>
      </c>
      <c r="H1076" s="14" t="s">
        <v>484</v>
      </c>
      <c r="I1076" s="14" t="s">
        <v>55</v>
      </c>
      <c r="J1076" s="15" t="n">
        <v>1961</v>
      </c>
      <c r="K1076" s="9" t="s">
        <v>1426</v>
      </c>
      <c r="L1076" s="11"/>
      <c r="M1076" s="12"/>
    </row>
    <row r="1077" customFormat="false" ht="20.1" hidden="false" customHeight="true" outlineLevel="0" collapsed="false">
      <c r="A1077" s="6" t="n">
        <f aca="false">A1076+1</f>
        <v>1076</v>
      </c>
      <c r="B1077" s="7" t="n">
        <v>17978.2</v>
      </c>
      <c r="C1077" s="8" t="n">
        <v>35202</v>
      </c>
      <c r="D1077" s="9" t="n">
        <v>197902400</v>
      </c>
      <c r="E1077" s="10" t="s">
        <v>1457</v>
      </c>
      <c r="F1077" s="11" t="s">
        <v>11</v>
      </c>
      <c r="G1077" s="5" t="n">
        <v>21699</v>
      </c>
      <c r="H1077" s="14" t="s">
        <v>453</v>
      </c>
      <c r="I1077" s="14" t="s">
        <v>55</v>
      </c>
      <c r="J1077" s="15" t="n">
        <v>1959</v>
      </c>
      <c r="K1077" s="9" t="s">
        <v>1426</v>
      </c>
      <c r="L1077" s="11"/>
      <c r="M1077" s="12"/>
    </row>
    <row r="1078" customFormat="false" ht="20.1" hidden="false" customHeight="true" outlineLevel="0" collapsed="false">
      <c r="A1078" s="6" t="n">
        <f aca="false">A1077+1</f>
        <v>1077</v>
      </c>
      <c r="B1078" s="7" t="n">
        <v>17998</v>
      </c>
      <c r="C1078" s="8" t="n">
        <v>35112</v>
      </c>
      <c r="D1078" s="9" t="n">
        <v>198406945</v>
      </c>
      <c r="E1078" s="10" t="s">
        <v>1458</v>
      </c>
      <c r="F1078" s="11" t="s">
        <v>11</v>
      </c>
      <c r="G1078" s="5" t="n">
        <v>22212</v>
      </c>
      <c r="H1078" s="14" t="s">
        <v>500</v>
      </c>
      <c r="I1078" s="14" t="s">
        <v>109</v>
      </c>
      <c r="J1078" s="15" t="n">
        <v>1960</v>
      </c>
      <c r="K1078" s="9" t="s">
        <v>1426</v>
      </c>
      <c r="L1078" s="11"/>
      <c r="M1078" s="12"/>
    </row>
    <row r="1079" customFormat="false" ht="20.1" hidden="false" customHeight="true" outlineLevel="0" collapsed="false">
      <c r="A1079" s="6" t="n">
        <f aca="false">A1078+1</f>
        <v>1078</v>
      </c>
      <c r="B1079" s="7" t="n">
        <v>18004</v>
      </c>
      <c r="C1079" s="8" t="n">
        <v>35117</v>
      </c>
      <c r="D1079" s="9" t="n">
        <v>198004370</v>
      </c>
      <c r="E1079" s="10" t="s">
        <v>1459</v>
      </c>
      <c r="F1079" s="11" t="s">
        <v>11</v>
      </c>
      <c r="G1079" s="5" t="n">
        <v>21635</v>
      </c>
      <c r="H1079" s="14" t="s">
        <v>324</v>
      </c>
      <c r="I1079" s="14" t="s">
        <v>34</v>
      </c>
      <c r="J1079" s="15" t="n">
        <v>1959</v>
      </c>
      <c r="K1079" s="9" t="s">
        <v>1426</v>
      </c>
      <c r="L1079" s="11"/>
      <c r="M1079" s="12"/>
    </row>
    <row r="1080" customFormat="false" ht="20.1" hidden="false" customHeight="true" outlineLevel="0" collapsed="false">
      <c r="A1080" s="6" t="n">
        <f aca="false">A1079+1</f>
        <v>1079</v>
      </c>
      <c r="B1080" s="7" t="n">
        <v>18055</v>
      </c>
      <c r="C1080" s="8" t="n">
        <v>35164</v>
      </c>
      <c r="D1080" s="9" t="n">
        <v>197806726</v>
      </c>
      <c r="E1080" s="10" t="s">
        <v>1460</v>
      </c>
      <c r="F1080" s="11" t="s">
        <v>11</v>
      </c>
      <c r="G1080" s="5" t="n">
        <v>20038</v>
      </c>
      <c r="H1080" s="14" t="s">
        <v>109</v>
      </c>
      <c r="I1080" s="14" t="s">
        <v>80</v>
      </c>
      <c r="J1080" s="15" t="n">
        <v>1954</v>
      </c>
      <c r="K1080" s="9" t="s">
        <v>1426</v>
      </c>
      <c r="L1080" s="11"/>
      <c r="M1080" s="12"/>
    </row>
    <row r="1081" customFormat="false" ht="20.1" hidden="false" customHeight="true" outlineLevel="0" collapsed="false">
      <c r="A1081" s="6" t="n">
        <f aca="false">A1080+1</f>
        <v>1080</v>
      </c>
      <c r="B1081" s="7" t="n">
        <v>18057</v>
      </c>
      <c r="C1081" s="8" t="n">
        <v>35166</v>
      </c>
      <c r="D1081" s="9" t="n">
        <v>198404318</v>
      </c>
      <c r="E1081" s="10" t="s">
        <v>1461</v>
      </c>
      <c r="F1081" s="11" t="s">
        <v>11</v>
      </c>
      <c r="G1081" s="5" t="n">
        <v>22067</v>
      </c>
      <c r="H1081" s="14" t="s">
        <v>510</v>
      </c>
      <c r="I1081" s="14" t="s">
        <v>55</v>
      </c>
      <c r="J1081" s="15" t="n">
        <v>1960</v>
      </c>
      <c r="K1081" s="9" t="s">
        <v>1426</v>
      </c>
      <c r="L1081" s="11"/>
      <c r="M1081" s="12"/>
    </row>
    <row r="1082" customFormat="false" ht="20.1" hidden="false" customHeight="true" outlineLevel="0" collapsed="false">
      <c r="A1082" s="6" t="n">
        <f aca="false">A1081+1</f>
        <v>1081</v>
      </c>
      <c r="B1082" s="7" t="n">
        <v>18063</v>
      </c>
      <c r="C1082" s="8" t="n">
        <v>35173</v>
      </c>
      <c r="D1082" s="9" t="n">
        <v>197700908</v>
      </c>
      <c r="E1082" s="10" t="s">
        <v>1462</v>
      </c>
      <c r="F1082" s="11" t="s">
        <v>11</v>
      </c>
      <c r="G1082" s="5" t="n">
        <v>20161</v>
      </c>
      <c r="H1082" s="14" t="s">
        <v>507</v>
      </c>
      <c r="I1082" s="14" t="s">
        <v>34</v>
      </c>
      <c r="J1082" s="15" t="n">
        <v>1955</v>
      </c>
      <c r="K1082" s="9" t="s">
        <v>1426</v>
      </c>
      <c r="L1082" s="11"/>
      <c r="M1082" s="12"/>
    </row>
    <row r="1083" customFormat="false" ht="20.1" hidden="false" customHeight="true" outlineLevel="0" collapsed="false">
      <c r="A1083" s="6" t="n">
        <f aca="false">A1082+1</f>
        <v>1082</v>
      </c>
      <c r="B1083" s="7" t="n">
        <v>18104</v>
      </c>
      <c r="C1083" s="8" t="n">
        <v>35210</v>
      </c>
      <c r="D1083" s="9" t="n">
        <v>19810870</v>
      </c>
      <c r="E1083" s="10" t="s">
        <v>1463</v>
      </c>
      <c r="F1083" s="11" t="s">
        <v>11</v>
      </c>
      <c r="G1083" s="5" t="n">
        <v>22375</v>
      </c>
      <c r="H1083" s="14" t="s">
        <v>43</v>
      </c>
      <c r="I1083" s="14" t="s">
        <v>43</v>
      </c>
      <c r="J1083" s="15" t="n">
        <v>1961</v>
      </c>
      <c r="K1083" s="9" t="s">
        <v>1426</v>
      </c>
      <c r="L1083" s="11"/>
      <c r="M1083" s="12"/>
    </row>
    <row r="1084" customFormat="false" ht="20.1" hidden="false" customHeight="true" outlineLevel="0" collapsed="false">
      <c r="A1084" s="6" t="n">
        <f aca="false">A1083+1</f>
        <v>1083</v>
      </c>
      <c r="B1084" s="7" t="n">
        <v>18112</v>
      </c>
      <c r="C1084" s="8" t="n">
        <v>35216</v>
      </c>
      <c r="D1084" s="9" t="n">
        <v>198504890</v>
      </c>
      <c r="E1084" s="10" t="s">
        <v>1464</v>
      </c>
      <c r="F1084" s="11" t="s">
        <v>11</v>
      </c>
      <c r="G1084" s="5" t="n">
        <v>21837</v>
      </c>
      <c r="H1084" s="14" t="s">
        <v>463</v>
      </c>
      <c r="I1084" s="14" t="s">
        <v>109</v>
      </c>
      <c r="J1084" s="15" t="n">
        <v>1959</v>
      </c>
      <c r="K1084" s="9" t="s">
        <v>1426</v>
      </c>
      <c r="L1084" s="11"/>
      <c r="M1084" s="12"/>
    </row>
    <row r="1085" customFormat="false" ht="20.1" hidden="false" customHeight="true" outlineLevel="0" collapsed="false">
      <c r="A1085" s="6" t="n">
        <f aca="false">A1084+1</f>
        <v>1084</v>
      </c>
      <c r="B1085" s="7" t="n">
        <v>18164</v>
      </c>
      <c r="C1085" s="8" t="n">
        <v>35530</v>
      </c>
      <c r="D1085" s="9" t="n">
        <v>198504127</v>
      </c>
      <c r="E1085" s="10" t="s">
        <v>1465</v>
      </c>
      <c r="F1085" s="11" t="s">
        <v>11</v>
      </c>
      <c r="G1085" s="5" t="n">
        <v>21591</v>
      </c>
      <c r="H1085" s="14" t="s">
        <v>109</v>
      </c>
      <c r="I1085" s="14" t="s">
        <v>31</v>
      </c>
      <c r="J1085" s="15" t="n">
        <v>1959</v>
      </c>
      <c r="K1085" s="9" t="s">
        <v>1426</v>
      </c>
      <c r="L1085" s="11"/>
      <c r="M1085" s="12"/>
    </row>
    <row r="1086" customFormat="false" ht="20.1" hidden="false" customHeight="true" outlineLevel="0" collapsed="false">
      <c r="A1086" s="6" t="n">
        <f aca="false">A1085+1</f>
        <v>1085</v>
      </c>
      <c r="B1086" s="7" t="n">
        <v>18173</v>
      </c>
      <c r="C1086" s="8" t="n">
        <v>35541</v>
      </c>
      <c r="D1086" s="9" t="n">
        <v>197500875</v>
      </c>
      <c r="E1086" s="10" t="s">
        <v>1466</v>
      </c>
      <c r="F1086" s="11" t="s">
        <v>11</v>
      </c>
      <c r="G1086" s="5" t="n">
        <v>19342</v>
      </c>
      <c r="H1086" s="14" t="s">
        <v>463</v>
      </c>
      <c r="I1086" s="14" t="s">
        <v>76</v>
      </c>
      <c r="J1086" s="15" t="n">
        <v>1952</v>
      </c>
      <c r="K1086" s="9" t="s">
        <v>1426</v>
      </c>
      <c r="L1086" s="11"/>
      <c r="M1086" s="12"/>
    </row>
    <row r="1087" customFormat="false" ht="20.1" hidden="false" customHeight="true" outlineLevel="0" collapsed="false">
      <c r="A1087" s="6" t="n">
        <f aca="false">A1086+1</f>
        <v>1086</v>
      </c>
      <c r="B1087" s="7" t="n">
        <v>18179</v>
      </c>
      <c r="C1087" s="8" t="n">
        <v>35547</v>
      </c>
      <c r="D1087" s="9" t="n">
        <v>198406828</v>
      </c>
      <c r="E1087" s="10" t="s">
        <v>1467</v>
      </c>
      <c r="F1087" s="11" t="s">
        <v>11</v>
      </c>
      <c r="G1087" s="5" t="n">
        <v>22472</v>
      </c>
      <c r="H1087" s="14" t="s">
        <v>109</v>
      </c>
      <c r="I1087" s="14" t="s">
        <v>40</v>
      </c>
      <c r="J1087" s="15" t="n">
        <v>1961</v>
      </c>
      <c r="K1087" s="9" t="s">
        <v>1426</v>
      </c>
      <c r="L1087" s="11"/>
      <c r="M1087" s="12"/>
    </row>
    <row r="1088" customFormat="false" ht="20.1" hidden="false" customHeight="true" outlineLevel="0" collapsed="false">
      <c r="A1088" s="6" t="n">
        <f aca="false">A1087+1</f>
        <v>1087</v>
      </c>
      <c r="B1088" s="7" t="n">
        <v>18185</v>
      </c>
      <c r="C1088" s="8" t="n">
        <v>35552</v>
      </c>
      <c r="D1088" s="9" t="n">
        <v>198407070</v>
      </c>
      <c r="E1088" s="10" t="s">
        <v>1468</v>
      </c>
      <c r="F1088" s="11" t="s">
        <v>11</v>
      </c>
      <c r="G1088" s="5" t="n">
        <v>22408</v>
      </c>
      <c r="H1088" s="14" t="s">
        <v>40</v>
      </c>
      <c r="I1088" s="14" t="s">
        <v>55</v>
      </c>
      <c r="J1088" s="15" t="n">
        <v>1961</v>
      </c>
      <c r="K1088" s="9" t="s">
        <v>1426</v>
      </c>
      <c r="L1088" s="11"/>
      <c r="M1088" s="12"/>
    </row>
    <row r="1089" customFormat="false" ht="20.1" hidden="false" customHeight="true" outlineLevel="0" collapsed="false">
      <c r="A1089" s="6" t="n">
        <f aca="false">A1088+1</f>
        <v>1088</v>
      </c>
      <c r="B1089" s="7" t="n">
        <v>18194</v>
      </c>
      <c r="C1089" s="8" t="n">
        <v>35560</v>
      </c>
      <c r="D1089" s="9" t="n">
        <v>198501964</v>
      </c>
      <c r="E1089" s="10" t="s">
        <v>1469</v>
      </c>
      <c r="F1089" s="11" t="s">
        <v>11</v>
      </c>
      <c r="G1089" s="5" t="n">
        <v>22295</v>
      </c>
      <c r="H1089" s="14" t="s">
        <v>463</v>
      </c>
      <c r="I1089" s="14" t="s">
        <v>38</v>
      </c>
      <c r="J1089" s="15" t="n">
        <v>1961</v>
      </c>
      <c r="K1089" s="9" t="s">
        <v>1426</v>
      </c>
      <c r="L1089" s="11"/>
      <c r="M1089" s="12"/>
    </row>
    <row r="1090" customFormat="false" ht="20.1" hidden="false" customHeight="true" outlineLevel="0" collapsed="false">
      <c r="A1090" s="6" t="n">
        <f aca="false">A1089+1</f>
        <v>1089</v>
      </c>
      <c r="B1090" s="7" t="n">
        <v>18203</v>
      </c>
      <c r="C1090" s="8" t="n">
        <v>35572</v>
      </c>
      <c r="D1090" s="9" t="n">
        <v>198312415</v>
      </c>
      <c r="E1090" s="10" t="s">
        <v>1470</v>
      </c>
      <c r="F1090" s="11" t="s">
        <v>11</v>
      </c>
      <c r="G1090" s="5" t="n">
        <v>21621</v>
      </c>
      <c r="H1090" s="14" t="s">
        <v>76</v>
      </c>
      <c r="I1090" s="14" t="s">
        <v>34</v>
      </c>
      <c r="J1090" s="15" t="n">
        <v>1959</v>
      </c>
      <c r="K1090" s="9" t="s">
        <v>1426</v>
      </c>
      <c r="L1090" s="11"/>
      <c r="M1090" s="12"/>
    </row>
    <row r="1091" customFormat="false" ht="20.1" hidden="false" customHeight="true" outlineLevel="0" collapsed="false">
      <c r="A1091" s="6" t="n">
        <f aca="false">A1090+1</f>
        <v>1090</v>
      </c>
      <c r="B1091" s="7" t="n">
        <v>18228</v>
      </c>
      <c r="C1091" s="8" t="n">
        <v>35593</v>
      </c>
      <c r="D1091" s="9" t="n">
        <v>198408211</v>
      </c>
      <c r="E1091" s="10" t="s">
        <v>1471</v>
      </c>
      <c r="F1091" s="11" t="s">
        <v>11</v>
      </c>
      <c r="G1091" s="5" t="n">
        <v>21814</v>
      </c>
      <c r="H1091" s="14" t="s">
        <v>545</v>
      </c>
      <c r="I1091" s="14" t="s">
        <v>57</v>
      </c>
      <c r="J1091" s="15" t="n">
        <v>1959</v>
      </c>
      <c r="K1091" s="9" t="s">
        <v>1426</v>
      </c>
      <c r="L1091" s="22"/>
      <c r="M1091" s="12"/>
    </row>
    <row r="1092" customFormat="false" ht="20.1" hidden="false" customHeight="true" outlineLevel="0" collapsed="false">
      <c r="A1092" s="6" t="n">
        <f aca="false">A1091+1</f>
        <v>1091</v>
      </c>
      <c r="B1092" s="7" t="n">
        <v>18230.1</v>
      </c>
      <c r="C1092" s="8" t="n">
        <v>35595</v>
      </c>
      <c r="D1092" s="9" t="n">
        <v>198407536</v>
      </c>
      <c r="E1092" s="10" t="s">
        <v>1472</v>
      </c>
      <c r="F1092" s="11" t="s">
        <v>11</v>
      </c>
      <c r="G1092" s="5" t="n">
        <v>22242</v>
      </c>
      <c r="H1092" s="14" t="s">
        <v>556</v>
      </c>
      <c r="I1092" s="14" t="s">
        <v>80</v>
      </c>
      <c r="J1092" s="15" t="n">
        <v>1960</v>
      </c>
      <c r="K1092" s="9" t="s">
        <v>1426</v>
      </c>
      <c r="L1092" s="11"/>
      <c r="M1092" s="12"/>
    </row>
    <row r="1093" customFormat="false" ht="18" hidden="false" customHeight="true" outlineLevel="0" collapsed="false">
      <c r="A1093" s="6" t="n">
        <f aca="false">A1092+1</f>
        <v>1092</v>
      </c>
      <c r="B1093" s="7" t="n">
        <v>18248</v>
      </c>
      <c r="C1093" s="8" t="n">
        <v>35615</v>
      </c>
      <c r="D1093" s="9" t="n">
        <v>198407664</v>
      </c>
      <c r="E1093" s="10" t="s">
        <v>1473</v>
      </c>
      <c r="F1093" s="11" t="s">
        <v>11</v>
      </c>
      <c r="G1093" s="5" t="n">
        <v>21701</v>
      </c>
      <c r="H1093" s="14" t="s">
        <v>510</v>
      </c>
      <c r="I1093" s="14" t="s">
        <v>55</v>
      </c>
      <c r="J1093" s="15" t="n">
        <v>1959</v>
      </c>
      <c r="K1093" s="9" t="s">
        <v>1426</v>
      </c>
      <c r="L1093" s="11"/>
      <c r="M1093" s="12"/>
    </row>
    <row r="1094" customFormat="false" ht="20.1" hidden="false" customHeight="true" outlineLevel="0" collapsed="false">
      <c r="A1094" s="6" t="n">
        <f aca="false">A1093+1</f>
        <v>1093</v>
      </c>
      <c r="B1094" s="7" t="n">
        <v>18278</v>
      </c>
      <c r="C1094" s="8" t="n">
        <v>35647</v>
      </c>
      <c r="D1094" s="9" t="n">
        <v>198115059</v>
      </c>
      <c r="E1094" s="10" t="s">
        <v>1474</v>
      </c>
      <c r="F1094" s="11" t="s">
        <v>11</v>
      </c>
      <c r="G1094" s="5" t="n">
        <v>21897</v>
      </c>
      <c r="H1094" s="14" t="s">
        <v>507</v>
      </c>
      <c r="I1094" s="14" t="s">
        <v>76</v>
      </c>
      <c r="J1094" s="15" t="n">
        <v>1959</v>
      </c>
      <c r="K1094" s="9" t="s">
        <v>1426</v>
      </c>
      <c r="L1094" s="11"/>
      <c r="M1094" s="12"/>
    </row>
    <row r="1095" customFormat="false" ht="20.1" hidden="false" customHeight="true" outlineLevel="0" collapsed="false">
      <c r="A1095" s="6" t="n">
        <f aca="false">A1094+1</f>
        <v>1094</v>
      </c>
      <c r="B1095" s="7" t="n">
        <v>18302</v>
      </c>
      <c r="C1095" s="8" t="n">
        <v>35666</v>
      </c>
      <c r="D1095" s="9" t="n">
        <v>198406906</v>
      </c>
      <c r="E1095" s="10" t="s">
        <v>1475</v>
      </c>
      <c r="F1095" s="11" t="s">
        <v>11</v>
      </c>
      <c r="G1095" s="5" t="n">
        <v>21691</v>
      </c>
      <c r="H1095" s="14" t="s">
        <v>545</v>
      </c>
      <c r="I1095" s="14" t="s">
        <v>55</v>
      </c>
      <c r="J1095" s="15" t="n">
        <v>1959</v>
      </c>
      <c r="K1095" s="9" t="s">
        <v>1426</v>
      </c>
      <c r="L1095" s="11"/>
      <c r="M1095" s="12"/>
    </row>
    <row r="1096" customFormat="false" ht="20.1" hidden="false" customHeight="true" outlineLevel="0" collapsed="false">
      <c r="A1096" s="6" t="n">
        <f aca="false">A1095+1</f>
        <v>1095</v>
      </c>
      <c r="B1096" s="7" t="n">
        <v>18305</v>
      </c>
      <c r="C1096" s="8" t="n">
        <v>35668</v>
      </c>
      <c r="D1096" s="9" t="n">
        <v>198402885</v>
      </c>
      <c r="E1096" s="10" t="s">
        <v>1476</v>
      </c>
      <c r="F1096" s="11" t="s">
        <v>11</v>
      </c>
      <c r="G1096" s="5" t="n">
        <v>22431</v>
      </c>
      <c r="H1096" s="14" t="s">
        <v>458</v>
      </c>
      <c r="I1096" s="14" t="s">
        <v>55</v>
      </c>
      <c r="J1096" s="15" t="n">
        <v>1961</v>
      </c>
      <c r="K1096" s="9" t="s">
        <v>1426</v>
      </c>
      <c r="L1096" s="11"/>
      <c r="M1096" s="12"/>
    </row>
    <row r="1097" customFormat="false" ht="20.1" hidden="false" customHeight="true" outlineLevel="0" collapsed="false">
      <c r="A1097" s="6" t="n">
        <f aca="false">A1096+1</f>
        <v>1096</v>
      </c>
      <c r="B1097" s="7" t="n">
        <v>18363</v>
      </c>
      <c r="C1097" s="8" t="n">
        <v>36515</v>
      </c>
      <c r="D1097" s="9" t="n">
        <v>198504123</v>
      </c>
      <c r="E1097" s="10" t="s">
        <v>1477</v>
      </c>
      <c r="F1097" s="11" t="s">
        <v>11</v>
      </c>
      <c r="G1097" s="5" t="n">
        <v>22017</v>
      </c>
      <c r="H1097" s="14" t="s">
        <v>80</v>
      </c>
      <c r="I1097" s="14" t="s">
        <v>43</v>
      </c>
      <c r="J1097" s="15" t="n">
        <v>1960</v>
      </c>
      <c r="K1097" s="9" t="s">
        <v>1426</v>
      </c>
      <c r="L1097" s="11"/>
      <c r="M1097" s="12"/>
    </row>
    <row r="1098" customFormat="false" ht="20.1" hidden="false" customHeight="true" outlineLevel="0" collapsed="false">
      <c r="A1098" s="6" t="n">
        <f aca="false">A1097+1</f>
        <v>1097</v>
      </c>
      <c r="B1098" s="7" t="n">
        <v>18391</v>
      </c>
      <c r="C1098" s="8" t="n">
        <v>36530</v>
      </c>
      <c r="D1098" s="9" t="n">
        <v>198404383</v>
      </c>
      <c r="E1098" s="10" t="s">
        <v>1478</v>
      </c>
      <c r="F1098" s="11" t="s">
        <v>11</v>
      </c>
      <c r="G1098" s="5" t="n">
        <v>22431</v>
      </c>
      <c r="H1098" s="14" t="s">
        <v>458</v>
      </c>
      <c r="I1098" s="14" t="s">
        <v>55</v>
      </c>
      <c r="J1098" s="15" t="n">
        <v>1961</v>
      </c>
      <c r="K1098" s="9" t="s">
        <v>1426</v>
      </c>
      <c r="L1098" s="11"/>
      <c r="M1098" s="12"/>
    </row>
    <row r="1099" customFormat="false" ht="20.1" hidden="false" customHeight="true" outlineLevel="0" collapsed="false">
      <c r="A1099" s="6" t="n">
        <f aca="false">A1098+1</f>
        <v>1098</v>
      </c>
      <c r="B1099" s="7" t="n">
        <v>18397</v>
      </c>
      <c r="C1099" s="8" t="n">
        <v>36536</v>
      </c>
      <c r="D1099" s="9" t="n">
        <v>198500921</v>
      </c>
      <c r="E1099" s="10" t="s">
        <v>1479</v>
      </c>
      <c r="F1099" s="11" t="s">
        <v>11</v>
      </c>
      <c r="G1099" s="5" t="n">
        <v>21672</v>
      </c>
      <c r="H1099" s="14" t="s">
        <v>31</v>
      </c>
      <c r="I1099" s="14" t="s">
        <v>55</v>
      </c>
      <c r="J1099" s="15" t="n">
        <v>1959</v>
      </c>
      <c r="K1099" s="9" t="s">
        <v>1426</v>
      </c>
      <c r="L1099" s="11"/>
      <c r="M1099" s="12"/>
    </row>
    <row r="1100" customFormat="false" ht="20.1" hidden="false" customHeight="true" outlineLevel="0" collapsed="false">
      <c r="A1100" s="6" t="n">
        <f aca="false">A1099+1</f>
        <v>1099</v>
      </c>
      <c r="B1100" s="7" t="n">
        <v>18403</v>
      </c>
      <c r="C1100" s="8" t="n">
        <v>36544</v>
      </c>
      <c r="D1100" s="9" t="n">
        <v>198112984</v>
      </c>
      <c r="E1100" s="10" t="s">
        <v>1480</v>
      </c>
      <c r="F1100" s="11" t="s">
        <v>11</v>
      </c>
      <c r="G1100" s="5" t="s">
        <v>1481</v>
      </c>
      <c r="H1100" s="14" t="n">
        <v>25</v>
      </c>
      <c r="I1100" s="14" t="s">
        <v>31</v>
      </c>
      <c r="J1100" s="15" t="n">
        <v>1960</v>
      </c>
      <c r="K1100" s="9" t="s">
        <v>1426</v>
      </c>
      <c r="L1100" s="11"/>
      <c r="M1100" s="12"/>
    </row>
    <row r="1101" customFormat="false" ht="20.1" hidden="false" customHeight="true" outlineLevel="0" collapsed="false">
      <c r="A1101" s="6" t="n">
        <f aca="false">A1100+1</f>
        <v>1100</v>
      </c>
      <c r="B1101" s="7" t="n">
        <v>18435</v>
      </c>
      <c r="C1101" s="8" t="n">
        <v>36576</v>
      </c>
      <c r="D1101" s="9" t="n">
        <v>198408015</v>
      </c>
      <c r="E1101" s="10" t="s">
        <v>1482</v>
      </c>
      <c r="F1101" s="11" t="s">
        <v>11</v>
      </c>
      <c r="G1101" s="5" t="n">
        <v>22007</v>
      </c>
      <c r="H1101" s="14" t="s">
        <v>40</v>
      </c>
      <c r="I1101" s="14" t="s">
        <v>43</v>
      </c>
      <c r="J1101" s="15" t="n">
        <v>1960</v>
      </c>
      <c r="K1101" s="9" t="s">
        <v>1426</v>
      </c>
      <c r="L1101" s="11"/>
      <c r="M1101" s="12"/>
    </row>
    <row r="1102" customFormat="false" ht="20.1" hidden="false" customHeight="true" outlineLevel="0" collapsed="false">
      <c r="A1102" s="6" t="n">
        <f aca="false">A1101+1</f>
        <v>1101</v>
      </c>
      <c r="B1102" s="7" t="n">
        <v>18442</v>
      </c>
      <c r="C1102" s="8" t="n">
        <v>36582</v>
      </c>
      <c r="D1102" s="9" t="n">
        <v>198504533</v>
      </c>
      <c r="E1102" s="10" t="s">
        <v>1483</v>
      </c>
      <c r="F1102" s="11" t="s">
        <v>11</v>
      </c>
      <c r="G1102" s="5" t="n">
        <v>22007</v>
      </c>
      <c r="H1102" s="14" t="s">
        <v>38</v>
      </c>
      <c r="I1102" s="14" t="s">
        <v>43</v>
      </c>
      <c r="J1102" s="15" t="n">
        <v>1960</v>
      </c>
      <c r="K1102" s="9" t="s">
        <v>1426</v>
      </c>
      <c r="L1102" s="11"/>
      <c r="M1102" s="12"/>
    </row>
    <row r="1103" customFormat="false" ht="20.1" hidden="false" customHeight="true" outlineLevel="0" collapsed="false">
      <c r="A1103" s="6" t="n">
        <f aca="false">A1102+1</f>
        <v>1102</v>
      </c>
      <c r="B1103" s="7" t="n">
        <v>18446</v>
      </c>
      <c r="C1103" s="8" t="n">
        <v>36586</v>
      </c>
      <c r="D1103" s="9" t="n">
        <v>198407555</v>
      </c>
      <c r="E1103" s="10" t="s">
        <v>1484</v>
      </c>
      <c r="F1103" s="11" t="s">
        <v>11</v>
      </c>
      <c r="G1103" s="5" t="s">
        <v>1485</v>
      </c>
      <c r="H1103" s="14" t="s">
        <v>545</v>
      </c>
      <c r="I1103" s="14" t="s">
        <v>31</v>
      </c>
      <c r="J1103" s="15" t="n">
        <v>1960</v>
      </c>
      <c r="K1103" s="9" t="s">
        <v>1426</v>
      </c>
      <c r="L1103" s="11"/>
      <c r="M1103" s="12"/>
    </row>
    <row r="1104" customFormat="false" ht="20.1" hidden="false" customHeight="true" outlineLevel="0" collapsed="false">
      <c r="A1104" s="6" t="n">
        <f aca="false">A1103+1</f>
        <v>1103</v>
      </c>
      <c r="B1104" s="7" t="n">
        <v>18474</v>
      </c>
      <c r="C1104" s="8" t="n">
        <v>36613</v>
      </c>
      <c r="D1104" s="9" t="n">
        <v>198404160</v>
      </c>
      <c r="E1104" s="10" t="s">
        <v>1486</v>
      </c>
      <c r="F1104" s="11" t="s">
        <v>11</v>
      </c>
      <c r="G1104" s="5" t="n">
        <v>22421</v>
      </c>
      <c r="H1104" s="14" t="s">
        <v>484</v>
      </c>
      <c r="I1104" s="14" t="s">
        <v>55</v>
      </c>
      <c r="J1104" s="15" t="n">
        <v>1961</v>
      </c>
      <c r="K1104" s="9" t="s">
        <v>1426</v>
      </c>
      <c r="L1104" s="11"/>
      <c r="M1104" s="12"/>
    </row>
    <row r="1105" customFormat="false" ht="20.1" hidden="false" customHeight="true" outlineLevel="0" collapsed="false">
      <c r="A1105" s="6" t="n">
        <f aca="false">A1104+1</f>
        <v>1104</v>
      </c>
      <c r="B1105" s="7" t="n">
        <v>18484</v>
      </c>
      <c r="C1105" s="8" t="n">
        <v>36622</v>
      </c>
      <c r="D1105" s="9" t="n">
        <v>198504682</v>
      </c>
      <c r="E1105" s="10" t="s">
        <v>1487</v>
      </c>
      <c r="F1105" s="11" t="s">
        <v>11</v>
      </c>
      <c r="G1105" s="5" t="s">
        <v>1488</v>
      </c>
      <c r="H1105" s="14" t="s">
        <v>601</v>
      </c>
      <c r="I1105" s="14" t="s">
        <v>55</v>
      </c>
      <c r="J1105" s="15" t="n">
        <v>1959</v>
      </c>
      <c r="K1105" s="9" t="s">
        <v>1426</v>
      </c>
      <c r="L1105" s="11"/>
      <c r="M1105" s="12"/>
    </row>
    <row r="1106" customFormat="false" ht="20.1" hidden="false" customHeight="true" outlineLevel="0" collapsed="false">
      <c r="A1106" s="6" t="n">
        <f aca="false">A1105+1</f>
        <v>1105</v>
      </c>
      <c r="B1106" s="7" t="n">
        <v>18494</v>
      </c>
      <c r="C1106" s="8" t="n">
        <v>36632</v>
      </c>
      <c r="D1106" s="9" t="n">
        <v>198404046</v>
      </c>
      <c r="E1106" s="10" t="s">
        <v>1489</v>
      </c>
      <c r="F1106" s="11" t="s">
        <v>11</v>
      </c>
      <c r="G1106" s="5" t="n">
        <v>22433</v>
      </c>
      <c r="H1106" s="14" t="s">
        <v>38</v>
      </c>
      <c r="I1106" s="14" t="s">
        <v>36</v>
      </c>
      <c r="J1106" s="15" t="n">
        <v>1961</v>
      </c>
      <c r="K1106" s="9" t="s">
        <v>1426</v>
      </c>
      <c r="L1106" s="11"/>
      <c r="M1106" s="12"/>
    </row>
    <row r="1107" customFormat="false" ht="20.1" hidden="false" customHeight="true" outlineLevel="0" collapsed="false">
      <c r="A1107" s="6" t="n">
        <f aca="false">A1106+1</f>
        <v>1106</v>
      </c>
      <c r="B1107" s="7" t="n">
        <v>18526</v>
      </c>
      <c r="C1107" s="8" t="n">
        <v>36665</v>
      </c>
      <c r="D1107" s="9" t="n">
        <v>198400643</v>
      </c>
      <c r="E1107" s="10" t="s">
        <v>1490</v>
      </c>
      <c r="F1107" s="11" t="s">
        <v>11</v>
      </c>
      <c r="G1107" s="5" t="n">
        <v>22040</v>
      </c>
      <c r="H1107" s="14" t="s">
        <v>43</v>
      </c>
      <c r="I1107" s="14" t="s">
        <v>55</v>
      </c>
      <c r="J1107" s="15" t="n">
        <v>1960</v>
      </c>
      <c r="K1107" s="9" t="s">
        <v>1426</v>
      </c>
      <c r="L1107" s="11"/>
      <c r="M1107" s="12"/>
    </row>
    <row r="1108" customFormat="false" ht="20.1" hidden="false" customHeight="true" outlineLevel="0" collapsed="false">
      <c r="A1108" s="6" t="n">
        <f aca="false">A1107+1</f>
        <v>1107</v>
      </c>
      <c r="B1108" s="7" t="n">
        <v>18553.1</v>
      </c>
      <c r="C1108" s="8" t="n">
        <v>36693</v>
      </c>
      <c r="D1108" s="9" t="n">
        <v>198405766</v>
      </c>
      <c r="E1108" s="10" t="s">
        <v>1491</v>
      </c>
      <c r="F1108" s="11" t="s">
        <v>11</v>
      </c>
      <c r="G1108" s="5" t="n">
        <v>21899</v>
      </c>
      <c r="H1108" s="14" t="s">
        <v>444</v>
      </c>
      <c r="I1108" s="14" t="s">
        <v>76</v>
      </c>
      <c r="J1108" s="15" t="n">
        <v>1959</v>
      </c>
      <c r="K1108" s="9" t="s">
        <v>1426</v>
      </c>
      <c r="L1108" s="11"/>
      <c r="M1108" s="12"/>
    </row>
    <row r="1109" customFormat="false" ht="20.1" hidden="false" customHeight="true" outlineLevel="0" collapsed="false">
      <c r="A1109" s="6" t="n">
        <f aca="false">A1108+1</f>
        <v>1108</v>
      </c>
      <c r="B1109" s="7" t="n">
        <v>18565</v>
      </c>
      <c r="C1109" s="8" t="n">
        <v>36704</v>
      </c>
      <c r="D1109" s="9" t="n">
        <v>198401134</v>
      </c>
      <c r="E1109" s="10" t="s">
        <v>1492</v>
      </c>
      <c r="F1109" s="11" t="s">
        <v>11</v>
      </c>
      <c r="G1109" s="5" t="n">
        <v>22419</v>
      </c>
      <c r="H1109" s="14" t="s">
        <v>690</v>
      </c>
      <c r="I1109" s="14" t="s">
        <v>55</v>
      </c>
      <c r="J1109" s="15" t="n">
        <v>1961</v>
      </c>
      <c r="K1109" s="9" t="s">
        <v>1426</v>
      </c>
      <c r="L1109" s="11"/>
      <c r="M1109" s="12"/>
    </row>
    <row r="1110" customFormat="false" ht="20.1" hidden="false" customHeight="true" outlineLevel="0" collapsed="false">
      <c r="A1110" s="6" t="n">
        <f aca="false">A1109+1</f>
        <v>1109</v>
      </c>
      <c r="B1110" s="7" t="n">
        <v>18693</v>
      </c>
      <c r="C1110" s="8" t="n">
        <v>35739</v>
      </c>
      <c r="D1110" s="9" t="n">
        <v>198404518</v>
      </c>
      <c r="E1110" s="10" t="s">
        <v>1493</v>
      </c>
      <c r="F1110" s="11" t="s">
        <v>11</v>
      </c>
      <c r="G1110" s="5" t="n">
        <v>21697</v>
      </c>
      <c r="H1110" s="14" t="s">
        <v>492</v>
      </c>
      <c r="I1110" s="14" t="s">
        <v>55</v>
      </c>
      <c r="J1110" s="15" t="n">
        <v>1959</v>
      </c>
      <c r="K1110" s="9" t="s">
        <v>1426</v>
      </c>
      <c r="L1110" s="11"/>
      <c r="M1110" s="12"/>
    </row>
    <row r="1111" customFormat="false" ht="20.1" hidden="false" customHeight="true" outlineLevel="0" collapsed="false">
      <c r="A1111" s="6" t="n">
        <f aca="false">A1110+1</f>
        <v>1110</v>
      </c>
      <c r="B1111" s="7" t="n">
        <v>18701.1</v>
      </c>
      <c r="C1111" s="8" t="n">
        <v>37524</v>
      </c>
      <c r="D1111" s="9" t="n">
        <v>198504559</v>
      </c>
      <c r="E1111" s="10" t="s">
        <v>1494</v>
      </c>
      <c r="F1111" s="11" t="s">
        <v>11</v>
      </c>
      <c r="G1111" s="5" t="n">
        <v>19374</v>
      </c>
      <c r="H1111" s="14" t="s">
        <v>444</v>
      </c>
      <c r="I1111" s="14" t="s">
        <v>38</v>
      </c>
      <c r="J1111" s="15" t="n">
        <v>1953</v>
      </c>
      <c r="K1111" s="9" t="s">
        <v>1426</v>
      </c>
      <c r="L1111" s="11"/>
      <c r="M1111" s="12"/>
    </row>
    <row r="1112" customFormat="false" ht="20.1" hidden="false" customHeight="true" outlineLevel="0" collapsed="false">
      <c r="A1112" s="6" t="n">
        <f aca="false">A1111+1</f>
        <v>1111</v>
      </c>
      <c r="B1112" s="7" t="n">
        <v>18708</v>
      </c>
      <c r="C1112" s="8" t="n">
        <v>35755</v>
      </c>
      <c r="D1112" s="9" t="n">
        <v>197501437</v>
      </c>
      <c r="E1112" s="10" t="s">
        <v>1495</v>
      </c>
      <c r="F1112" s="11" t="s">
        <v>11</v>
      </c>
      <c r="G1112" s="5" t="n">
        <v>20421</v>
      </c>
      <c r="H1112" s="14" t="s">
        <v>416</v>
      </c>
      <c r="I1112" s="14" t="s">
        <v>80</v>
      </c>
      <c r="J1112" s="15" t="n">
        <v>1955</v>
      </c>
      <c r="K1112" s="9" t="s">
        <v>1426</v>
      </c>
      <c r="L1112" s="11"/>
      <c r="M1112" s="12"/>
    </row>
    <row r="1113" customFormat="false" ht="20.1" hidden="false" customHeight="true" outlineLevel="0" collapsed="false">
      <c r="A1113" s="6" t="n">
        <f aca="false">A1112+1</f>
        <v>1112</v>
      </c>
      <c r="B1113" s="7" t="n">
        <v>18733</v>
      </c>
      <c r="C1113" s="8" t="n">
        <v>35785</v>
      </c>
      <c r="D1113" s="9" t="n">
        <v>198404381</v>
      </c>
      <c r="E1113" s="10" t="s">
        <v>1496</v>
      </c>
      <c r="F1113" s="11" t="s">
        <v>11</v>
      </c>
      <c r="G1113" s="5" t="n">
        <v>23109</v>
      </c>
      <c r="H1113" s="14" t="s">
        <v>67</v>
      </c>
      <c r="I1113" s="14" t="s">
        <v>43</v>
      </c>
      <c r="J1113" s="15" t="n">
        <v>1963</v>
      </c>
      <c r="K1113" s="9" t="s">
        <v>1426</v>
      </c>
      <c r="L1113" s="11"/>
      <c r="M1113" s="12"/>
    </row>
    <row r="1114" customFormat="false" ht="20.1" hidden="false" customHeight="true" outlineLevel="0" collapsed="false">
      <c r="A1114" s="6" t="n">
        <f aca="false">A1113+1</f>
        <v>1113</v>
      </c>
      <c r="B1114" s="7" t="n">
        <v>18742</v>
      </c>
      <c r="C1114" s="8" t="n">
        <v>35794</v>
      </c>
      <c r="D1114" s="9" t="n">
        <v>198505004</v>
      </c>
      <c r="E1114" s="10" t="s">
        <v>1497</v>
      </c>
      <c r="F1114" s="11" t="s">
        <v>11</v>
      </c>
      <c r="G1114" s="5" t="n">
        <v>22786</v>
      </c>
      <c r="H1114" s="14" t="s">
        <v>484</v>
      </c>
      <c r="I1114" s="14" t="s">
        <v>55</v>
      </c>
      <c r="J1114" s="15" t="n">
        <v>1962</v>
      </c>
      <c r="K1114" s="9" t="s">
        <v>1426</v>
      </c>
      <c r="L1114" s="11"/>
      <c r="M1114" s="12"/>
    </row>
    <row r="1115" customFormat="false" ht="20.1" hidden="false" customHeight="true" outlineLevel="0" collapsed="false">
      <c r="A1115" s="6" t="n">
        <f aca="false">A1114+1</f>
        <v>1114</v>
      </c>
      <c r="B1115" s="7" t="n">
        <v>18761</v>
      </c>
      <c r="C1115" s="8" t="n">
        <v>35812</v>
      </c>
      <c r="D1115" s="9" t="n">
        <v>198503738</v>
      </c>
      <c r="E1115" s="10" t="s">
        <v>1498</v>
      </c>
      <c r="F1115" s="11" t="s">
        <v>11</v>
      </c>
      <c r="G1115" s="5" t="n">
        <v>22837</v>
      </c>
      <c r="H1115" s="14" t="s">
        <v>109</v>
      </c>
      <c r="I1115" s="14" t="s">
        <v>40</v>
      </c>
      <c r="J1115" s="15" t="n">
        <v>1962</v>
      </c>
      <c r="K1115" s="9" t="s">
        <v>1426</v>
      </c>
      <c r="L1115" s="11"/>
      <c r="M1115" s="12"/>
    </row>
    <row r="1116" customFormat="false" ht="20.1" hidden="false" customHeight="true" outlineLevel="0" collapsed="false">
      <c r="A1116" s="6" t="n">
        <f aca="false">A1115+1</f>
        <v>1115</v>
      </c>
      <c r="B1116" s="7" t="n">
        <v>18768</v>
      </c>
      <c r="C1116" s="8" t="n">
        <v>35822</v>
      </c>
      <c r="D1116" s="9" t="n">
        <v>198604854</v>
      </c>
      <c r="E1116" s="10" t="s">
        <v>1499</v>
      </c>
      <c r="F1116" s="11" t="s">
        <v>11</v>
      </c>
      <c r="G1116" s="5" t="n">
        <v>22493</v>
      </c>
      <c r="H1116" s="14" t="s">
        <v>510</v>
      </c>
      <c r="I1116" s="14" t="s">
        <v>40</v>
      </c>
      <c r="J1116" s="15" t="n">
        <v>1961</v>
      </c>
      <c r="K1116" s="9" t="s">
        <v>1426</v>
      </c>
      <c r="L1116" s="11"/>
      <c r="M1116" s="12"/>
    </row>
    <row r="1117" customFormat="false" ht="20.1" hidden="false" customHeight="true" outlineLevel="0" collapsed="false">
      <c r="A1117" s="6" t="n">
        <f aca="false">A1116+1</f>
        <v>1116</v>
      </c>
      <c r="B1117" s="7" t="n">
        <v>18809</v>
      </c>
      <c r="C1117" s="8" t="n">
        <v>35862</v>
      </c>
      <c r="D1117" s="9" t="n">
        <v>198406488</v>
      </c>
      <c r="E1117" s="10" t="s">
        <v>1500</v>
      </c>
      <c r="F1117" s="11" t="s">
        <v>11</v>
      </c>
      <c r="G1117" s="5" t="n">
        <v>22857</v>
      </c>
      <c r="H1117" s="14" t="s">
        <v>458</v>
      </c>
      <c r="I1117" s="14" t="s">
        <v>40</v>
      </c>
      <c r="J1117" s="15" t="n">
        <v>1962</v>
      </c>
      <c r="K1117" s="9" t="s">
        <v>1426</v>
      </c>
      <c r="L1117" s="11"/>
      <c r="M1117" s="12"/>
    </row>
    <row r="1118" customFormat="false" ht="20.1" hidden="false" customHeight="true" outlineLevel="0" collapsed="false">
      <c r="A1118" s="6" t="n">
        <f aca="false">A1117+1</f>
        <v>1117</v>
      </c>
      <c r="B1118" s="7" t="n">
        <v>18850</v>
      </c>
      <c r="C1118" s="8" t="n">
        <v>35907</v>
      </c>
      <c r="D1118" s="9" t="n">
        <v>198804756</v>
      </c>
      <c r="E1118" s="10" t="s">
        <v>1501</v>
      </c>
      <c r="F1118" s="11" t="s">
        <v>11</v>
      </c>
      <c r="G1118" s="5" t="n">
        <v>22296</v>
      </c>
      <c r="H1118" s="14" t="s">
        <v>444</v>
      </c>
      <c r="I1118" s="14" t="s">
        <v>38</v>
      </c>
      <c r="J1118" s="15" t="n">
        <v>1961</v>
      </c>
      <c r="K1118" s="9" t="s">
        <v>1426</v>
      </c>
      <c r="L1118" s="11"/>
      <c r="M1118" s="12"/>
    </row>
    <row r="1119" customFormat="false" ht="20.1" hidden="false" customHeight="true" outlineLevel="0" collapsed="false">
      <c r="A1119" s="6" t="n">
        <f aca="false">A1118+1</f>
        <v>1118</v>
      </c>
      <c r="B1119" s="7" t="n">
        <v>18901</v>
      </c>
      <c r="C1119" s="8" t="n">
        <v>35957</v>
      </c>
      <c r="D1119" s="9" t="n">
        <v>198505141</v>
      </c>
      <c r="E1119" s="10" t="s">
        <v>1502</v>
      </c>
      <c r="F1119" s="11" t="s">
        <v>11</v>
      </c>
      <c r="G1119" s="5" t="n">
        <v>21695</v>
      </c>
      <c r="H1119" s="14" t="s">
        <v>601</v>
      </c>
      <c r="I1119" s="14" t="s">
        <v>55</v>
      </c>
      <c r="J1119" s="15" t="n">
        <v>1959</v>
      </c>
      <c r="K1119" s="9" t="s">
        <v>1426</v>
      </c>
      <c r="L1119" s="11"/>
      <c r="M1119" s="12"/>
    </row>
    <row r="1120" customFormat="false" ht="20.1" hidden="false" customHeight="true" outlineLevel="0" collapsed="false">
      <c r="A1120" s="6" t="n">
        <f aca="false">A1119+1</f>
        <v>1119</v>
      </c>
      <c r="B1120" s="7" t="n">
        <v>18941</v>
      </c>
      <c r="C1120" s="8" t="n">
        <v>36822</v>
      </c>
      <c r="D1120" s="9" t="n">
        <v>198504906</v>
      </c>
      <c r="E1120" s="10" t="s">
        <v>1503</v>
      </c>
      <c r="F1120" s="11" t="s">
        <v>11</v>
      </c>
      <c r="G1120" s="5" t="n">
        <v>22796</v>
      </c>
      <c r="H1120" s="14" t="s">
        <v>458</v>
      </c>
      <c r="I1120" s="14" t="s">
        <v>55</v>
      </c>
      <c r="J1120" s="15" t="n">
        <v>1962</v>
      </c>
      <c r="K1120" s="9" t="s">
        <v>1426</v>
      </c>
      <c r="L1120" s="11"/>
      <c r="M1120" s="12"/>
    </row>
    <row r="1121" customFormat="false" ht="20.1" hidden="false" customHeight="true" outlineLevel="0" collapsed="false">
      <c r="A1121" s="6" t="n">
        <f aca="false">A1120+1</f>
        <v>1120</v>
      </c>
      <c r="B1121" s="7" t="n">
        <v>18943.2</v>
      </c>
      <c r="C1121" s="10" t="n">
        <v>36827</v>
      </c>
      <c r="D1121" s="9" t="n">
        <v>198504995</v>
      </c>
      <c r="E1121" s="10" t="s">
        <v>1504</v>
      </c>
      <c r="F1121" s="11" t="s">
        <v>11</v>
      </c>
      <c r="G1121" s="5" t="n">
        <v>22636</v>
      </c>
      <c r="H1121" s="14" t="s">
        <v>545</v>
      </c>
      <c r="I1121" s="14" t="s">
        <v>76</v>
      </c>
      <c r="J1121" s="15" t="n">
        <v>1961</v>
      </c>
      <c r="K1121" s="9" t="s">
        <v>1426</v>
      </c>
      <c r="L1121" s="11"/>
      <c r="M1121" s="12"/>
    </row>
    <row r="1122" customFormat="false" ht="20.1" hidden="false" customHeight="true" outlineLevel="0" collapsed="false">
      <c r="A1122" s="6" t="n">
        <f aca="false">A1121+1</f>
        <v>1121</v>
      </c>
      <c r="B1122" s="7" t="n">
        <v>18945.1</v>
      </c>
      <c r="C1122" s="8" t="n">
        <v>36829</v>
      </c>
      <c r="D1122" s="9" t="n">
        <v>198600735</v>
      </c>
      <c r="E1122" s="10" t="s">
        <v>1505</v>
      </c>
      <c r="F1122" s="11" t="s">
        <v>11</v>
      </c>
      <c r="G1122" s="5" t="n">
        <v>22494</v>
      </c>
      <c r="H1122" s="14" t="s">
        <v>38</v>
      </c>
      <c r="I1122" s="14" t="s">
        <v>67</v>
      </c>
      <c r="J1122" s="15" t="n">
        <v>1961</v>
      </c>
      <c r="K1122" s="9" t="s">
        <v>1426</v>
      </c>
      <c r="L1122" s="11"/>
      <c r="M1122" s="12"/>
    </row>
    <row r="1123" customFormat="false" ht="20.1" hidden="false" customHeight="true" outlineLevel="0" collapsed="false">
      <c r="A1123" s="6" t="n">
        <f aca="false">A1122+1</f>
        <v>1122</v>
      </c>
      <c r="B1123" s="7" t="n">
        <v>18968</v>
      </c>
      <c r="C1123" s="8" t="n">
        <v>36855</v>
      </c>
      <c r="D1123" s="9" t="n">
        <v>198504485</v>
      </c>
      <c r="E1123" s="10" t="s">
        <v>1506</v>
      </c>
      <c r="F1123" s="11" t="s">
        <v>11</v>
      </c>
      <c r="G1123" s="5" t="s">
        <v>1507</v>
      </c>
      <c r="H1123" s="14" t="s">
        <v>577</v>
      </c>
      <c r="I1123" s="14" t="s">
        <v>40</v>
      </c>
      <c r="J1123" s="15" t="n">
        <v>1961</v>
      </c>
      <c r="K1123" s="9" t="s">
        <v>1426</v>
      </c>
      <c r="L1123" s="11"/>
      <c r="M1123" s="12"/>
    </row>
    <row r="1124" customFormat="false" ht="20.1" hidden="false" customHeight="true" outlineLevel="0" collapsed="false">
      <c r="A1124" s="6" t="n">
        <f aca="false">A1123+1</f>
        <v>1123</v>
      </c>
      <c r="B1124" s="7" t="n">
        <v>18993</v>
      </c>
      <c r="C1124" s="8" t="n">
        <v>36881</v>
      </c>
      <c r="D1124" s="9" t="n">
        <v>198606718</v>
      </c>
      <c r="E1124" s="10" t="s">
        <v>1508</v>
      </c>
      <c r="F1124" s="11" t="s">
        <v>11</v>
      </c>
      <c r="G1124" s="5" t="n">
        <v>22784</v>
      </c>
      <c r="H1124" s="14" t="s">
        <v>690</v>
      </c>
      <c r="I1124" s="14" t="s">
        <v>55</v>
      </c>
      <c r="J1124" s="15" t="n">
        <v>1962</v>
      </c>
      <c r="K1124" s="9" t="s">
        <v>1426</v>
      </c>
      <c r="L1124" s="11"/>
      <c r="M1124" s="12"/>
    </row>
    <row r="1125" customFormat="false" ht="20.1" hidden="false" customHeight="true" outlineLevel="0" collapsed="false">
      <c r="A1125" s="6" t="n">
        <f aca="false">A1124+1</f>
        <v>1124</v>
      </c>
      <c r="B1125" s="7" t="n">
        <v>19054</v>
      </c>
      <c r="C1125" s="8" t="n">
        <v>36943</v>
      </c>
      <c r="D1125" s="9" t="n">
        <v>198605639</v>
      </c>
      <c r="E1125" s="10" t="s">
        <v>1509</v>
      </c>
      <c r="F1125" s="11" t="s">
        <v>11</v>
      </c>
      <c r="G1125" s="5" t="n">
        <v>22422</v>
      </c>
      <c r="H1125" s="14" t="s">
        <v>545</v>
      </c>
      <c r="I1125" s="14" t="s">
        <v>55</v>
      </c>
      <c r="J1125" s="15" t="n">
        <v>1961</v>
      </c>
      <c r="K1125" s="9" t="s">
        <v>1426</v>
      </c>
      <c r="L1125" s="11"/>
      <c r="M1125" s="12"/>
    </row>
    <row r="1126" customFormat="false" ht="20.1" hidden="false" customHeight="true" outlineLevel="0" collapsed="false">
      <c r="A1126" s="6" t="n">
        <f aca="false">A1125+1</f>
        <v>1125</v>
      </c>
      <c r="B1126" s="7" t="n">
        <v>19097</v>
      </c>
      <c r="C1126" s="8" t="n">
        <v>36986</v>
      </c>
      <c r="D1126" s="9" t="n">
        <v>198606285</v>
      </c>
      <c r="E1126" s="10" t="s">
        <v>1510</v>
      </c>
      <c r="F1126" s="11" t="s">
        <v>11</v>
      </c>
      <c r="G1126" s="5" t="n">
        <v>22859</v>
      </c>
      <c r="H1126" s="14" t="s">
        <v>38</v>
      </c>
      <c r="I1126" s="14" t="s">
        <v>67</v>
      </c>
      <c r="J1126" s="15" t="n">
        <v>1962</v>
      </c>
      <c r="K1126" s="9" t="s">
        <v>1426</v>
      </c>
      <c r="L1126" s="11"/>
      <c r="M1126" s="12"/>
    </row>
    <row r="1127" customFormat="false" ht="20.1" hidden="false" customHeight="true" outlineLevel="0" collapsed="false">
      <c r="A1127" s="6" t="n">
        <f aca="false">A1126+1</f>
        <v>1126</v>
      </c>
      <c r="B1127" s="7" t="n">
        <v>19114</v>
      </c>
      <c r="C1127" s="8" t="n">
        <v>37003</v>
      </c>
      <c r="D1127" s="9" t="n">
        <v>198704342</v>
      </c>
      <c r="E1127" s="10" t="s">
        <v>1511</v>
      </c>
      <c r="F1127" s="11" t="s">
        <v>11</v>
      </c>
      <c r="G1127" s="5" t="n">
        <v>23215</v>
      </c>
      <c r="H1127" s="14" t="s">
        <v>500</v>
      </c>
      <c r="I1127" s="14" t="s">
        <v>40</v>
      </c>
      <c r="J1127" s="15" t="n">
        <v>1963</v>
      </c>
      <c r="K1127" s="9" t="s">
        <v>1426</v>
      </c>
      <c r="L1127" s="11"/>
      <c r="M1127" s="12"/>
    </row>
    <row r="1128" customFormat="false" ht="20.1" hidden="false" customHeight="true" outlineLevel="0" collapsed="false">
      <c r="A1128" s="6" t="n">
        <f aca="false">A1127+1</f>
        <v>1127</v>
      </c>
      <c r="B1128" s="7" t="n">
        <v>19168</v>
      </c>
      <c r="C1128" s="8" t="n">
        <v>37057</v>
      </c>
      <c r="D1128" s="9" t="n">
        <v>197805414</v>
      </c>
      <c r="E1128" s="10" t="s">
        <v>1512</v>
      </c>
      <c r="F1128" s="11" t="s">
        <v>11</v>
      </c>
      <c r="G1128" s="5" t="n">
        <v>19969</v>
      </c>
      <c r="H1128" s="14" t="s">
        <v>31</v>
      </c>
      <c r="I1128" s="14" t="s">
        <v>57</v>
      </c>
      <c r="J1128" s="15" t="n">
        <v>1954</v>
      </c>
      <c r="K1128" s="9" t="s">
        <v>1426</v>
      </c>
      <c r="L1128" s="11"/>
      <c r="M1128" s="12"/>
    </row>
    <row r="1129" customFormat="false" ht="20.1" hidden="false" customHeight="true" outlineLevel="0" collapsed="false">
      <c r="A1129" s="6" t="n">
        <f aca="false">A1128+1</f>
        <v>1128</v>
      </c>
      <c r="B1129" s="7" t="n">
        <v>19225</v>
      </c>
      <c r="C1129" s="8" t="n">
        <v>37114</v>
      </c>
      <c r="D1129" s="9" t="n">
        <v>198318361</v>
      </c>
      <c r="E1129" s="10" t="s">
        <v>1513</v>
      </c>
      <c r="F1129" s="11" t="s">
        <v>11</v>
      </c>
      <c r="G1129" s="5" t="n">
        <v>22054</v>
      </c>
      <c r="H1129" s="14" t="s">
        <v>690</v>
      </c>
      <c r="I1129" s="14" t="s">
        <v>55</v>
      </c>
      <c r="J1129" s="15" t="n">
        <v>1960</v>
      </c>
      <c r="K1129" s="9" t="s">
        <v>1426</v>
      </c>
      <c r="L1129" s="11"/>
      <c r="M1129" s="12"/>
    </row>
    <row r="1130" customFormat="false" ht="20.1" hidden="false" customHeight="true" outlineLevel="0" collapsed="false">
      <c r="A1130" s="6" t="n">
        <f aca="false">A1129+1</f>
        <v>1129</v>
      </c>
      <c r="B1130" s="7" t="n">
        <v>19233</v>
      </c>
      <c r="C1130" s="8" t="n">
        <v>37122</v>
      </c>
      <c r="D1130" s="9" t="n">
        <v>198218715</v>
      </c>
      <c r="E1130" s="10" t="s">
        <v>1514</v>
      </c>
      <c r="F1130" s="11" t="s">
        <v>11</v>
      </c>
      <c r="G1130" s="5" t="n">
        <v>21770</v>
      </c>
      <c r="H1130" s="14" t="s">
        <v>67</v>
      </c>
      <c r="I1130" s="14" t="s">
        <v>67</v>
      </c>
      <c r="J1130" s="15" t="n">
        <v>1959</v>
      </c>
      <c r="K1130" s="9" t="s">
        <v>1426</v>
      </c>
      <c r="L1130" s="11"/>
      <c r="M1130" s="12"/>
    </row>
    <row r="1131" customFormat="false" ht="20.1" hidden="false" customHeight="true" outlineLevel="0" collapsed="false">
      <c r="A1131" s="6" t="n">
        <f aca="false">A1130+1</f>
        <v>1130</v>
      </c>
      <c r="B1131" s="7" t="n">
        <v>19267</v>
      </c>
      <c r="C1131" s="8" t="n">
        <v>37156</v>
      </c>
      <c r="D1131" s="9" t="n">
        <v>198212427</v>
      </c>
      <c r="E1131" s="10" t="s">
        <v>1515</v>
      </c>
      <c r="F1131" s="11" t="s">
        <v>11</v>
      </c>
      <c r="G1131" s="5" t="n">
        <v>22053</v>
      </c>
      <c r="H1131" s="14" t="s">
        <v>489</v>
      </c>
      <c r="I1131" s="14" t="s">
        <v>55</v>
      </c>
      <c r="J1131" s="15" t="n">
        <v>1960</v>
      </c>
      <c r="K1131" s="9" t="s">
        <v>1426</v>
      </c>
      <c r="L1131" s="11"/>
      <c r="M1131" s="12"/>
    </row>
    <row r="1132" customFormat="false" ht="20.1" hidden="false" customHeight="true" outlineLevel="0" collapsed="false">
      <c r="A1132" s="6" t="n">
        <f aca="false">A1131+1</f>
        <v>1131</v>
      </c>
      <c r="B1132" s="7" t="n">
        <v>19309</v>
      </c>
      <c r="C1132" s="8" t="n">
        <v>37192</v>
      </c>
      <c r="D1132" s="9" t="n">
        <v>198213755</v>
      </c>
      <c r="E1132" s="10" t="s">
        <v>1516</v>
      </c>
      <c r="F1132" s="11" t="s">
        <v>11</v>
      </c>
      <c r="G1132" s="5" t="n">
        <v>22799</v>
      </c>
      <c r="H1132" s="14" t="s">
        <v>31</v>
      </c>
      <c r="I1132" s="14" t="s">
        <v>36</v>
      </c>
      <c r="J1132" s="15" t="n">
        <v>1962</v>
      </c>
      <c r="K1132" s="9" t="s">
        <v>1426</v>
      </c>
      <c r="L1132" s="11"/>
      <c r="M1132" s="12"/>
    </row>
    <row r="1133" customFormat="false" ht="20.1" hidden="false" customHeight="true" outlineLevel="0" collapsed="false">
      <c r="A1133" s="6" t="n">
        <f aca="false">A1132+1</f>
        <v>1132</v>
      </c>
      <c r="B1133" s="7" t="n">
        <v>19378</v>
      </c>
      <c r="C1133" s="8" t="n">
        <v>37260</v>
      </c>
      <c r="D1133" s="9" t="n">
        <v>197907180</v>
      </c>
      <c r="E1133" s="10" t="s">
        <v>1517</v>
      </c>
      <c r="F1133" s="11" t="s">
        <v>11</v>
      </c>
      <c r="G1133" s="5" t="n">
        <v>21695</v>
      </c>
      <c r="H1133" s="14" t="s">
        <v>601</v>
      </c>
      <c r="I1133" s="14" t="s">
        <v>55</v>
      </c>
      <c r="J1133" s="15" t="n">
        <v>1959</v>
      </c>
      <c r="K1133" s="9" t="s">
        <v>1426</v>
      </c>
      <c r="L1133" s="11"/>
      <c r="M1133" s="12"/>
    </row>
    <row r="1134" customFormat="false" ht="20.1" hidden="false" customHeight="true" outlineLevel="0" collapsed="false">
      <c r="A1134" s="6" t="n">
        <f aca="false">A1133+1</f>
        <v>1133</v>
      </c>
      <c r="B1134" s="7" t="n">
        <v>19402</v>
      </c>
      <c r="C1134" s="8" t="n">
        <v>37284</v>
      </c>
      <c r="D1134" s="9" t="n">
        <v>197908426</v>
      </c>
      <c r="E1134" s="10" t="s">
        <v>1518</v>
      </c>
      <c r="F1134" s="11" t="s">
        <v>11</v>
      </c>
      <c r="G1134" s="5" t="n">
        <v>20884</v>
      </c>
      <c r="H1134" s="14" t="s">
        <v>55</v>
      </c>
      <c r="I1134" s="14" t="s">
        <v>34</v>
      </c>
      <c r="J1134" s="15" t="n">
        <v>1957</v>
      </c>
      <c r="K1134" s="9" t="s">
        <v>1426</v>
      </c>
      <c r="L1134" s="11"/>
      <c r="M1134" s="12"/>
    </row>
    <row r="1135" customFormat="false" ht="20.1" hidden="false" customHeight="true" outlineLevel="0" collapsed="false">
      <c r="A1135" s="6" t="n">
        <f aca="false">A1134+1</f>
        <v>1134</v>
      </c>
      <c r="B1135" s="7" t="n">
        <v>19415</v>
      </c>
      <c r="C1135" s="8" t="n">
        <v>37297</v>
      </c>
      <c r="D1135" s="9" t="n">
        <v>197407832</v>
      </c>
      <c r="E1135" s="10" t="s">
        <v>1519</v>
      </c>
      <c r="F1135" s="11" t="s">
        <v>11</v>
      </c>
      <c r="G1135" s="5" t="n">
        <v>19309</v>
      </c>
      <c r="H1135" s="14" t="s">
        <v>80</v>
      </c>
      <c r="I1135" s="14" t="s">
        <v>80</v>
      </c>
      <c r="J1135" s="15" t="n">
        <v>1952</v>
      </c>
      <c r="K1135" s="9" t="s">
        <v>1426</v>
      </c>
      <c r="L1135" s="11"/>
      <c r="M1135" s="12"/>
    </row>
    <row r="1136" customFormat="false" ht="20.1" hidden="false" customHeight="true" outlineLevel="0" collapsed="false">
      <c r="A1136" s="6" t="n">
        <f aca="false">A1135+1</f>
        <v>1135</v>
      </c>
      <c r="B1136" s="7" t="s">
        <v>1520</v>
      </c>
      <c r="C1136" s="8" t="n">
        <v>37654</v>
      </c>
      <c r="D1136" s="9" t="n">
        <v>198009343</v>
      </c>
      <c r="E1136" s="10" t="s">
        <v>1521</v>
      </c>
      <c r="F1136" s="11" t="s">
        <v>18</v>
      </c>
      <c r="G1136" s="5" t="n">
        <v>19436</v>
      </c>
      <c r="H1136" s="14" t="s">
        <v>690</v>
      </c>
      <c r="I1136" s="14" t="s">
        <v>34</v>
      </c>
      <c r="J1136" s="15" t="n">
        <v>1953</v>
      </c>
      <c r="K1136" s="9" t="s">
        <v>1426</v>
      </c>
      <c r="L1136" s="11"/>
      <c r="M1136" s="12"/>
    </row>
    <row r="1137" customFormat="false" ht="20.1" hidden="false" customHeight="true" outlineLevel="0" collapsed="false">
      <c r="A1137" s="6" t="n">
        <f aca="false">A1136+1</f>
        <v>1136</v>
      </c>
      <c r="B1137" s="7" t="n">
        <v>19531</v>
      </c>
      <c r="C1137" s="8" t="n">
        <v>37650</v>
      </c>
      <c r="D1137" s="9" t="n">
        <v>197409856</v>
      </c>
      <c r="E1137" s="10" t="s">
        <v>1522</v>
      </c>
      <c r="F1137" s="11" t="s">
        <v>18</v>
      </c>
      <c r="G1137" s="5" t="n">
        <v>19584</v>
      </c>
      <c r="H1137" s="14" t="s">
        <v>507</v>
      </c>
      <c r="I1137" s="14" t="s">
        <v>67</v>
      </c>
      <c r="J1137" s="15" t="n">
        <v>1953</v>
      </c>
      <c r="K1137" s="9" t="s">
        <v>1426</v>
      </c>
      <c r="L1137" s="11"/>
      <c r="M1137" s="12"/>
    </row>
    <row r="1138" customFormat="false" ht="20.1" hidden="false" customHeight="true" outlineLevel="0" collapsed="false">
      <c r="A1138" s="6" t="n">
        <f aca="false">A1137+1</f>
        <v>1137</v>
      </c>
      <c r="B1138" s="7" t="n">
        <v>19563</v>
      </c>
      <c r="C1138" s="8" t="n">
        <v>37661</v>
      </c>
      <c r="D1138" s="9" t="n">
        <v>199104817</v>
      </c>
      <c r="E1138" s="10" t="s">
        <v>1523</v>
      </c>
      <c r="F1138" s="11" t="s">
        <v>18</v>
      </c>
      <c r="G1138" s="5" t="n">
        <v>24521</v>
      </c>
      <c r="H1138" s="14" t="s">
        <v>690</v>
      </c>
      <c r="I1138" s="14" t="s">
        <v>31</v>
      </c>
      <c r="J1138" s="15" t="n">
        <v>1967</v>
      </c>
      <c r="K1138" s="9" t="s">
        <v>1426</v>
      </c>
      <c r="L1138" s="11"/>
      <c r="M1138" s="12"/>
    </row>
    <row r="1139" customFormat="false" ht="20.1" hidden="false" customHeight="true" outlineLevel="0" collapsed="false">
      <c r="A1139" s="6" t="n">
        <f aca="false">A1138+1</f>
        <v>1138</v>
      </c>
      <c r="B1139" s="7" t="n">
        <v>19565</v>
      </c>
      <c r="C1139" s="8" t="n">
        <v>37658</v>
      </c>
      <c r="D1139" s="9" t="n">
        <v>1982203032</v>
      </c>
      <c r="E1139" s="10" t="s">
        <v>1524</v>
      </c>
      <c r="F1139" s="11" t="s">
        <v>18</v>
      </c>
      <c r="G1139" s="5" t="n">
        <v>20853</v>
      </c>
      <c r="H1139" s="14" t="s">
        <v>31</v>
      </c>
      <c r="I1139" s="14" t="s">
        <v>31</v>
      </c>
      <c r="J1139" s="15" t="n">
        <v>1957</v>
      </c>
      <c r="K1139" s="9" t="s">
        <v>1426</v>
      </c>
      <c r="L1139" s="11"/>
      <c r="M1139" s="12"/>
    </row>
    <row r="1140" customFormat="false" ht="20.1" hidden="false" customHeight="true" outlineLevel="0" collapsed="false">
      <c r="A1140" s="6" t="n">
        <f aca="false">A1139+1</f>
        <v>1139</v>
      </c>
      <c r="B1140" s="7" t="n">
        <v>19566</v>
      </c>
      <c r="C1140" s="8" t="n">
        <v>37649</v>
      </c>
      <c r="D1140" s="9"/>
      <c r="E1140" s="10" t="s">
        <v>1525</v>
      </c>
      <c r="F1140" s="11" t="s">
        <v>18</v>
      </c>
      <c r="G1140" s="5" t="s">
        <v>1526</v>
      </c>
      <c r="H1140" s="14" t="s">
        <v>577</v>
      </c>
      <c r="I1140" s="14" t="s">
        <v>57</v>
      </c>
      <c r="J1140" s="15" t="n">
        <v>1965</v>
      </c>
      <c r="K1140" s="9" t="s">
        <v>1426</v>
      </c>
      <c r="L1140" s="11"/>
      <c r="M1140" s="12"/>
    </row>
    <row r="1141" customFormat="false" ht="20.1" hidden="false" customHeight="true" outlineLevel="0" collapsed="false">
      <c r="A1141" s="6" t="n">
        <f aca="false">A1140+1</f>
        <v>1140</v>
      </c>
      <c r="B1141" s="7" t="n">
        <v>19572</v>
      </c>
      <c r="C1141" s="8" t="n">
        <v>37660</v>
      </c>
      <c r="D1141" s="9" t="n">
        <v>199003584</v>
      </c>
      <c r="E1141" s="10" t="s">
        <v>1527</v>
      </c>
      <c r="F1141" s="11" t="s">
        <v>18</v>
      </c>
      <c r="G1141" s="5" t="n">
        <v>24607</v>
      </c>
      <c r="H1141" s="14" t="s">
        <v>444</v>
      </c>
      <c r="I1141" s="14" t="s">
        <v>55</v>
      </c>
      <c r="J1141" s="15" t="n">
        <v>1967</v>
      </c>
      <c r="K1141" s="9" t="s">
        <v>1426</v>
      </c>
      <c r="L1141" s="11"/>
      <c r="M1141" s="12"/>
    </row>
    <row r="1142" customFormat="false" ht="20.1" hidden="false" customHeight="true" outlineLevel="0" collapsed="false">
      <c r="A1142" s="6" t="n">
        <f aca="false">A1141+1</f>
        <v>1141</v>
      </c>
      <c r="B1142" s="7" t="n">
        <v>19577</v>
      </c>
      <c r="C1142" s="8" t="n">
        <v>37652</v>
      </c>
      <c r="D1142" s="9" t="n">
        <v>198407650</v>
      </c>
      <c r="E1142" s="10" t="s">
        <v>1528</v>
      </c>
      <c r="F1142" s="11" t="s">
        <v>18</v>
      </c>
      <c r="G1142" s="5" t="n">
        <v>23512</v>
      </c>
      <c r="H1142" s="14" t="s">
        <v>444</v>
      </c>
      <c r="I1142" s="14" t="s">
        <v>55</v>
      </c>
      <c r="J1142" s="15" t="n">
        <v>1964</v>
      </c>
      <c r="K1142" s="9" t="s">
        <v>1426</v>
      </c>
      <c r="L1142" s="11"/>
      <c r="M1142" s="12"/>
    </row>
    <row r="1143" customFormat="false" ht="20.1" hidden="false" customHeight="true" outlineLevel="0" collapsed="false">
      <c r="A1143" s="6" t="n">
        <f aca="false">A1142+1</f>
        <v>1142</v>
      </c>
      <c r="B1143" s="7" t="n">
        <v>19596</v>
      </c>
      <c r="C1143" s="8" t="n">
        <v>37659</v>
      </c>
      <c r="D1143" s="9" t="n">
        <v>199004665</v>
      </c>
      <c r="E1143" s="10" t="s">
        <v>1529</v>
      </c>
      <c r="F1143" s="11" t="s">
        <v>18</v>
      </c>
      <c r="G1143" s="5" t="n">
        <v>24258</v>
      </c>
      <c r="H1143" s="14" t="s">
        <v>510</v>
      </c>
      <c r="I1143" s="14" t="s">
        <v>55</v>
      </c>
      <c r="J1143" s="15" t="n">
        <v>1966</v>
      </c>
      <c r="K1143" s="9" t="s">
        <v>1426</v>
      </c>
      <c r="L1143" s="11"/>
      <c r="M1143" s="12"/>
    </row>
    <row r="1144" customFormat="false" ht="20.1" hidden="false" customHeight="true" outlineLevel="0" collapsed="false">
      <c r="A1144" s="6" t="n">
        <f aca="false">A1143+1</f>
        <v>1143</v>
      </c>
      <c r="B1144" s="7" t="n">
        <v>19611</v>
      </c>
      <c r="C1144" s="8" t="n">
        <v>37648</v>
      </c>
      <c r="D1144" s="9" t="n">
        <v>199201517</v>
      </c>
      <c r="E1144" s="10" t="s">
        <v>1530</v>
      </c>
      <c r="F1144" s="11" t="s">
        <v>18</v>
      </c>
      <c r="G1144" s="5" t="n">
        <v>23507</v>
      </c>
      <c r="H1144" s="14" t="s">
        <v>109</v>
      </c>
      <c r="I1144" s="14" t="s">
        <v>55</v>
      </c>
      <c r="J1144" s="15" t="n">
        <v>1964</v>
      </c>
      <c r="K1144" s="9" t="s">
        <v>1426</v>
      </c>
      <c r="L1144" s="11"/>
      <c r="M1144" s="12"/>
    </row>
    <row r="1145" customFormat="false" ht="20.1" hidden="false" customHeight="true" outlineLevel="0" collapsed="false">
      <c r="A1145" s="6" t="n">
        <f aca="false">A1144+1</f>
        <v>1144</v>
      </c>
      <c r="B1145" s="7" t="n">
        <v>19636.1</v>
      </c>
      <c r="C1145" s="8" t="n">
        <v>37880</v>
      </c>
      <c r="D1145" s="9" t="n">
        <v>199103857</v>
      </c>
      <c r="E1145" s="10" t="s">
        <v>1531</v>
      </c>
      <c r="F1145" s="11" t="s">
        <v>18</v>
      </c>
      <c r="G1145" s="5" t="n">
        <v>24235</v>
      </c>
      <c r="H1145" s="14" t="s">
        <v>67</v>
      </c>
      <c r="I1145" s="14" t="s">
        <v>55</v>
      </c>
      <c r="J1145" s="15" t="n">
        <v>1966</v>
      </c>
      <c r="K1145" s="9" t="s">
        <v>1426</v>
      </c>
      <c r="L1145" s="11"/>
      <c r="M1145" s="12"/>
    </row>
    <row r="1146" customFormat="false" ht="20.1" hidden="false" customHeight="true" outlineLevel="0" collapsed="false">
      <c r="A1146" s="6" t="n">
        <f aca="false">A1145+1</f>
        <v>1145</v>
      </c>
      <c r="B1146" s="7" t="n">
        <v>19642.1</v>
      </c>
      <c r="C1146" s="8" t="n">
        <v>38043</v>
      </c>
      <c r="D1146" s="9" t="n">
        <v>197409528</v>
      </c>
      <c r="E1146" s="10" t="s">
        <v>1532</v>
      </c>
      <c r="F1146" s="11" t="s">
        <v>18</v>
      </c>
      <c r="G1146" s="5" t="n">
        <v>20242</v>
      </c>
      <c r="H1146" s="14" t="s">
        <v>31</v>
      </c>
      <c r="I1146" s="14" t="s">
        <v>36</v>
      </c>
      <c r="J1146" s="15" t="n">
        <v>1955</v>
      </c>
      <c r="K1146" s="9" t="s">
        <v>1426</v>
      </c>
      <c r="L1146" s="22"/>
      <c r="M1146" s="12"/>
    </row>
    <row r="1147" customFormat="false" ht="20.1" hidden="false" customHeight="true" outlineLevel="0" collapsed="false">
      <c r="A1147" s="6" t="n">
        <f aca="false">A1146+1</f>
        <v>1146</v>
      </c>
      <c r="B1147" s="7" t="n">
        <v>19709</v>
      </c>
      <c r="C1147" s="8" t="n">
        <v>37877</v>
      </c>
      <c r="D1147" s="9" t="n">
        <v>198314630</v>
      </c>
      <c r="E1147" s="10" t="s">
        <v>1533</v>
      </c>
      <c r="F1147" s="11" t="s">
        <v>18</v>
      </c>
      <c r="G1147" s="5" t="n">
        <v>21665</v>
      </c>
      <c r="H1147" s="14" t="s">
        <v>601</v>
      </c>
      <c r="I1147" s="14" t="s">
        <v>43</v>
      </c>
      <c r="J1147" s="15" t="n">
        <v>1959</v>
      </c>
      <c r="K1147" s="9" t="s">
        <v>1426</v>
      </c>
      <c r="L1147" s="11"/>
      <c r="M1147" s="12"/>
    </row>
    <row r="1148" customFormat="false" ht="20.1" hidden="false" customHeight="true" outlineLevel="0" collapsed="false">
      <c r="A1148" s="6" t="n">
        <f aca="false">A1147+1</f>
        <v>1147</v>
      </c>
      <c r="B1148" s="7" t="n">
        <v>19710</v>
      </c>
      <c r="C1148" s="8" t="n">
        <v>37657</v>
      </c>
      <c r="D1148" s="9" t="n">
        <v>1994411721</v>
      </c>
      <c r="E1148" s="10" t="s">
        <v>1534</v>
      </c>
      <c r="F1148" s="11" t="s">
        <v>18</v>
      </c>
      <c r="G1148" s="5" t="n">
        <v>25347</v>
      </c>
      <c r="H1148" s="14" t="s">
        <v>577</v>
      </c>
      <c r="I1148" s="14" t="s">
        <v>55</v>
      </c>
      <c r="J1148" s="15" t="n">
        <v>1969</v>
      </c>
      <c r="K1148" s="9" t="s">
        <v>1426</v>
      </c>
      <c r="L1148" s="11"/>
      <c r="M1148" s="12"/>
    </row>
    <row r="1149" customFormat="false" ht="20.1" hidden="false" customHeight="true" outlineLevel="0" collapsed="false">
      <c r="A1149" s="6" t="n">
        <f aca="false">A1148+1</f>
        <v>1148</v>
      </c>
      <c r="B1149" s="7" t="n">
        <v>19712</v>
      </c>
      <c r="C1149" s="8" t="n">
        <v>37881</v>
      </c>
      <c r="D1149" s="9" t="n">
        <v>197805972</v>
      </c>
      <c r="E1149" s="10" t="s">
        <v>1535</v>
      </c>
      <c r="F1149" s="11" t="s">
        <v>18</v>
      </c>
      <c r="G1149" s="5" t="n">
        <v>20398</v>
      </c>
      <c r="H1149" s="14" t="s">
        <v>55</v>
      </c>
      <c r="I1149" s="14" t="s">
        <v>80</v>
      </c>
      <c r="J1149" s="15" t="n">
        <v>1955</v>
      </c>
      <c r="K1149" s="9" t="s">
        <v>1426</v>
      </c>
      <c r="L1149" s="11"/>
      <c r="M1149" s="12"/>
    </row>
    <row r="1150" customFormat="false" ht="20.1" hidden="false" customHeight="true" outlineLevel="0" collapsed="false">
      <c r="A1150" s="6" t="n">
        <f aca="false">A1149+1</f>
        <v>1149</v>
      </c>
      <c r="B1150" s="7" t="n">
        <v>19713</v>
      </c>
      <c r="C1150" s="8" t="n">
        <v>37884</v>
      </c>
      <c r="D1150" s="9" t="n">
        <v>199508982</v>
      </c>
      <c r="E1150" s="10" t="s">
        <v>1536</v>
      </c>
      <c r="F1150" s="11" t="s">
        <v>18</v>
      </c>
      <c r="G1150" s="5" t="n">
        <v>24380</v>
      </c>
      <c r="H1150" s="14" t="s">
        <v>458</v>
      </c>
      <c r="I1150" s="14" t="s">
        <v>57</v>
      </c>
      <c r="J1150" s="15" t="n">
        <v>1966</v>
      </c>
      <c r="K1150" s="9" t="s">
        <v>1426</v>
      </c>
      <c r="L1150" s="11"/>
      <c r="M1150" s="12"/>
    </row>
    <row r="1151" customFormat="false" ht="12.75" hidden="false" customHeight="true" outlineLevel="0" collapsed="false">
      <c r="A1151" s="6" t="n">
        <f aca="false">A1150+1</f>
        <v>1150</v>
      </c>
      <c r="B1151" s="7" t="n">
        <v>19716</v>
      </c>
      <c r="C1151" s="8" t="n">
        <v>37883</v>
      </c>
      <c r="D1151" s="9" t="n">
        <v>199509223</v>
      </c>
      <c r="E1151" s="10" t="s">
        <v>1537</v>
      </c>
      <c r="F1151" s="11" t="s">
        <v>18</v>
      </c>
      <c r="G1151" s="5" t="n">
        <v>26084</v>
      </c>
      <c r="H1151" s="14" t="s">
        <v>510</v>
      </c>
      <c r="I1151" s="14" t="s">
        <v>55</v>
      </c>
      <c r="J1151" s="15" t="n">
        <v>1971</v>
      </c>
      <c r="K1151" s="9" t="s">
        <v>1426</v>
      </c>
      <c r="L1151" s="11"/>
      <c r="M1151" s="12"/>
    </row>
    <row r="1152" customFormat="false" ht="20.1" hidden="false" customHeight="true" outlineLevel="0" collapsed="false">
      <c r="A1152" s="6" t="n">
        <f aca="false">A1151+1</f>
        <v>1151</v>
      </c>
      <c r="B1152" s="7" t="n">
        <v>19720</v>
      </c>
      <c r="C1152" s="8" t="n">
        <v>37887</v>
      </c>
      <c r="D1152" s="9" t="n">
        <v>199505427</v>
      </c>
      <c r="E1152" s="10" t="s">
        <v>1538</v>
      </c>
      <c r="F1152" s="11" t="s">
        <v>18</v>
      </c>
      <c r="G1152" s="5" t="n">
        <v>26048</v>
      </c>
      <c r="H1152" s="14" t="s">
        <v>601</v>
      </c>
      <c r="I1152" s="14" t="s">
        <v>43</v>
      </c>
      <c r="J1152" s="15" t="n">
        <v>1971</v>
      </c>
      <c r="K1152" s="9" t="s">
        <v>1426</v>
      </c>
      <c r="L1152" s="11"/>
      <c r="M1152" s="12"/>
    </row>
    <row r="1153" customFormat="false" ht="20.1" hidden="false" customHeight="true" outlineLevel="0" collapsed="false">
      <c r="A1153" s="6" t="n">
        <f aca="false">A1152+1</f>
        <v>1152</v>
      </c>
      <c r="B1153" s="7" t="n">
        <v>19722</v>
      </c>
      <c r="C1153" s="8" t="n">
        <v>37886</v>
      </c>
      <c r="D1153" s="9" t="n">
        <v>199500929</v>
      </c>
      <c r="E1153" s="10" t="s">
        <v>1539</v>
      </c>
      <c r="F1153" s="11" t="s">
        <v>18</v>
      </c>
      <c r="G1153" s="5" t="n">
        <v>24844</v>
      </c>
      <c r="H1153" s="14" t="s">
        <v>40</v>
      </c>
      <c r="I1153" s="14" t="s">
        <v>38</v>
      </c>
      <c r="J1153" s="15" t="n">
        <v>1968</v>
      </c>
      <c r="K1153" s="9" t="s">
        <v>1426</v>
      </c>
      <c r="L1153" s="11"/>
      <c r="M1153" s="12"/>
    </row>
    <row r="1154" customFormat="false" ht="20.1" hidden="false" customHeight="true" outlineLevel="0" collapsed="false">
      <c r="A1154" s="6" t="n">
        <f aca="false">A1153+1</f>
        <v>1153</v>
      </c>
      <c r="B1154" s="7" t="n">
        <v>19724</v>
      </c>
      <c r="C1154" s="8" t="n">
        <v>37878</v>
      </c>
      <c r="D1154" s="9" t="n">
        <v>199507884</v>
      </c>
      <c r="E1154" s="10" t="s">
        <v>1540</v>
      </c>
      <c r="F1154" s="11" t="s">
        <v>18</v>
      </c>
      <c r="G1154" s="5" t="n">
        <v>25348</v>
      </c>
      <c r="H1154" s="14" t="s">
        <v>601</v>
      </c>
      <c r="I1154" s="14" t="s">
        <v>55</v>
      </c>
      <c r="J1154" s="15" t="n">
        <v>1969</v>
      </c>
      <c r="K1154" s="9" t="s">
        <v>1426</v>
      </c>
      <c r="L1154" s="11"/>
      <c r="M1154" s="12"/>
    </row>
    <row r="1155" customFormat="false" ht="20.1" hidden="false" customHeight="true" outlineLevel="0" collapsed="false">
      <c r="A1155" s="6" t="n">
        <f aca="false">A1154+1</f>
        <v>1154</v>
      </c>
      <c r="B1155" s="7" t="n">
        <v>19727</v>
      </c>
      <c r="C1155" s="8" t="n">
        <v>37882</v>
      </c>
      <c r="D1155" s="9" t="n">
        <v>199702694</v>
      </c>
      <c r="E1155" s="10" t="s">
        <v>1541</v>
      </c>
      <c r="F1155" s="11" t="s">
        <v>18</v>
      </c>
      <c r="G1155" s="5" t="n">
        <v>27179</v>
      </c>
      <c r="H1155" s="14" t="s">
        <v>458</v>
      </c>
      <c r="I1155" s="14" t="s">
        <v>55</v>
      </c>
      <c r="J1155" s="15" t="n">
        <v>1974</v>
      </c>
      <c r="K1155" s="9" t="s">
        <v>1426</v>
      </c>
      <c r="L1155" s="11"/>
      <c r="M1155" s="12"/>
    </row>
    <row r="1156" customFormat="false" ht="20.1" hidden="false" customHeight="true" outlineLevel="0" collapsed="false">
      <c r="A1156" s="6" t="n">
        <f aca="false">A1155+1</f>
        <v>1155</v>
      </c>
      <c r="B1156" s="7" t="n">
        <v>19735.1</v>
      </c>
      <c r="C1156" s="8" t="n">
        <v>38044</v>
      </c>
      <c r="D1156" s="9" t="n">
        <v>198401633</v>
      </c>
      <c r="E1156" s="10" t="s">
        <v>1542</v>
      </c>
      <c r="F1156" s="11" t="s">
        <v>18</v>
      </c>
      <c r="G1156" s="5" t="n">
        <v>20186</v>
      </c>
      <c r="H1156" s="14" t="s">
        <v>40</v>
      </c>
      <c r="I1156" s="14" t="s">
        <v>43</v>
      </c>
      <c r="J1156" s="15" t="n">
        <v>1955</v>
      </c>
      <c r="K1156" s="9" t="s">
        <v>1426</v>
      </c>
      <c r="L1156" s="11"/>
      <c r="M1156" s="12"/>
    </row>
    <row r="1157" customFormat="false" ht="20.1" hidden="false" customHeight="true" outlineLevel="0" collapsed="false">
      <c r="A1157" s="6" t="n">
        <f aca="false">A1156+1</f>
        <v>1156</v>
      </c>
      <c r="B1157" s="7" t="n">
        <v>19750</v>
      </c>
      <c r="C1157" s="8" t="n">
        <v>37885</v>
      </c>
      <c r="D1157" s="9" t="n">
        <v>198116951</v>
      </c>
      <c r="E1157" s="10" t="s">
        <v>1543</v>
      </c>
      <c r="F1157" s="11" t="s">
        <v>18</v>
      </c>
      <c r="G1157" s="5" t="n">
        <v>22148</v>
      </c>
      <c r="H1157" s="14" t="s">
        <v>484</v>
      </c>
      <c r="I1157" s="14" t="s">
        <v>67</v>
      </c>
      <c r="J1157" s="15" t="n">
        <v>1960</v>
      </c>
      <c r="K1157" s="9" t="s">
        <v>1426</v>
      </c>
      <c r="L1157" s="11"/>
      <c r="M1157" s="12"/>
    </row>
    <row r="1158" customFormat="false" ht="20.1" hidden="false" customHeight="true" outlineLevel="0" collapsed="false">
      <c r="A1158" s="6" t="n">
        <f aca="false">A1157+1</f>
        <v>1157</v>
      </c>
      <c r="B1158" s="10" t="n">
        <v>20898</v>
      </c>
      <c r="C1158" s="10" t="n">
        <v>100727</v>
      </c>
      <c r="D1158" s="9" t="n">
        <v>197304149</v>
      </c>
      <c r="E1158" s="8" t="s">
        <v>1544</v>
      </c>
      <c r="F1158" s="16" t="s">
        <v>18</v>
      </c>
      <c r="G1158" s="5" t="n">
        <v>19149</v>
      </c>
      <c r="H1158" s="14" t="s">
        <v>43</v>
      </c>
      <c r="I1158" s="14" t="s">
        <v>36</v>
      </c>
      <c r="J1158" s="15" t="n">
        <v>1952</v>
      </c>
      <c r="K1158" s="9" t="s">
        <v>1426</v>
      </c>
      <c r="L1158" s="11"/>
      <c r="M1158" s="12"/>
    </row>
    <row r="1159" customFormat="false" ht="20.1" hidden="false" customHeight="true" outlineLevel="0" collapsed="false">
      <c r="A1159" s="6" t="n">
        <f aca="false">A1158+1</f>
        <v>1158</v>
      </c>
      <c r="B1159" s="10" t="n">
        <v>22242</v>
      </c>
      <c r="C1159" s="10" t="n">
        <v>101783</v>
      </c>
      <c r="D1159" s="9" t="n">
        <v>197906703</v>
      </c>
      <c r="E1159" s="8" t="s">
        <v>1545</v>
      </c>
      <c r="F1159" s="16" t="s">
        <v>18</v>
      </c>
      <c r="G1159" s="5" t="n">
        <v>21026</v>
      </c>
      <c r="H1159" s="14" t="s">
        <v>601</v>
      </c>
      <c r="I1159" s="14" t="s">
        <v>40</v>
      </c>
      <c r="J1159" s="15" t="n">
        <v>1957</v>
      </c>
      <c r="K1159" s="9" t="s">
        <v>1426</v>
      </c>
      <c r="L1159" s="11"/>
      <c r="M1159" s="12"/>
    </row>
    <row r="1160" customFormat="false" ht="20.1" hidden="false" customHeight="true" outlineLevel="0" collapsed="false">
      <c r="A1160" s="6" t="n">
        <f aca="false">A1159+1</f>
        <v>1159</v>
      </c>
      <c r="B1160" s="10" t="n">
        <v>22286</v>
      </c>
      <c r="C1160" s="10" t="n">
        <v>101819</v>
      </c>
      <c r="D1160" s="9" t="n">
        <v>198212078</v>
      </c>
      <c r="E1160" s="8" t="s">
        <v>1546</v>
      </c>
      <c r="F1160" s="16" t="s">
        <v>18</v>
      </c>
      <c r="G1160" s="5" t="n">
        <v>19639</v>
      </c>
      <c r="H1160" s="14" t="s">
        <v>40</v>
      </c>
      <c r="I1160" s="14" t="s">
        <v>109</v>
      </c>
      <c r="J1160" s="15" t="n">
        <v>1953</v>
      </c>
      <c r="K1160" s="9" t="s">
        <v>1426</v>
      </c>
      <c r="L1160" s="11"/>
      <c r="M1160" s="12"/>
    </row>
    <row r="1161" customFormat="false" ht="20.1" hidden="false" customHeight="true" outlineLevel="0" collapsed="false">
      <c r="A1161" s="6" t="n">
        <f aca="false">A1160+1</f>
        <v>1160</v>
      </c>
      <c r="B1161" s="10" t="n">
        <v>24808</v>
      </c>
      <c r="C1161" s="10" t="n">
        <v>103291</v>
      </c>
      <c r="D1161" s="9" t="n">
        <v>197506926</v>
      </c>
      <c r="E1161" s="8" t="s">
        <v>1547</v>
      </c>
      <c r="F1161" s="16" t="s">
        <v>18</v>
      </c>
      <c r="G1161" s="5" t="n">
        <v>19304</v>
      </c>
      <c r="H1161" s="14" t="s">
        <v>36</v>
      </c>
      <c r="I1161" s="14" t="s">
        <v>80</v>
      </c>
      <c r="J1161" s="15" t="n">
        <v>1952</v>
      </c>
      <c r="K1161" s="9" t="s">
        <v>1426</v>
      </c>
      <c r="L1161" s="11"/>
      <c r="M1161" s="12"/>
    </row>
    <row r="1162" customFormat="false" ht="20.1" hidden="false" customHeight="true" outlineLevel="0" collapsed="false">
      <c r="A1162" s="6" t="n">
        <f aca="false">A1161+1</f>
        <v>1161</v>
      </c>
      <c r="B1162" s="10" t="n">
        <v>26754</v>
      </c>
      <c r="C1162" s="10" t="n">
        <v>104573</v>
      </c>
      <c r="D1162" s="9" t="n">
        <v>198502206</v>
      </c>
      <c r="E1162" s="8" t="s">
        <v>1548</v>
      </c>
      <c r="F1162" s="16" t="s">
        <v>18</v>
      </c>
      <c r="G1162" s="5" t="n">
        <v>22740</v>
      </c>
      <c r="H1162" s="14" t="s">
        <v>43</v>
      </c>
      <c r="I1162" s="14" t="s">
        <v>43</v>
      </c>
      <c r="J1162" s="15" t="n">
        <v>1962</v>
      </c>
      <c r="K1162" s="9" t="s">
        <v>1426</v>
      </c>
      <c r="L1162" s="11"/>
      <c r="M1162" s="12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  <c r="BF1162" s="13"/>
      <c r="BG1162" s="13"/>
      <c r="BH1162" s="13"/>
      <c r="BI1162" s="13"/>
      <c r="BJ1162" s="13"/>
      <c r="BK1162" s="13"/>
      <c r="BL1162" s="13"/>
      <c r="BM1162" s="13"/>
      <c r="BN1162" s="13"/>
      <c r="BO1162" s="13"/>
      <c r="BP1162" s="13"/>
      <c r="BQ1162" s="13"/>
      <c r="BR1162" s="13"/>
      <c r="BS1162" s="13"/>
      <c r="BT1162" s="13"/>
      <c r="BU1162" s="13"/>
      <c r="BV1162" s="13"/>
      <c r="BW1162" s="13"/>
      <c r="BX1162" s="13"/>
      <c r="BY1162" s="13"/>
      <c r="BZ1162" s="13"/>
      <c r="CA1162" s="13"/>
      <c r="CB1162" s="13"/>
      <c r="CC1162" s="13"/>
      <c r="CD1162" s="13"/>
      <c r="CE1162" s="13"/>
      <c r="CF1162" s="13"/>
      <c r="CG1162" s="13"/>
      <c r="CH1162" s="13"/>
      <c r="CI1162" s="13"/>
      <c r="CJ1162" s="13"/>
      <c r="CK1162" s="13"/>
      <c r="CL1162" s="13"/>
      <c r="CM1162" s="13"/>
      <c r="CN1162" s="13"/>
      <c r="CO1162" s="13"/>
      <c r="CP1162" s="13"/>
      <c r="CQ1162" s="13"/>
      <c r="CR1162" s="13"/>
      <c r="CS1162" s="13"/>
      <c r="CT1162" s="13"/>
      <c r="CU1162" s="13"/>
      <c r="CV1162" s="13"/>
      <c r="CW1162" s="13"/>
      <c r="CX1162" s="13"/>
      <c r="CY1162" s="13"/>
      <c r="CZ1162" s="13"/>
      <c r="DA1162" s="13"/>
      <c r="DB1162" s="13"/>
      <c r="DC1162" s="13"/>
      <c r="DD1162" s="13"/>
      <c r="DE1162" s="13"/>
      <c r="DF1162" s="13"/>
      <c r="DG1162" s="13"/>
      <c r="DH1162" s="13"/>
      <c r="DI1162" s="13"/>
      <c r="DJ1162" s="13"/>
      <c r="DK1162" s="13"/>
      <c r="DL1162" s="13"/>
      <c r="DM1162" s="13"/>
      <c r="DN1162" s="13"/>
      <c r="DO1162" s="13"/>
      <c r="DP1162" s="13"/>
      <c r="DQ1162" s="13"/>
      <c r="DR1162" s="13"/>
      <c r="DS1162" s="13"/>
      <c r="DT1162" s="13"/>
      <c r="DU1162" s="13"/>
      <c r="DV1162" s="13"/>
      <c r="DW1162" s="13"/>
      <c r="DX1162" s="13"/>
      <c r="DY1162" s="13"/>
      <c r="DZ1162" s="13"/>
      <c r="EA1162" s="13"/>
      <c r="EB1162" s="13"/>
      <c r="EC1162" s="13"/>
      <c r="ED1162" s="13"/>
      <c r="EE1162" s="13"/>
      <c r="EF1162" s="13"/>
      <c r="EG1162" s="13"/>
      <c r="EH1162" s="13"/>
      <c r="EI1162" s="13"/>
      <c r="EJ1162" s="13"/>
      <c r="EK1162" s="13"/>
      <c r="EL1162" s="13"/>
      <c r="EM1162" s="13"/>
      <c r="EN1162" s="13"/>
      <c r="EO1162" s="13"/>
      <c r="EP1162" s="13"/>
      <c r="EQ1162" s="13"/>
      <c r="ER1162" s="13"/>
      <c r="ES1162" s="13"/>
      <c r="ET1162" s="13"/>
      <c r="EU1162" s="13"/>
      <c r="EV1162" s="13"/>
      <c r="EW1162" s="13"/>
      <c r="EX1162" s="13"/>
      <c r="EY1162" s="13"/>
      <c r="EZ1162" s="13"/>
      <c r="FA1162" s="13"/>
      <c r="FB1162" s="13"/>
      <c r="FC1162" s="13"/>
      <c r="FD1162" s="13"/>
      <c r="FE1162" s="13"/>
      <c r="FF1162" s="13"/>
      <c r="FG1162" s="13"/>
      <c r="FH1162" s="13"/>
      <c r="FI1162" s="13"/>
      <c r="FJ1162" s="13"/>
      <c r="FK1162" s="13"/>
      <c r="FL1162" s="13"/>
      <c r="FM1162" s="13"/>
      <c r="FN1162" s="13"/>
      <c r="FO1162" s="13"/>
      <c r="FP1162" s="13"/>
      <c r="FQ1162" s="13"/>
      <c r="FR1162" s="13"/>
      <c r="FS1162" s="13"/>
      <c r="FT1162" s="13"/>
      <c r="FU1162" s="13"/>
      <c r="FV1162" s="13"/>
      <c r="FW1162" s="13"/>
      <c r="FX1162" s="13"/>
      <c r="FY1162" s="13"/>
      <c r="FZ1162" s="13"/>
      <c r="GA1162" s="13"/>
      <c r="GB1162" s="13"/>
      <c r="GC1162" s="13"/>
      <c r="GD1162" s="13"/>
      <c r="GE1162" s="13"/>
      <c r="GF1162" s="13"/>
      <c r="GG1162" s="13"/>
      <c r="GH1162" s="13"/>
      <c r="GI1162" s="13"/>
      <c r="GJ1162" s="13"/>
      <c r="GK1162" s="13"/>
      <c r="GL1162" s="13"/>
      <c r="GM1162" s="13"/>
      <c r="GN1162" s="13"/>
      <c r="GO1162" s="13"/>
      <c r="GP1162" s="13"/>
      <c r="GQ1162" s="13"/>
      <c r="GR1162" s="13"/>
    </row>
    <row r="1163" customFormat="false" ht="20.1" hidden="false" customHeight="true" outlineLevel="0" collapsed="false">
      <c r="A1163" s="6" t="n">
        <f aca="false">A1162+1</f>
        <v>1162</v>
      </c>
      <c r="B1163" s="10" t="n">
        <v>27719</v>
      </c>
      <c r="C1163" s="10" t="n">
        <v>105303</v>
      </c>
      <c r="D1163" s="9" t="n">
        <v>198214136</v>
      </c>
      <c r="E1163" s="8" t="s">
        <v>1549</v>
      </c>
      <c r="F1163" s="16" t="s">
        <v>20</v>
      </c>
      <c r="G1163" s="5" t="n">
        <v>21310</v>
      </c>
      <c r="H1163" s="14" t="s">
        <v>55</v>
      </c>
      <c r="I1163" s="14" t="s">
        <v>55</v>
      </c>
      <c r="J1163" s="15" t="n">
        <v>1958</v>
      </c>
      <c r="K1163" s="9" t="s">
        <v>1426</v>
      </c>
      <c r="L1163" s="11"/>
      <c r="M1163" s="12"/>
    </row>
    <row r="1164" customFormat="false" ht="20.1" hidden="false" customHeight="true" outlineLevel="0" collapsed="false">
      <c r="A1164" s="6" t="n">
        <f aca="false">A1163+1</f>
        <v>1163</v>
      </c>
      <c r="B1164" s="10" t="n">
        <v>30019</v>
      </c>
      <c r="C1164" s="8" t="n">
        <v>107255</v>
      </c>
      <c r="D1164" s="9" t="n">
        <v>198406855</v>
      </c>
      <c r="E1164" s="8" t="s">
        <v>1550</v>
      </c>
      <c r="F1164" s="16" t="s">
        <v>18</v>
      </c>
      <c r="G1164" s="5" t="n">
        <v>22578</v>
      </c>
      <c r="H1164" s="14" t="s">
        <v>577</v>
      </c>
      <c r="I1164" s="14" t="s">
        <v>109</v>
      </c>
      <c r="J1164" s="15" t="n">
        <v>1961</v>
      </c>
      <c r="K1164" s="9" t="s">
        <v>1426</v>
      </c>
      <c r="L1164" s="11"/>
      <c r="M1164" s="12"/>
    </row>
    <row r="1165" customFormat="false" ht="20.1" hidden="false" customHeight="true" outlineLevel="0" collapsed="false">
      <c r="A1165" s="6" t="n">
        <f aca="false">A1164+1</f>
        <v>1164</v>
      </c>
      <c r="B1165" s="10" t="n">
        <v>30249</v>
      </c>
      <c r="C1165" s="8" t="n">
        <v>107474</v>
      </c>
      <c r="D1165" s="9" t="n">
        <v>198214419</v>
      </c>
      <c r="E1165" s="8" t="s">
        <v>1551</v>
      </c>
      <c r="F1165" s="16" t="s">
        <v>18</v>
      </c>
      <c r="G1165" s="5" t="n">
        <v>20900</v>
      </c>
      <c r="H1165" s="14" t="s">
        <v>545</v>
      </c>
      <c r="I1165" s="14" t="s">
        <v>34</v>
      </c>
      <c r="J1165" s="15" t="n">
        <v>1957</v>
      </c>
      <c r="K1165" s="9" t="s">
        <v>1426</v>
      </c>
      <c r="L1165" s="11"/>
      <c r="M1165" s="12"/>
    </row>
    <row r="1166" customFormat="false" ht="20.1" hidden="false" customHeight="true" outlineLevel="0" collapsed="false">
      <c r="A1166" s="6" t="n">
        <f aca="false">A1165+1</f>
        <v>1165</v>
      </c>
      <c r="B1166" s="10" t="n">
        <v>30340</v>
      </c>
      <c r="C1166" s="8" t="n">
        <v>107559</v>
      </c>
      <c r="D1166" s="9" t="n">
        <v>198214153</v>
      </c>
      <c r="E1166" s="8" t="s">
        <v>1552</v>
      </c>
      <c r="F1166" s="16" t="s">
        <v>18</v>
      </c>
      <c r="G1166" s="5" t="n">
        <v>21916</v>
      </c>
      <c r="H1166" s="14" t="s">
        <v>38</v>
      </c>
      <c r="I1166" s="14" t="s">
        <v>38</v>
      </c>
      <c r="J1166" s="15" t="n">
        <v>1960</v>
      </c>
      <c r="K1166" s="9" t="s">
        <v>1426</v>
      </c>
      <c r="L1166" s="11"/>
      <c r="M1166" s="12"/>
    </row>
    <row r="1167" customFormat="false" ht="20.1" hidden="false" customHeight="true" outlineLevel="0" collapsed="false">
      <c r="A1167" s="6" t="n">
        <f aca="false">A1166+1</f>
        <v>1166</v>
      </c>
      <c r="B1167" s="10" t="n">
        <v>30397</v>
      </c>
      <c r="C1167" s="8" t="n">
        <v>107614</v>
      </c>
      <c r="D1167" s="9" t="n">
        <v>199208034</v>
      </c>
      <c r="E1167" s="8" t="s">
        <v>1553</v>
      </c>
      <c r="F1167" s="16" t="s">
        <v>18</v>
      </c>
      <c r="G1167" s="5" t="n">
        <v>24187</v>
      </c>
      <c r="H1167" s="14" t="s">
        <v>545</v>
      </c>
      <c r="I1167" s="14" t="s">
        <v>34</v>
      </c>
      <c r="J1167" s="15" t="n">
        <v>1966</v>
      </c>
      <c r="K1167" s="9" t="s">
        <v>1426</v>
      </c>
      <c r="L1167" s="11"/>
      <c r="M1167" s="12"/>
    </row>
    <row r="1168" customFormat="false" ht="20.1" hidden="false" customHeight="true" outlineLevel="0" collapsed="false">
      <c r="A1168" s="6" t="n">
        <f aca="false">A1167+1</f>
        <v>1167</v>
      </c>
      <c r="B1168" s="10" t="n">
        <v>30746</v>
      </c>
      <c r="C1168" s="8" t="n">
        <v>107960</v>
      </c>
      <c r="D1168" s="9" t="n">
        <v>198214675</v>
      </c>
      <c r="E1168" s="8" t="s">
        <v>1554</v>
      </c>
      <c r="F1168" s="16" t="s">
        <v>18</v>
      </c>
      <c r="G1168" s="5" t="n">
        <v>19683</v>
      </c>
      <c r="H1168" s="14" t="s">
        <v>484</v>
      </c>
      <c r="I1168" s="14" t="s">
        <v>80</v>
      </c>
      <c r="J1168" s="15" t="n">
        <v>1953</v>
      </c>
      <c r="K1168" s="9" t="s">
        <v>1426</v>
      </c>
      <c r="L1168" s="11"/>
      <c r="M1168" s="12"/>
    </row>
    <row r="1169" customFormat="false" ht="20.1" hidden="false" customHeight="true" outlineLevel="0" collapsed="false">
      <c r="A1169" s="6" t="n">
        <f aca="false">A1168+1</f>
        <v>1168</v>
      </c>
      <c r="B1169" s="17" t="n">
        <v>30818.02</v>
      </c>
      <c r="C1169" s="8" t="n">
        <v>108278</v>
      </c>
      <c r="D1169" s="9" t="n">
        <v>199103558</v>
      </c>
      <c r="E1169" s="8" t="s">
        <v>1555</v>
      </c>
      <c r="F1169" s="16" t="s">
        <v>18</v>
      </c>
      <c r="G1169" s="5" t="n">
        <v>23894</v>
      </c>
      <c r="H1169" s="14" t="s">
        <v>38</v>
      </c>
      <c r="I1169" s="14" t="s">
        <v>36</v>
      </c>
      <c r="J1169" s="15" t="n">
        <v>1965</v>
      </c>
      <c r="K1169" s="9" t="s">
        <v>1426</v>
      </c>
      <c r="L1169" s="11"/>
      <c r="M1169" s="12"/>
    </row>
    <row r="1170" customFormat="false" ht="20.1" hidden="false" customHeight="true" outlineLevel="0" collapsed="false">
      <c r="A1170" s="6" t="n">
        <f aca="false">A1169+1</f>
        <v>1169</v>
      </c>
      <c r="B1170" s="17" t="n">
        <v>30818.021</v>
      </c>
      <c r="C1170" s="8" t="n">
        <v>108294</v>
      </c>
      <c r="D1170" s="9" t="n">
        <v>198311338</v>
      </c>
      <c r="E1170" s="8" t="s">
        <v>1556</v>
      </c>
      <c r="F1170" s="16" t="s">
        <v>18</v>
      </c>
      <c r="G1170" s="5" t="n">
        <v>21962</v>
      </c>
      <c r="H1170" s="14" t="s">
        <v>540</v>
      </c>
      <c r="I1170" s="14" t="s">
        <v>31</v>
      </c>
      <c r="J1170" s="15" t="n">
        <v>1960</v>
      </c>
      <c r="K1170" s="9" t="s">
        <v>1426</v>
      </c>
      <c r="L1170" s="11"/>
      <c r="M1170" s="12"/>
    </row>
    <row r="1171" customFormat="false" ht="20.1" hidden="false" customHeight="true" outlineLevel="0" collapsed="false">
      <c r="A1171" s="6" t="n">
        <f aca="false">A1170+1</f>
        <v>1170</v>
      </c>
      <c r="B1171" s="17" t="n">
        <v>30818.032</v>
      </c>
      <c r="C1171" s="8" t="n">
        <v>108390</v>
      </c>
      <c r="D1171" s="9" t="n">
        <v>199209154</v>
      </c>
      <c r="E1171" s="8" t="s">
        <v>1557</v>
      </c>
      <c r="F1171" s="16" t="s">
        <v>18</v>
      </c>
      <c r="G1171" s="5" t="n">
        <v>24986</v>
      </c>
      <c r="H1171" s="14" t="s">
        <v>416</v>
      </c>
      <c r="I1171" s="14" t="s">
        <v>55</v>
      </c>
      <c r="J1171" s="15" t="n">
        <v>1968</v>
      </c>
      <c r="K1171" s="9" t="s">
        <v>1426</v>
      </c>
      <c r="L1171" s="11"/>
      <c r="M1171" s="12"/>
    </row>
    <row r="1172" customFormat="false" ht="20.1" hidden="false" customHeight="true" outlineLevel="0" collapsed="false">
      <c r="A1172" s="6" t="n">
        <f aca="false">A1171+1</f>
        <v>1171</v>
      </c>
      <c r="B1172" s="17" t="n">
        <v>30818.046</v>
      </c>
      <c r="C1172" s="8" t="n">
        <v>108539</v>
      </c>
      <c r="D1172" s="9" t="n">
        <v>199209520</v>
      </c>
      <c r="E1172" s="8" t="s">
        <v>1558</v>
      </c>
      <c r="F1172" s="16" t="s">
        <v>18</v>
      </c>
      <c r="G1172" s="5" t="n">
        <v>25324</v>
      </c>
      <c r="H1172" s="14" t="s">
        <v>38</v>
      </c>
      <c r="I1172" s="14" t="s">
        <v>55</v>
      </c>
      <c r="J1172" s="15" t="n">
        <v>1969</v>
      </c>
      <c r="K1172" s="11" t="s">
        <v>1426</v>
      </c>
      <c r="L1172" s="11"/>
      <c r="M1172" s="12"/>
    </row>
    <row r="1173" customFormat="false" ht="20.1" hidden="false" customHeight="true" outlineLevel="0" collapsed="false">
      <c r="A1173" s="6" t="n">
        <f aca="false">A1172+1</f>
        <v>1172</v>
      </c>
      <c r="B1173" s="10" t="n">
        <v>30818.064</v>
      </c>
      <c r="C1173" s="8" t="n">
        <v>108684</v>
      </c>
      <c r="D1173" s="11" t="n">
        <v>197901302</v>
      </c>
      <c r="E1173" s="8" t="s">
        <v>1559</v>
      </c>
      <c r="F1173" s="16" t="s">
        <v>18</v>
      </c>
      <c r="G1173" s="5" t="n">
        <v>21686</v>
      </c>
      <c r="H1173" s="14" t="s">
        <v>540</v>
      </c>
      <c r="I1173" s="14" t="s">
        <v>55</v>
      </c>
      <c r="J1173" s="15" t="n">
        <v>1959</v>
      </c>
      <c r="K1173" s="11" t="s">
        <v>1426</v>
      </c>
      <c r="L1173" s="11"/>
      <c r="M1173" s="12"/>
    </row>
    <row r="1174" customFormat="false" ht="20.1" hidden="false" customHeight="true" outlineLevel="0" collapsed="false">
      <c r="A1174" s="6" t="n">
        <f aca="false">A1173+1</f>
        <v>1173</v>
      </c>
      <c r="B1174" s="17" t="n">
        <v>30818.072</v>
      </c>
      <c r="C1174" s="8" t="n">
        <v>108750</v>
      </c>
      <c r="D1174" s="9" t="n">
        <v>199210029</v>
      </c>
      <c r="E1174" s="8" t="s">
        <v>1560</v>
      </c>
      <c r="F1174" s="16" t="s">
        <v>18</v>
      </c>
      <c r="G1174" s="5" t="n">
        <v>24983</v>
      </c>
      <c r="H1174" s="14" t="s">
        <v>601</v>
      </c>
      <c r="I1174" s="14" t="s">
        <v>55</v>
      </c>
      <c r="J1174" s="15" t="n">
        <v>1968</v>
      </c>
      <c r="K1174" s="9" t="s">
        <v>1426</v>
      </c>
      <c r="L1174" s="11"/>
      <c r="M1174" s="12"/>
    </row>
    <row r="1175" customFormat="false" ht="20.1" hidden="false" customHeight="true" outlineLevel="0" collapsed="false">
      <c r="A1175" s="6" t="n">
        <f aca="false">A1174+1</f>
        <v>1174</v>
      </c>
      <c r="B1175" s="17" t="n">
        <v>30818.088</v>
      </c>
      <c r="C1175" s="8" t="n">
        <v>108897</v>
      </c>
      <c r="D1175" s="63" t="n">
        <v>198314384</v>
      </c>
      <c r="E1175" s="8" t="s">
        <v>1561</v>
      </c>
      <c r="F1175" s="16" t="s">
        <v>18</v>
      </c>
      <c r="G1175" s="5" t="n">
        <v>23152</v>
      </c>
      <c r="H1175" s="14" t="s">
        <v>545</v>
      </c>
      <c r="I1175" s="14" t="s">
        <v>34</v>
      </c>
      <c r="J1175" s="15" t="n">
        <v>1963</v>
      </c>
      <c r="K1175" s="63" t="s">
        <v>1426</v>
      </c>
      <c r="L1175" s="11"/>
      <c r="M1175" s="12"/>
    </row>
    <row r="1176" customFormat="false" ht="20.1" hidden="false" customHeight="true" outlineLevel="0" collapsed="false">
      <c r="A1176" s="6" t="n">
        <f aca="false">A1175+1</f>
        <v>1175</v>
      </c>
      <c r="B1176" s="17" t="n">
        <v>30818.117</v>
      </c>
      <c r="C1176" s="8" t="n">
        <v>109142</v>
      </c>
      <c r="D1176" s="9" t="n">
        <v>199201674</v>
      </c>
      <c r="E1176" s="8" t="s">
        <v>1562</v>
      </c>
      <c r="F1176" s="16" t="s">
        <v>18</v>
      </c>
      <c r="G1176" s="5" t="n">
        <v>25666</v>
      </c>
      <c r="H1176" s="14" t="s">
        <v>67</v>
      </c>
      <c r="I1176" s="14" t="s">
        <v>43</v>
      </c>
      <c r="J1176" s="15" t="n">
        <v>1970</v>
      </c>
      <c r="K1176" s="9" t="s">
        <v>1426</v>
      </c>
      <c r="L1176" s="11"/>
      <c r="M1176" s="12"/>
    </row>
    <row r="1177" customFormat="false" ht="20.1" hidden="false" customHeight="true" outlineLevel="0" collapsed="false">
      <c r="A1177" s="6" t="n">
        <f aca="false">A1176+1</f>
        <v>1176</v>
      </c>
      <c r="B1177" s="17" t="n">
        <v>30818.326</v>
      </c>
      <c r="C1177" s="8" t="n">
        <v>109941</v>
      </c>
      <c r="D1177" s="9" t="n">
        <v>198407804</v>
      </c>
      <c r="E1177" s="8" t="s">
        <v>1563</v>
      </c>
      <c r="F1177" s="16" t="s">
        <v>20</v>
      </c>
      <c r="G1177" s="5" t="n">
        <v>23299</v>
      </c>
      <c r="H1177" s="14" t="s">
        <v>444</v>
      </c>
      <c r="I1177" s="14" t="s">
        <v>109</v>
      </c>
      <c r="J1177" s="15" t="n">
        <v>1963</v>
      </c>
      <c r="K1177" s="9" t="s">
        <v>1426</v>
      </c>
      <c r="L1177" s="11"/>
      <c r="M1177" s="12"/>
    </row>
    <row r="1178" customFormat="false" ht="20.1" hidden="false" customHeight="true" outlineLevel="0" collapsed="false">
      <c r="A1178" s="6" t="n">
        <f aca="false">A1177+1</f>
        <v>1177</v>
      </c>
      <c r="B1178" s="17" t="n">
        <v>30818.327</v>
      </c>
      <c r="C1178" s="8" t="n">
        <v>109942</v>
      </c>
      <c r="D1178" s="9" t="n">
        <v>199509233</v>
      </c>
      <c r="E1178" s="8" t="s">
        <v>1564</v>
      </c>
      <c r="F1178" s="16" t="s">
        <v>20</v>
      </c>
      <c r="G1178" s="5" t="n">
        <v>25170</v>
      </c>
      <c r="H1178" s="14" t="s">
        <v>416</v>
      </c>
      <c r="I1178" s="14" t="s">
        <v>80</v>
      </c>
      <c r="J1178" s="15" t="n">
        <v>1968</v>
      </c>
      <c r="K1178" s="9" t="s">
        <v>1426</v>
      </c>
      <c r="L1178" s="11"/>
      <c r="M1178" s="12"/>
    </row>
    <row r="1179" customFormat="false" ht="20.1" hidden="false" customHeight="true" outlineLevel="0" collapsed="false">
      <c r="A1179" s="6" t="n">
        <f aca="false">A1178+1</f>
        <v>1178</v>
      </c>
      <c r="B1179" s="17" t="n">
        <v>30818.351</v>
      </c>
      <c r="C1179" s="8" t="n">
        <v>109962</v>
      </c>
      <c r="D1179" s="9" t="n">
        <v>198607158</v>
      </c>
      <c r="E1179" s="8" t="s">
        <v>1565</v>
      </c>
      <c r="F1179" s="16" t="s">
        <v>20</v>
      </c>
      <c r="G1179" s="5" t="n">
        <v>22490</v>
      </c>
      <c r="H1179" s="14" t="s">
        <v>416</v>
      </c>
      <c r="I1179" s="14" t="s">
        <v>40</v>
      </c>
      <c r="J1179" s="15" t="n">
        <v>1961</v>
      </c>
      <c r="K1179" s="9" t="s">
        <v>1426</v>
      </c>
      <c r="L1179" s="11"/>
      <c r="M1179" s="12"/>
    </row>
    <row r="1180" customFormat="false" ht="20.1" hidden="false" customHeight="true" outlineLevel="0" collapsed="false">
      <c r="A1180" s="6" t="n">
        <f aca="false">A1179+1</f>
        <v>1179</v>
      </c>
      <c r="B1180" s="17" t="n">
        <v>30818.371</v>
      </c>
      <c r="C1180" s="8" t="n">
        <v>109980</v>
      </c>
      <c r="D1180" s="9" t="n">
        <v>198704038</v>
      </c>
      <c r="E1180" s="8" t="s">
        <v>1566</v>
      </c>
      <c r="F1180" s="16" t="s">
        <v>20</v>
      </c>
      <c r="G1180" s="5" t="n">
        <v>23653</v>
      </c>
      <c r="H1180" s="14" t="s">
        <v>34</v>
      </c>
      <c r="I1180" s="14" t="s">
        <v>109</v>
      </c>
      <c r="J1180" s="15" t="n">
        <v>1964</v>
      </c>
      <c r="K1180" s="9" t="s">
        <v>1426</v>
      </c>
      <c r="L1180" s="11"/>
      <c r="M1180" s="12"/>
    </row>
    <row r="1181" customFormat="false" ht="20.1" hidden="false" customHeight="true" outlineLevel="0" collapsed="false">
      <c r="A1181" s="6" t="n">
        <f aca="false">A1180+1</f>
        <v>1180</v>
      </c>
      <c r="B1181" s="17" t="n">
        <v>30818.413</v>
      </c>
      <c r="C1181" s="8" t="n">
        <v>110777</v>
      </c>
      <c r="D1181" s="9" t="n">
        <v>197802029</v>
      </c>
      <c r="E1181" s="8" t="s">
        <v>1567</v>
      </c>
      <c r="F1181" s="16" t="s">
        <v>20</v>
      </c>
      <c r="G1181" s="5" t="n">
        <v>20229</v>
      </c>
      <c r="H1181" s="14" t="s">
        <v>484</v>
      </c>
      <c r="I1181" s="14" t="s">
        <v>55</v>
      </c>
      <c r="J1181" s="15" t="n">
        <v>1955</v>
      </c>
      <c r="K1181" s="9" t="s">
        <v>1426</v>
      </c>
      <c r="L1181" s="11"/>
      <c r="M1181" s="12"/>
    </row>
    <row r="1182" customFormat="false" ht="20.1" hidden="false" customHeight="true" outlineLevel="0" collapsed="false">
      <c r="A1182" s="6" t="n">
        <f aca="false">A1181+1</f>
        <v>1181</v>
      </c>
      <c r="B1182" s="17" t="n">
        <v>30818.435</v>
      </c>
      <c r="C1182" s="8" t="n">
        <v>110769</v>
      </c>
      <c r="D1182" s="9" t="n">
        <v>199003149</v>
      </c>
      <c r="E1182" s="8" t="s">
        <v>1568</v>
      </c>
      <c r="F1182" s="16" t="s">
        <v>20</v>
      </c>
      <c r="G1182" s="5" t="n">
        <v>26050</v>
      </c>
      <c r="H1182" s="14" t="s">
        <v>492</v>
      </c>
      <c r="I1182" s="14" t="s">
        <v>43</v>
      </c>
      <c r="J1182" s="15" t="n">
        <v>1971</v>
      </c>
      <c r="K1182" s="9" t="s">
        <v>1426</v>
      </c>
      <c r="L1182" s="11"/>
      <c r="M1182" s="12"/>
    </row>
    <row r="1183" customFormat="false" ht="20.1" hidden="false" customHeight="true" outlineLevel="0" collapsed="false">
      <c r="A1183" s="6" t="n">
        <f aca="false">A1182+1</f>
        <v>1182</v>
      </c>
      <c r="B1183" s="17" t="n">
        <v>30818.437</v>
      </c>
      <c r="C1183" s="8" t="n">
        <v>110778</v>
      </c>
      <c r="D1183" s="9" t="n">
        <v>198409849</v>
      </c>
      <c r="E1183" s="8" t="s">
        <v>1569</v>
      </c>
      <c r="F1183" s="16" t="s">
        <v>20</v>
      </c>
      <c r="G1183" s="5" t="n">
        <v>21340</v>
      </c>
      <c r="H1183" s="14" t="s">
        <v>43</v>
      </c>
      <c r="I1183" s="14" t="s">
        <v>36</v>
      </c>
      <c r="J1183" s="15" t="n">
        <v>1958</v>
      </c>
      <c r="K1183" s="9" t="s">
        <v>1426</v>
      </c>
      <c r="L1183" s="11"/>
      <c r="M1183" s="12"/>
    </row>
    <row r="1184" customFormat="false" ht="20.1" hidden="false" customHeight="true" outlineLevel="0" collapsed="false">
      <c r="A1184" s="6" t="n">
        <f aca="false">A1183+1</f>
        <v>1183</v>
      </c>
      <c r="B1184" s="17" t="n">
        <v>30818.439</v>
      </c>
      <c r="C1184" s="8" t="n">
        <v>110770</v>
      </c>
      <c r="D1184" s="9" t="n">
        <v>198404910</v>
      </c>
      <c r="E1184" s="8" t="s">
        <v>1570</v>
      </c>
      <c r="F1184" s="16" t="s">
        <v>20</v>
      </c>
      <c r="G1184" s="5" t="n">
        <v>22757</v>
      </c>
      <c r="H1184" s="14" t="s">
        <v>545</v>
      </c>
      <c r="I1184" s="14" t="s">
        <v>43</v>
      </c>
      <c r="J1184" s="15" t="n">
        <v>1962</v>
      </c>
      <c r="K1184" s="9" t="s">
        <v>1426</v>
      </c>
      <c r="L1184" s="11"/>
      <c r="M1184" s="12"/>
    </row>
    <row r="1185" customFormat="false" ht="20.1" hidden="false" customHeight="true" outlineLevel="0" collapsed="false">
      <c r="A1185" s="6" t="n">
        <f aca="false">A1184+1</f>
        <v>1184</v>
      </c>
      <c r="B1185" s="17" t="n">
        <v>30818.444</v>
      </c>
      <c r="C1185" s="8" t="n">
        <v>110772</v>
      </c>
      <c r="D1185" s="9" t="n">
        <v>1998116450</v>
      </c>
      <c r="E1185" s="8" t="s">
        <v>1571</v>
      </c>
      <c r="F1185" s="16" t="s">
        <v>20</v>
      </c>
      <c r="G1185" s="5" t="n">
        <v>20858</v>
      </c>
      <c r="H1185" s="14" t="s">
        <v>40</v>
      </c>
      <c r="I1185" s="14" t="s">
        <v>31</v>
      </c>
      <c r="J1185" s="15" t="n">
        <v>1957</v>
      </c>
      <c r="K1185" s="9" t="s">
        <v>1426</v>
      </c>
      <c r="L1185" s="11"/>
      <c r="M1185" s="12"/>
    </row>
    <row r="1186" customFormat="false" ht="20.1" hidden="false" customHeight="true" outlineLevel="0" collapsed="false">
      <c r="A1186" s="6" t="n">
        <f aca="false">A1185+1</f>
        <v>1185</v>
      </c>
      <c r="B1186" s="17" t="n">
        <v>30818.445</v>
      </c>
      <c r="C1186" s="8" t="n">
        <v>110773</v>
      </c>
      <c r="D1186" s="9" t="n">
        <v>198407718</v>
      </c>
      <c r="E1186" s="8" t="s">
        <v>1572</v>
      </c>
      <c r="F1186" s="16" t="s">
        <v>20</v>
      </c>
      <c r="G1186" s="5" t="n">
        <v>22429</v>
      </c>
      <c r="H1186" s="14" t="s">
        <v>416</v>
      </c>
      <c r="I1186" s="14" t="s">
        <v>55</v>
      </c>
      <c r="J1186" s="15" t="n">
        <v>1961</v>
      </c>
      <c r="K1186" s="9" t="s">
        <v>1426</v>
      </c>
      <c r="L1186" s="11"/>
      <c r="M1186" s="12"/>
    </row>
    <row r="1187" customFormat="false" ht="20.1" hidden="false" customHeight="true" outlineLevel="0" collapsed="false">
      <c r="A1187" s="6" t="n">
        <f aca="false">A1186+1</f>
        <v>1186</v>
      </c>
      <c r="B1187" s="17" t="n">
        <v>30818.446</v>
      </c>
      <c r="C1187" s="8" t="n">
        <v>110774</v>
      </c>
      <c r="D1187" s="9" t="n">
        <v>197806725</v>
      </c>
      <c r="E1187" s="8" t="s">
        <v>1573</v>
      </c>
      <c r="F1187" s="16" t="s">
        <v>20</v>
      </c>
      <c r="G1187" s="5" t="n">
        <v>20914</v>
      </c>
      <c r="H1187" s="14" t="s">
        <v>43</v>
      </c>
      <c r="I1187" s="14" t="s">
        <v>43</v>
      </c>
      <c r="J1187" s="15" t="n">
        <v>1957</v>
      </c>
      <c r="K1187" s="9" t="s">
        <v>1426</v>
      </c>
      <c r="L1187" s="11"/>
      <c r="M1187" s="12"/>
    </row>
    <row r="1188" customFormat="false" ht="20.1" hidden="false" customHeight="true" outlineLevel="0" collapsed="false">
      <c r="A1188" s="6" t="n">
        <f aca="false">A1187+1</f>
        <v>1187</v>
      </c>
      <c r="B1188" s="17" t="n">
        <v>30818.449</v>
      </c>
      <c r="C1188" s="8" t="n">
        <v>110779</v>
      </c>
      <c r="D1188" s="9" t="n">
        <v>198407669</v>
      </c>
      <c r="E1188" s="8" t="s">
        <v>1574</v>
      </c>
      <c r="F1188" s="16" t="s">
        <v>20</v>
      </c>
      <c r="G1188" s="5" t="n">
        <v>23163</v>
      </c>
      <c r="H1188" s="14" t="s">
        <v>38</v>
      </c>
      <c r="I1188" s="14" t="s">
        <v>36</v>
      </c>
      <c r="J1188" s="15" t="n">
        <v>1963</v>
      </c>
      <c r="K1188" s="9" t="s">
        <v>1426</v>
      </c>
      <c r="L1188" s="11"/>
      <c r="M1188" s="12"/>
    </row>
    <row r="1189" customFormat="false" ht="20.1" hidden="false" customHeight="true" outlineLevel="0" collapsed="false">
      <c r="A1189" s="6" t="n">
        <f aca="false">A1188+1</f>
        <v>1188</v>
      </c>
      <c r="B1189" s="17" t="n">
        <v>30818.453</v>
      </c>
      <c r="C1189" s="8" t="n">
        <v>110775</v>
      </c>
      <c r="D1189" s="9" t="n">
        <v>198403334</v>
      </c>
      <c r="E1189" s="8" t="s">
        <v>1575</v>
      </c>
      <c r="F1189" s="16" t="s">
        <v>20</v>
      </c>
      <c r="G1189" s="5" t="n">
        <v>22415</v>
      </c>
      <c r="H1189" s="14" t="s">
        <v>463</v>
      </c>
      <c r="I1189" s="14" t="s">
        <v>55</v>
      </c>
      <c r="J1189" s="15" t="n">
        <v>1961</v>
      </c>
      <c r="K1189" s="9" t="s">
        <v>1426</v>
      </c>
      <c r="L1189" s="11"/>
      <c r="M1189" s="12"/>
    </row>
    <row r="1190" customFormat="false" ht="20.1" hidden="false" customHeight="true" outlineLevel="0" collapsed="false">
      <c r="A1190" s="6" t="n">
        <f aca="false">A1189+1</f>
        <v>1189</v>
      </c>
      <c r="B1190" s="17" t="n">
        <v>30818.454</v>
      </c>
      <c r="C1190" s="8" t="n">
        <v>110776</v>
      </c>
      <c r="D1190" s="9" t="n">
        <v>197908692</v>
      </c>
      <c r="E1190" s="8" t="s">
        <v>1576</v>
      </c>
      <c r="F1190" s="16" t="s">
        <v>20</v>
      </c>
      <c r="G1190" s="5" t="n">
        <v>19419</v>
      </c>
      <c r="H1190" s="14" t="s">
        <v>38</v>
      </c>
      <c r="I1190" s="14" t="s">
        <v>34</v>
      </c>
      <c r="J1190" s="15" t="n">
        <v>1953</v>
      </c>
      <c r="K1190" s="9" t="s">
        <v>1426</v>
      </c>
      <c r="L1190" s="11"/>
      <c r="M1190" s="12"/>
    </row>
    <row r="1191" customFormat="false" ht="20.1" hidden="false" customHeight="true" outlineLevel="0" collapsed="false">
      <c r="A1191" s="6" t="n">
        <f aca="false">A1190+1</f>
        <v>1190</v>
      </c>
      <c r="B1191" s="10" t="n">
        <v>31685.1</v>
      </c>
      <c r="C1191" s="10" t="n">
        <v>112145</v>
      </c>
      <c r="D1191" s="9" t="n">
        <v>199003946</v>
      </c>
      <c r="E1191" s="10" t="s">
        <v>1577</v>
      </c>
      <c r="F1191" s="11" t="s">
        <v>18</v>
      </c>
      <c r="G1191" s="5" t="n">
        <v>24286</v>
      </c>
      <c r="H1191" s="14" t="s">
        <v>416</v>
      </c>
      <c r="I1191" s="14" t="s">
        <v>55</v>
      </c>
      <c r="J1191" s="15" t="n">
        <v>1966</v>
      </c>
      <c r="K1191" s="9" t="s">
        <v>1426</v>
      </c>
      <c r="L1191" s="11"/>
      <c r="M1191" s="12"/>
    </row>
    <row r="1192" customFormat="false" ht="20.1" hidden="false" customHeight="true" outlineLevel="0" collapsed="false">
      <c r="A1192" s="6" t="n">
        <f aca="false">A1191+1</f>
        <v>1191</v>
      </c>
      <c r="B1192" s="7" t="n">
        <v>17909</v>
      </c>
      <c r="C1192" s="8" t="n">
        <v>35016</v>
      </c>
      <c r="D1192" s="9" t="n">
        <v>198407900</v>
      </c>
      <c r="E1192" s="10" t="s">
        <v>1578</v>
      </c>
      <c r="F1192" s="11" t="s">
        <v>11</v>
      </c>
      <c r="G1192" s="5" t="n">
        <v>22390</v>
      </c>
      <c r="H1192" s="9" t="n">
        <v>19</v>
      </c>
      <c r="I1192" s="9" t="n">
        <v>4</v>
      </c>
      <c r="J1192" s="9" t="n">
        <v>1961</v>
      </c>
      <c r="K1192" s="9" t="s">
        <v>1579</v>
      </c>
      <c r="L1192" s="11"/>
      <c r="M1192" s="12"/>
    </row>
    <row r="1193" customFormat="false" ht="20.1" hidden="false" customHeight="true" outlineLevel="0" collapsed="false">
      <c r="A1193" s="6" t="n">
        <f aca="false">A1192+1</f>
        <v>1192</v>
      </c>
      <c r="B1193" s="7" t="n">
        <v>14530</v>
      </c>
      <c r="C1193" s="8" t="n">
        <v>17599</v>
      </c>
      <c r="D1193" s="36" t="n">
        <v>197804183</v>
      </c>
      <c r="E1193" s="32" t="s">
        <v>1580</v>
      </c>
      <c r="F1193" s="11" t="s">
        <v>11</v>
      </c>
      <c r="G1193" s="34" t="n">
        <v>19987</v>
      </c>
      <c r="H1193" s="21" t="s">
        <v>484</v>
      </c>
      <c r="I1193" s="21" t="s">
        <v>57</v>
      </c>
      <c r="J1193" s="21" t="s">
        <v>154</v>
      </c>
      <c r="K1193" s="21" t="s">
        <v>1581</v>
      </c>
      <c r="L1193" s="11"/>
      <c r="M1193" s="12"/>
    </row>
    <row r="1194" customFormat="false" ht="20.1" hidden="false" customHeight="true" outlineLevel="0" collapsed="false">
      <c r="A1194" s="6" t="n">
        <f aca="false">A1193+1</f>
        <v>1193</v>
      </c>
      <c r="B1194" s="64" t="n">
        <v>14602.1</v>
      </c>
      <c r="C1194" s="7" t="n">
        <v>17661.1</v>
      </c>
      <c r="D1194" s="9" t="n">
        <v>198112527</v>
      </c>
      <c r="E1194" s="10" t="s">
        <v>1582</v>
      </c>
      <c r="F1194" s="11" t="s">
        <v>11</v>
      </c>
      <c r="G1194" s="5" t="n">
        <v>19473</v>
      </c>
      <c r="H1194" s="19" t="n">
        <v>23</v>
      </c>
      <c r="I1194" s="19" t="n">
        <v>5</v>
      </c>
      <c r="J1194" s="19" t="n">
        <v>1955</v>
      </c>
      <c r="K1194" s="27" t="s">
        <v>1581</v>
      </c>
      <c r="L1194" s="11"/>
      <c r="M1194" s="12"/>
    </row>
    <row r="1195" customFormat="false" ht="20.1" hidden="false" customHeight="true" outlineLevel="0" collapsed="false">
      <c r="A1195" s="6" t="n">
        <f aca="false">A1194+1</f>
        <v>1194</v>
      </c>
      <c r="B1195" s="7" t="n">
        <v>14974</v>
      </c>
      <c r="C1195" s="8" t="n">
        <v>30521</v>
      </c>
      <c r="D1195" s="36" t="n">
        <v>198111596</v>
      </c>
      <c r="E1195" s="32" t="s">
        <v>1583</v>
      </c>
      <c r="F1195" s="11" t="s">
        <v>11</v>
      </c>
      <c r="G1195" s="34" t="n">
        <v>20340</v>
      </c>
      <c r="H1195" s="21" t="s">
        <v>67</v>
      </c>
      <c r="I1195" s="21" t="s">
        <v>57</v>
      </c>
      <c r="J1195" s="21" t="s">
        <v>194</v>
      </c>
      <c r="K1195" s="21" t="s">
        <v>1581</v>
      </c>
      <c r="L1195" s="11"/>
      <c r="M1195" s="12"/>
    </row>
    <row r="1196" customFormat="false" ht="20.1" hidden="false" customHeight="true" outlineLevel="0" collapsed="false">
      <c r="A1196" s="6" t="n">
        <f aca="false">A1195+1</f>
        <v>1195</v>
      </c>
      <c r="B1196" s="7" t="n">
        <v>15080</v>
      </c>
      <c r="C1196" s="8" t="n">
        <v>30617</v>
      </c>
      <c r="D1196" s="36" t="n">
        <v>197907956</v>
      </c>
      <c r="E1196" s="32" t="s">
        <v>1584</v>
      </c>
      <c r="F1196" s="11" t="s">
        <v>11</v>
      </c>
      <c r="G1196" s="34" t="n">
        <v>19757</v>
      </c>
      <c r="H1196" s="21" t="s">
        <v>31</v>
      </c>
      <c r="I1196" s="21" t="s">
        <v>31</v>
      </c>
      <c r="J1196" s="21" t="s">
        <v>149</v>
      </c>
      <c r="K1196" s="21" t="s">
        <v>1581</v>
      </c>
      <c r="L1196" s="11"/>
      <c r="M1196" s="12"/>
    </row>
    <row r="1197" customFormat="false" ht="20.1" hidden="false" customHeight="true" outlineLevel="0" collapsed="false">
      <c r="A1197" s="6" t="n">
        <f aca="false">A1196+1</f>
        <v>1196</v>
      </c>
      <c r="B1197" s="7" t="n">
        <v>15269</v>
      </c>
      <c r="C1197" s="8" t="n">
        <v>31869</v>
      </c>
      <c r="D1197" s="36" t="n">
        <v>197907697</v>
      </c>
      <c r="E1197" s="32" t="s">
        <v>1585</v>
      </c>
      <c r="F1197" s="11" t="s">
        <v>11</v>
      </c>
      <c r="G1197" s="34" t="n">
        <v>19876</v>
      </c>
      <c r="H1197" s="21" t="s">
        <v>38</v>
      </c>
      <c r="I1197" s="21" t="s">
        <v>36</v>
      </c>
      <c r="J1197" s="21" t="s">
        <v>149</v>
      </c>
      <c r="K1197" s="21" t="s">
        <v>1581</v>
      </c>
      <c r="L1197" s="11"/>
      <c r="M1197" s="12"/>
    </row>
    <row r="1198" customFormat="false" ht="20.1" hidden="false" customHeight="true" outlineLevel="0" collapsed="false">
      <c r="A1198" s="6" t="n">
        <f aca="false">A1197+1</f>
        <v>1197</v>
      </c>
      <c r="B1198" s="7" t="n">
        <v>15293</v>
      </c>
      <c r="C1198" s="8" t="n">
        <v>31876</v>
      </c>
      <c r="D1198" s="36" t="n">
        <v>197806699</v>
      </c>
      <c r="E1198" s="32" t="s">
        <v>1586</v>
      </c>
      <c r="F1198" s="11" t="s">
        <v>11</v>
      </c>
      <c r="G1198" s="34" t="n">
        <v>19890</v>
      </c>
      <c r="H1198" s="21" t="s">
        <v>444</v>
      </c>
      <c r="I1198" s="21" t="s">
        <v>36</v>
      </c>
      <c r="J1198" s="21" t="s">
        <v>149</v>
      </c>
      <c r="K1198" s="21" t="s">
        <v>1581</v>
      </c>
      <c r="L1198" s="11"/>
      <c r="M1198" s="12"/>
    </row>
    <row r="1199" customFormat="false" ht="20.1" hidden="false" customHeight="true" outlineLevel="0" collapsed="false">
      <c r="A1199" s="6" t="n">
        <f aca="false">A1198+1</f>
        <v>1198</v>
      </c>
      <c r="B1199" s="7" t="n">
        <v>15295</v>
      </c>
      <c r="C1199" s="8" t="n">
        <v>31891</v>
      </c>
      <c r="D1199" s="36" t="n">
        <v>198114065</v>
      </c>
      <c r="E1199" s="32" t="s">
        <v>1587</v>
      </c>
      <c r="F1199" s="11" t="s">
        <v>11</v>
      </c>
      <c r="G1199" s="34" t="n">
        <v>20984</v>
      </c>
      <c r="H1199" s="21" t="s">
        <v>507</v>
      </c>
      <c r="I1199" s="21" t="s">
        <v>36</v>
      </c>
      <c r="J1199" s="21" t="s">
        <v>191</v>
      </c>
      <c r="K1199" s="21" t="s">
        <v>1581</v>
      </c>
      <c r="L1199" s="11"/>
      <c r="M1199" s="12"/>
    </row>
    <row r="1200" customFormat="false" ht="20.1" hidden="false" customHeight="true" outlineLevel="0" collapsed="false">
      <c r="A1200" s="65" t="n">
        <f aca="false">A1199+1</f>
        <v>1199</v>
      </c>
      <c r="B1200" s="66" t="n">
        <v>15385</v>
      </c>
      <c r="C1200" s="67" t="n">
        <v>31861</v>
      </c>
      <c r="D1200" s="68" t="n">
        <v>197910912</v>
      </c>
      <c r="E1200" s="69" t="s">
        <v>1588</v>
      </c>
      <c r="F1200" s="70" t="s">
        <v>11</v>
      </c>
      <c r="G1200" s="71" t="n">
        <v>20503</v>
      </c>
      <c r="H1200" s="72" t="s">
        <v>690</v>
      </c>
      <c r="I1200" s="72" t="s">
        <v>31</v>
      </c>
      <c r="J1200" s="72" t="s">
        <v>154</v>
      </c>
      <c r="K1200" s="72" t="s">
        <v>1581</v>
      </c>
      <c r="L1200" s="70"/>
      <c r="M1200" s="73"/>
    </row>
    <row r="1201" customFormat="false" ht="20.1" hidden="false" customHeight="true" outlineLevel="0" collapsed="false">
      <c r="A1201" s="6" t="n">
        <f aca="false">A1200+1</f>
        <v>1200</v>
      </c>
      <c r="B1201" s="46" t="n">
        <v>15541</v>
      </c>
      <c r="C1201" s="8" t="n">
        <v>36254</v>
      </c>
      <c r="D1201" s="36" t="n">
        <v>198112793</v>
      </c>
      <c r="E1201" s="10" t="s">
        <v>1589</v>
      </c>
      <c r="F1201" s="11" t="s">
        <v>11</v>
      </c>
      <c r="G1201" s="34" t="n">
        <v>20809</v>
      </c>
      <c r="H1201" s="21" t="s">
        <v>484</v>
      </c>
      <c r="I1201" s="21" t="s">
        <v>76</v>
      </c>
      <c r="J1201" s="21" t="s">
        <v>154</v>
      </c>
      <c r="K1201" s="21" t="s">
        <v>1581</v>
      </c>
      <c r="L1201" s="11"/>
    </row>
    <row r="1202" customFormat="false" ht="20.1" hidden="false" customHeight="true" outlineLevel="0" collapsed="false">
      <c r="A1202" s="74" t="n">
        <f aca="false">A1201+1</f>
        <v>1201</v>
      </c>
      <c r="B1202" s="75" t="n">
        <v>15561</v>
      </c>
      <c r="C1202" s="76" t="n">
        <v>36273</v>
      </c>
      <c r="D1202" s="77" t="n">
        <v>198007021</v>
      </c>
      <c r="E1202" s="78" t="s">
        <v>1590</v>
      </c>
      <c r="F1202" s="79" t="s">
        <v>11</v>
      </c>
      <c r="G1202" s="80" t="n">
        <v>20307</v>
      </c>
      <c r="H1202" s="81" t="s">
        <v>36</v>
      </c>
      <c r="I1202" s="81" t="s">
        <v>67</v>
      </c>
      <c r="J1202" s="81" t="s">
        <v>194</v>
      </c>
      <c r="K1202" s="81" t="s">
        <v>1581</v>
      </c>
      <c r="L1202" s="79"/>
      <c r="M1202" s="82"/>
    </row>
    <row r="1203" customFormat="false" ht="20.1" hidden="false" customHeight="true" outlineLevel="0" collapsed="false">
      <c r="A1203" s="6" t="n">
        <f aca="false">A1202+1</f>
        <v>1202</v>
      </c>
      <c r="B1203" s="46" t="n">
        <v>15591</v>
      </c>
      <c r="C1203" s="6" t="n">
        <v>30668</v>
      </c>
      <c r="D1203" s="11" t="s">
        <v>1591</v>
      </c>
      <c r="E1203" s="6" t="s">
        <v>1592</v>
      </c>
      <c r="F1203" s="16" t="s">
        <v>11</v>
      </c>
      <c r="G1203" s="34" t="n">
        <v>19890</v>
      </c>
      <c r="H1203" s="21" t="s">
        <v>444</v>
      </c>
      <c r="I1203" s="21" t="s">
        <v>36</v>
      </c>
      <c r="J1203" s="21" t="s">
        <v>149</v>
      </c>
      <c r="K1203" s="21" t="s">
        <v>1581</v>
      </c>
      <c r="L1203" s="11"/>
      <c r="M1203" s="12"/>
    </row>
    <row r="1204" customFormat="false" ht="20.1" hidden="false" customHeight="true" outlineLevel="0" collapsed="false">
      <c r="A1204" s="6" t="n">
        <f aca="false">A1203+1</f>
        <v>1203</v>
      </c>
      <c r="B1204" s="46" t="n">
        <v>15594</v>
      </c>
      <c r="C1204" s="8" t="n">
        <v>30671</v>
      </c>
      <c r="D1204" s="36" t="n">
        <v>197907717</v>
      </c>
      <c r="E1204" s="10" t="s">
        <v>1593</v>
      </c>
      <c r="F1204" s="16" t="s">
        <v>11</v>
      </c>
      <c r="G1204" s="34" t="n">
        <v>19884</v>
      </c>
      <c r="H1204" s="21" t="s">
        <v>57</v>
      </c>
      <c r="I1204" s="21" t="s">
        <v>36</v>
      </c>
      <c r="J1204" s="21" t="s">
        <v>154</v>
      </c>
      <c r="K1204" s="21" t="s">
        <v>1581</v>
      </c>
      <c r="L1204" s="11"/>
      <c r="M1204" s="12"/>
    </row>
    <row r="1205" customFormat="false" ht="20.1" hidden="false" customHeight="true" outlineLevel="0" collapsed="false">
      <c r="A1205" s="6" t="n">
        <f aca="false">A1204+1</f>
        <v>1204</v>
      </c>
      <c r="B1205" s="46" t="n">
        <v>15596</v>
      </c>
      <c r="C1205" s="6" t="n">
        <v>30673</v>
      </c>
      <c r="D1205" s="36" t="n">
        <v>197805739</v>
      </c>
      <c r="E1205" s="6" t="s">
        <v>1594</v>
      </c>
      <c r="F1205" s="16" t="s">
        <v>11</v>
      </c>
      <c r="G1205" s="34" t="n">
        <v>20395</v>
      </c>
      <c r="H1205" s="21" t="s">
        <v>31</v>
      </c>
      <c r="I1205" s="21" t="s">
        <v>80</v>
      </c>
      <c r="J1205" s="21" t="s">
        <v>194</v>
      </c>
      <c r="K1205" s="21" t="s">
        <v>1581</v>
      </c>
      <c r="L1205" s="11"/>
      <c r="M1205" s="12"/>
    </row>
    <row r="1206" customFormat="false" ht="20.1" hidden="false" customHeight="true" outlineLevel="0" collapsed="false">
      <c r="A1206" s="6" t="n">
        <f aca="false">A1205+1</f>
        <v>1205</v>
      </c>
      <c r="B1206" s="46" t="n">
        <v>15599</v>
      </c>
      <c r="C1206" s="8" t="n">
        <v>30678</v>
      </c>
      <c r="D1206" s="9" t="n">
        <v>198215549</v>
      </c>
      <c r="E1206" s="10" t="s">
        <v>1595</v>
      </c>
      <c r="F1206" s="11" t="s">
        <v>11</v>
      </c>
      <c r="G1206" s="34" t="n">
        <v>21358</v>
      </c>
      <c r="H1206" s="21" t="s">
        <v>556</v>
      </c>
      <c r="I1206" s="21" t="s">
        <v>36</v>
      </c>
      <c r="J1206" s="21" t="s">
        <v>44</v>
      </c>
      <c r="K1206" s="21" t="s">
        <v>1581</v>
      </c>
      <c r="L1206" s="11"/>
      <c r="M1206" s="12"/>
    </row>
    <row r="1207" customFormat="false" ht="20.1" hidden="false" customHeight="true" outlineLevel="0" collapsed="false">
      <c r="A1207" s="6" t="n">
        <f aca="false">A1206+1</f>
        <v>1206</v>
      </c>
      <c r="B1207" s="46" t="n">
        <v>15622</v>
      </c>
      <c r="C1207" s="8" t="n">
        <v>30697</v>
      </c>
      <c r="D1207" s="36" t="n">
        <v>197806703</v>
      </c>
      <c r="E1207" s="10" t="s">
        <v>1596</v>
      </c>
      <c r="F1207" s="11" t="s">
        <v>11</v>
      </c>
      <c r="G1207" s="34" t="n">
        <v>20131</v>
      </c>
      <c r="H1207" s="21" t="s">
        <v>80</v>
      </c>
      <c r="I1207" s="21" t="s">
        <v>31</v>
      </c>
      <c r="J1207" s="21" t="s">
        <v>194</v>
      </c>
      <c r="K1207" s="21" t="s">
        <v>1581</v>
      </c>
      <c r="L1207" s="11"/>
      <c r="M1207" s="12"/>
    </row>
    <row r="1208" customFormat="false" ht="20.1" hidden="false" customHeight="true" outlineLevel="0" collapsed="false">
      <c r="A1208" s="6" t="n">
        <f aca="false">A1207+1</f>
        <v>1207</v>
      </c>
      <c r="B1208" s="46" t="n">
        <v>15639</v>
      </c>
      <c r="C1208" s="8" t="n">
        <v>30715</v>
      </c>
      <c r="D1208" s="36" t="n">
        <v>197901412</v>
      </c>
      <c r="E1208" s="10" t="s">
        <v>1597</v>
      </c>
      <c r="F1208" s="33" t="s">
        <v>11</v>
      </c>
      <c r="G1208" s="34" t="n">
        <v>20719</v>
      </c>
      <c r="H1208" s="21" t="s">
        <v>545</v>
      </c>
      <c r="I1208" s="21" t="s">
        <v>57</v>
      </c>
      <c r="J1208" s="21" t="s">
        <v>154</v>
      </c>
      <c r="K1208" s="21" t="s">
        <v>1581</v>
      </c>
      <c r="L1208" s="11"/>
      <c r="M1208" s="12"/>
    </row>
    <row r="1209" customFormat="false" ht="20.1" hidden="false" customHeight="true" outlineLevel="0" collapsed="false">
      <c r="A1209" s="6" t="n">
        <f aca="false">A1208+1</f>
        <v>1208</v>
      </c>
      <c r="B1209" s="46" t="n">
        <v>15640</v>
      </c>
      <c r="C1209" s="6" t="n">
        <v>30716</v>
      </c>
      <c r="D1209" s="16" t="n">
        <v>197606835</v>
      </c>
      <c r="E1209" s="6" t="s">
        <v>1598</v>
      </c>
      <c r="F1209" s="33" t="s">
        <v>11</v>
      </c>
      <c r="G1209" s="34" t="n">
        <v>20240</v>
      </c>
      <c r="H1209" s="21" t="s">
        <v>510</v>
      </c>
      <c r="I1209" s="21" t="s">
        <v>55</v>
      </c>
      <c r="J1209" s="21" t="s">
        <v>194</v>
      </c>
      <c r="K1209" s="21" t="s">
        <v>1581</v>
      </c>
      <c r="L1209" s="11"/>
      <c r="M1209" s="12"/>
    </row>
    <row r="1210" customFormat="false" ht="20.1" hidden="false" customHeight="true" outlineLevel="0" collapsed="false">
      <c r="A1210" s="6" t="n">
        <f aca="false">A1209+1</f>
        <v>1209</v>
      </c>
      <c r="B1210" s="46" t="n">
        <v>15647</v>
      </c>
      <c r="C1210" s="8" t="n">
        <v>30722</v>
      </c>
      <c r="D1210" s="36" t="n">
        <v>198213869</v>
      </c>
      <c r="E1210" s="10" t="s">
        <v>1599</v>
      </c>
      <c r="F1210" s="11" t="s">
        <v>11</v>
      </c>
      <c r="G1210" s="34" t="n">
        <v>21181</v>
      </c>
      <c r="H1210" s="21" t="s">
        <v>492</v>
      </c>
      <c r="I1210" s="21" t="s">
        <v>76</v>
      </c>
      <c r="J1210" s="21" t="s">
        <v>191</v>
      </c>
      <c r="K1210" s="21" t="s">
        <v>1581</v>
      </c>
      <c r="L1210" s="11"/>
      <c r="M1210" s="12"/>
    </row>
    <row r="1211" customFormat="false" ht="20.1" hidden="false" customHeight="true" outlineLevel="0" collapsed="false">
      <c r="A1211" s="6" t="n">
        <f aca="false">A1210+1</f>
        <v>1210</v>
      </c>
      <c r="B1211" s="46" t="n">
        <v>15649</v>
      </c>
      <c r="C1211" s="8" t="n">
        <v>30724</v>
      </c>
      <c r="D1211" s="36" t="n">
        <v>197910977</v>
      </c>
      <c r="E1211" s="10" t="s">
        <v>1600</v>
      </c>
      <c r="F1211" s="33" t="s">
        <v>11</v>
      </c>
      <c r="G1211" s="34" t="n">
        <v>20091</v>
      </c>
      <c r="H1211" s="21" t="s">
        <v>31</v>
      </c>
      <c r="I1211" s="21" t="s">
        <v>38</v>
      </c>
      <c r="J1211" s="21" t="s">
        <v>194</v>
      </c>
      <c r="K1211" s="21" t="s">
        <v>1581</v>
      </c>
      <c r="L1211" s="11"/>
      <c r="M1211" s="12"/>
    </row>
    <row r="1212" customFormat="false" ht="20.1" hidden="false" customHeight="true" outlineLevel="0" collapsed="false">
      <c r="A1212" s="6" t="n">
        <f aca="false">A1211+1</f>
        <v>1211</v>
      </c>
      <c r="B1212" s="46" t="n">
        <v>15662.1</v>
      </c>
      <c r="C1212" s="8" t="n">
        <v>33540</v>
      </c>
      <c r="D1212" s="36" t="n">
        <v>198006084</v>
      </c>
      <c r="E1212" s="10" t="s">
        <v>1601</v>
      </c>
      <c r="F1212" s="11" t="s">
        <v>11</v>
      </c>
      <c r="G1212" s="34" t="n">
        <v>20350</v>
      </c>
      <c r="H1212" s="21" t="s">
        <v>690</v>
      </c>
      <c r="I1212" s="21" t="s">
        <v>57</v>
      </c>
      <c r="J1212" s="21" t="s">
        <v>194</v>
      </c>
      <c r="K1212" s="21" t="s">
        <v>1581</v>
      </c>
      <c r="L1212" s="11"/>
      <c r="M1212" s="12"/>
    </row>
    <row r="1213" customFormat="false" ht="20.1" hidden="false" customHeight="true" outlineLevel="0" collapsed="false">
      <c r="A1213" s="6" t="n">
        <f aca="false">A1212+1</f>
        <v>1212</v>
      </c>
      <c r="B1213" s="46" t="n">
        <v>15674</v>
      </c>
      <c r="C1213" s="8" t="n">
        <v>30747</v>
      </c>
      <c r="D1213" s="36" t="n">
        <v>198012669</v>
      </c>
      <c r="E1213" s="10" t="s">
        <v>1602</v>
      </c>
      <c r="F1213" s="11" t="s">
        <v>11</v>
      </c>
      <c r="G1213" s="34" t="n">
        <v>20607</v>
      </c>
      <c r="H1213" s="21" t="s">
        <v>38</v>
      </c>
      <c r="I1213" s="21" t="s">
        <v>36</v>
      </c>
      <c r="J1213" s="21" t="s">
        <v>154</v>
      </c>
      <c r="K1213" s="21" t="s">
        <v>1581</v>
      </c>
      <c r="L1213" s="11"/>
      <c r="M1213" s="12"/>
    </row>
    <row r="1214" customFormat="false" ht="20.1" hidden="false" customHeight="true" outlineLevel="0" collapsed="false">
      <c r="A1214" s="6" t="n">
        <f aca="false">A1213+1</f>
        <v>1213</v>
      </c>
      <c r="B1214" s="46" t="n">
        <v>15675</v>
      </c>
      <c r="C1214" s="8" t="n">
        <v>30748</v>
      </c>
      <c r="D1214" s="36" t="n">
        <v>198211358</v>
      </c>
      <c r="E1214" s="10" t="s">
        <v>1603</v>
      </c>
      <c r="F1214" s="11" t="s">
        <v>11</v>
      </c>
      <c r="G1214" s="34" t="n">
        <v>21020</v>
      </c>
      <c r="H1214" s="21" t="s">
        <v>468</v>
      </c>
      <c r="I1214" s="21" t="s">
        <v>57</v>
      </c>
      <c r="J1214" s="21" t="s">
        <v>191</v>
      </c>
      <c r="K1214" s="21" t="s">
        <v>1581</v>
      </c>
      <c r="L1214" s="11"/>
      <c r="M1214" s="12"/>
    </row>
    <row r="1215" customFormat="false" ht="20.1" hidden="false" customHeight="true" outlineLevel="0" collapsed="false">
      <c r="A1215" s="6" t="n">
        <f aca="false">A1214+1</f>
        <v>1214</v>
      </c>
      <c r="B1215" s="46" t="n">
        <v>15680.2</v>
      </c>
      <c r="C1215" s="8" t="n">
        <v>30758</v>
      </c>
      <c r="D1215" s="36" t="n">
        <v>197905293</v>
      </c>
      <c r="E1215" s="10" t="s">
        <v>1604</v>
      </c>
      <c r="F1215" s="16" t="s">
        <v>11</v>
      </c>
      <c r="G1215" s="34" t="n">
        <v>20258</v>
      </c>
      <c r="H1215" s="21" t="s">
        <v>690</v>
      </c>
      <c r="I1215" s="21" t="s">
        <v>36</v>
      </c>
      <c r="J1215" s="21" t="s">
        <v>194</v>
      </c>
      <c r="K1215" s="21" t="s">
        <v>1581</v>
      </c>
      <c r="L1215" s="11"/>
      <c r="M1215" s="12"/>
    </row>
    <row r="1216" customFormat="false" ht="20.1" hidden="false" customHeight="true" outlineLevel="0" collapsed="false">
      <c r="A1216" s="6" t="n">
        <f aca="false">A1215+1</f>
        <v>1215</v>
      </c>
      <c r="B1216" s="46" t="s">
        <v>1605</v>
      </c>
      <c r="C1216" s="8" t="n">
        <v>30775</v>
      </c>
      <c r="D1216" s="36" t="n">
        <v>198209485</v>
      </c>
      <c r="E1216" s="10" t="s">
        <v>1606</v>
      </c>
      <c r="F1216" s="9" t="s">
        <v>11</v>
      </c>
      <c r="G1216" s="34" t="n">
        <v>21101</v>
      </c>
      <c r="H1216" s="21" t="s">
        <v>67</v>
      </c>
      <c r="I1216" s="21" t="s">
        <v>109</v>
      </c>
      <c r="J1216" s="21" t="s">
        <v>191</v>
      </c>
      <c r="K1216" s="21" t="s">
        <v>1581</v>
      </c>
      <c r="L1216" s="11"/>
      <c r="M1216" s="12"/>
    </row>
    <row r="1217" customFormat="false" ht="20.1" hidden="false" customHeight="true" outlineLevel="0" collapsed="false">
      <c r="A1217" s="6" t="n">
        <f aca="false">A1216+1</f>
        <v>1216</v>
      </c>
      <c r="B1217" s="46" t="n">
        <v>15690.1</v>
      </c>
      <c r="C1217" s="8" t="n">
        <v>30772</v>
      </c>
      <c r="D1217" s="36" t="n">
        <v>197908575</v>
      </c>
      <c r="E1217" s="10" t="s">
        <v>1607</v>
      </c>
      <c r="F1217" s="11" t="s">
        <v>11</v>
      </c>
      <c r="G1217" s="34"/>
      <c r="H1217" s="21" t="s">
        <v>109</v>
      </c>
      <c r="I1217" s="21" t="s">
        <v>38</v>
      </c>
      <c r="J1217" s="21" t="s">
        <v>191</v>
      </c>
      <c r="K1217" s="21" t="s">
        <v>1581</v>
      </c>
      <c r="L1217" s="9"/>
      <c r="M1217" s="12"/>
    </row>
    <row r="1218" customFormat="false" ht="20.1" hidden="false" customHeight="true" outlineLevel="0" collapsed="false">
      <c r="A1218" s="6" t="n">
        <f aca="false">A1217+1</f>
        <v>1217</v>
      </c>
      <c r="B1218" s="46" t="n">
        <v>15691</v>
      </c>
      <c r="C1218" s="8" t="n">
        <v>30790</v>
      </c>
      <c r="D1218" s="36" t="n">
        <v>197906458</v>
      </c>
      <c r="E1218" s="10" t="s">
        <v>1608</v>
      </c>
      <c r="F1218" s="11" t="s">
        <v>11</v>
      </c>
      <c r="G1218" s="34" t="n">
        <v>19845</v>
      </c>
      <c r="H1218" s="21" t="s">
        <v>38</v>
      </c>
      <c r="I1218" s="21" t="s">
        <v>55</v>
      </c>
      <c r="J1218" s="21" t="s">
        <v>149</v>
      </c>
      <c r="K1218" s="21" t="s">
        <v>1581</v>
      </c>
      <c r="L1218" s="11"/>
      <c r="M1218" s="12"/>
    </row>
    <row r="1219" customFormat="false" ht="20.1" hidden="false" customHeight="true" outlineLevel="0" collapsed="false">
      <c r="A1219" s="6" t="n">
        <f aca="false">A1218+1</f>
        <v>1218</v>
      </c>
      <c r="B1219" s="46" t="n">
        <v>15700</v>
      </c>
      <c r="C1219" s="8" t="n">
        <v>30800</v>
      </c>
      <c r="D1219" s="36" t="n">
        <v>197907864</v>
      </c>
      <c r="E1219" s="10" t="s">
        <v>1609</v>
      </c>
      <c r="F1219" s="33" t="s">
        <v>11</v>
      </c>
      <c r="G1219" s="34" t="n">
        <v>20713</v>
      </c>
      <c r="H1219" s="21" t="s">
        <v>444</v>
      </c>
      <c r="I1219" s="21" t="s">
        <v>57</v>
      </c>
      <c r="J1219" s="21" t="s">
        <v>154</v>
      </c>
      <c r="K1219" s="21" t="s">
        <v>1581</v>
      </c>
      <c r="L1219" s="11"/>
      <c r="M1219" s="12"/>
    </row>
    <row r="1220" customFormat="false" ht="20.1" hidden="false" customHeight="true" outlineLevel="0" collapsed="false">
      <c r="A1220" s="6" t="n">
        <f aca="false">A1219+1</f>
        <v>1219</v>
      </c>
      <c r="B1220" s="46" t="n">
        <v>15702</v>
      </c>
      <c r="C1220" s="8" t="n">
        <v>30802</v>
      </c>
      <c r="D1220" s="36" t="n">
        <v>197910894</v>
      </c>
      <c r="E1220" s="10" t="s">
        <v>1610</v>
      </c>
      <c r="F1220" s="33" t="s">
        <v>11</v>
      </c>
      <c r="G1220" s="34" t="n">
        <v>20466</v>
      </c>
      <c r="H1220" s="21" t="s">
        <v>76</v>
      </c>
      <c r="I1220" s="21" t="s">
        <v>38</v>
      </c>
      <c r="J1220" s="21" t="s">
        <v>154</v>
      </c>
      <c r="K1220" s="21" t="s">
        <v>1581</v>
      </c>
      <c r="L1220" s="11"/>
      <c r="M1220" s="12"/>
    </row>
    <row r="1221" customFormat="false" ht="20.1" hidden="false" customHeight="true" outlineLevel="0" collapsed="false">
      <c r="A1221" s="6" t="n">
        <f aca="false">A1220+1</f>
        <v>1220</v>
      </c>
      <c r="B1221" s="46" t="n">
        <v>15707</v>
      </c>
      <c r="C1221" s="8" t="n">
        <v>30806</v>
      </c>
      <c r="D1221" s="36" t="n">
        <v>198211056</v>
      </c>
      <c r="E1221" s="10" t="s">
        <v>1611</v>
      </c>
      <c r="F1221" s="11" t="s">
        <v>11</v>
      </c>
      <c r="G1221" s="34" t="n">
        <v>21620</v>
      </c>
      <c r="H1221" s="21" t="s">
        <v>80</v>
      </c>
      <c r="I1221" s="21" t="s">
        <v>34</v>
      </c>
      <c r="J1221" s="21" t="s">
        <v>137</v>
      </c>
      <c r="K1221" s="21" t="s">
        <v>1581</v>
      </c>
      <c r="L1221" s="11"/>
      <c r="M1221" s="12"/>
    </row>
    <row r="1222" customFormat="false" ht="20.1" hidden="false" customHeight="true" outlineLevel="0" collapsed="false">
      <c r="A1222" s="6" t="n">
        <f aca="false">A1221+1</f>
        <v>1221</v>
      </c>
      <c r="B1222" s="46" t="n">
        <v>15708</v>
      </c>
      <c r="C1222" s="6" t="n">
        <v>30807</v>
      </c>
      <c r="D1222" s="16"/>
      <c r="E1222" s="6" t="s">
        <v>1612</v>
      </c>
      <c r="F1222" s="11" t="s">
        <v>11</v>
      </c>
      <c r="G1222" s="34" t="n">
        <v>20329</v>
      </c>
      <c r="H1222" s="42" t="n">
        <v>28</v>
      </c>
      <c r="I1222" s="21" t="s">
        <v>57</v>
      </c>
      <c r="J1222" s="42" t="n">
        <v>1955</v>
      </c>
      <c r="K1222" s="11" t="s">
        <v>1581</v>
      </c>
      <c r="L1222" s="11"/>
      <c r="M1222" s="12"/>
    </row>
    <row r="1223" customFormat="false" ht="20.1" hidden="false" customHeight="true" outlineLevel="0" collapsed="false">
      <c r="A1223" s="6" t="n">
        <f aca="false">A1222+1</f>
        <v>1222</v>
      </c>
      <c r="B1223" s="46" t="n">
        <v>15730</v>
      </c>
      <c r="C1223" s="8" t="n">
        <v>30820</v>
      </c>
      <c r="D1223" s="36" t="n">
        <v>198214629</v>
      </c>
      <c r="E1223" s="10" t="s">
        <v>1613</v>
      </c>
      <c r="F1223" s="33" t="s">
        <v>11</v>
      </c>
      <c r="G1223" s="34"/>
      <c r="H1223" s="21" t="s">
        <v>458</v>
      </c>
      <c r="I1223" s="21" t="s">
        <v>55</v>
      </c>
      <c r="J1223" s="21" t="s">
        <v>44</v>
      </c>
      <c r="K1223" s="21" t="s">
        <v>1581</v>
      </c>
      <c r="L1223" s="11"/>
      <c r="M1223" s="12"/>
    </row>
    <row r="1224" customFormat="false" ht="20.1" hidden="false" customHeight="true" outlineLevel="0" collapsed="false">
      <c r="A1224" s="6" t="n">
        <f aca="false">A1223+1</f>
        <v>1223</v>
      </c>
      <c r="B1224" s="46" t="n">
        <v>15732</v>
      </c>
      <c r="C1224" s="8" t="n">
        <v>30823</v>
      </c>
      <c r="D1224" s="36" t="n">
        <v>198213563</v>
      </c>
      <c r="E1224" s="10" t="s">
        <v>1614</v>
      </c>
      <c r="F1224" s="33" t="s">
        <v>11</v>
      </c>
      <c r="G1224" s="34"/>
      <c r="H1224" s="21" t="s">
        <v>577</v>
      </c>
      <c r="I1224" s="21" t="s">
        <v>36</v>
      </c>
      <c r="J1224" s="21" t="s">
        <v>131</v>
      </c>
      <c r="K1224" s="21" t="s">
        <v>1581</v>
      </c>
      <c r="L1224" s="11"/>
      <c r="M1224" s="12"/>
    </row>
    <row r="1225" customFormat="false" ht="20.1" hidden="false" customHeight="true" outlineLevel="0" collapsed="false">
      <c r="A1225" s="6" t="n">
        <f aca="false">A1224+1</f>
        <v>1224</v>
      </c>
      <c r="B1225" s="46" t="n">
        <v>15743</v>
      </c>
      <c r="C1225" s="8" t="n">
        <v>30833</v>
      </c>
      <c r="D1225" s="36" t="n">
        <v>198218411</v>
      </c>
      <c r="E1225" s="10" t="s">
        <v>1615</v>
      </c>
      <c r="F1225" s="33" t="s">
        <v>11</v>
      </c>
      <c r="G1225" s="34"/>
      <c r="H1225" s="21" t="s">
        <v>31</v>
      </c>
      <c r="I1225" s="21" t="s">
        <v>76</v>
      </c>
      <c r="J1225" s="21" t="s">
        <v>154</v>
      </c>
      <c r="K1225" s="21" t="s">
        <v>1581</v>
      </c>
      <c r="L1225" s="11"/>
      <c r="M1225" s="12"/>
    </row>
    <row r="1226" customFormat="false" ht="20.1" hidden="false" customHeight="true" outlineLevel="0" collapsed="false">
      <c r="A1226" s="6" t="n">
        <f aca="false">A1225+1</f>
        <v>1225</v>
      </c>
      <c r="B1226" s="46" t="n">
        <v>15760</v>
      </c>
      <c r="C1226" s="8" t="n">
        <v>30847</v>
      </c>
      <c r="D1226" s="36" t="n">
        <v>197906077</v>
      </c>
      <c r="E1226" s="10" t="s">
        <v>1616</v>
      </c>
      <c r="F1226" s="11" t="s">
        <v>11</v>
      </c>
      <c r="G1226" s="34"/>
      <c r="H1226" s="21" t="s">
        <v>545</v>
      </c>
      <c r="I1226" s="21" t="s">
        <v>40</v>
      </c>
      <c r="J1226" s="21" t="s">
        <v>194</v>
      </c>
      <c r="K1226" s="21" t="s">
        <v>1581</v>
      </c>
      <c r="L1226" s="11"/>
      <c r="M1226" s="12"/>
    </row>
    <row r="1227" customFormat="false" ht="20.1" hidden="false" customHeight="true" outlineLevel="0" collapsed="false">
      <c r="A1227" s="6" t="n">
        <f aca="false">A1226+1</f>
        <v>1226</v>
      </c>
      <c r="B1227" s="46" t="n">
        <v>15763</v>
      </c>
      <c r="C1227" s="8" t="n">
        <v>30849</v>
      </c>
      <c r="D1227" s="36" t="n">
        <v>119821592</v>
      </c>
      <c r="E1227" s="10" t="s">
        <v>1617</v>
      </c>
      <c r="F1227" s="11" t="s">
        <v>11</v>
      </c>
      <c r="G1227" s="34"/>
      <c r="H1227" s="21" t="s">
        <v>556</v>
      </c>
      <c r="I1227" s="21" t="s">
        <v>40</v>
      </c>
      <c r="J1227" s="21" t="s">
        <v>191</v>
      </c>
      <c r="K1227" s="21" t="s">
        <v>1581</v>
      </c>
      <c r="L1227" s="11"/>
      <c r="M1227" s="12"/>
    </row>
    <row r="1228" customFormat="false" ht="20.1" hidden="false" customHeight="true" outlineLevel="0" collapsed="false">
      <c r="A1228" s="6" t="n">
        <f aca="false">A1227+1</f>
        <v>1227</v>
      </c>
      <c r="B1228" s="46" t="n">
        <v>15774</v>
      </c>
      <c r="C1228" s="8" t="n">
        <v>30858</v>
      </c>
      <c r="D1228" s="36" t="n">
        <v>197908112</v>
      </c>
      <c r="E1228" s="10" t="s">
        <v>1618</v>
      </c>
      <c r="F1228" s="33" t="s">
        <v>11</v>
      </c>
      <c r="G1228" s="34"/>
      <c r="H1228" s="21" t="s">
        <v>444</v>
      </c>
      <c r="I1228" s="21" t="s">
        <v>67</v>
      </c>
      <c r="J1228" s="21" t="s">
        <v>154</v>
      </c>
      <c r="K1228" s="21" t="s">
        <v>1581</v>
      </c>
      <c r="L1228" s="11"/>
      <c r="M1228" s="12"/>
    </row>
    <row r="1229" customFormat="false" ht="20.1" hidden="false" customHeight="true" outlineLevel="0" collapsed="false">
      <c r="A1229" s="6" t="n">
        <f aca="false">A1228+1</f>
        <v>1228</v>
      </c>
      <c r="B1229" s="46" t="n">
        <v>15812</v>
      </c>
      <c r="C1229" s="8" t="n">
        <v>30893</v>
      </c>
      <c r="D1229" s="36" t="n">
        <v>198008556</v>
      </c>
      <c r="E1229" s="10" t="s">
        <v>1619</v>
      </c>
      <c r="F1229" s="11" t="s">
        <v>11</v>
      </c>
      <c r="G1229" s="34"/>
      <c r="H1229" s="21" t="s">
        <v>444</v>
      </c>
      <c r="I1229" s="21" t="s">
        <v>76</v>
      </c>
      <c r="J1229" s="21" t="s">
        <v>44</v>
      </c>
      <c r="K1229" s="21" t="s">
        <v>1581</v>
      </c>
      <c r="L1229" s="11"/>
      <c r="M1229" s="12"/>
    </row>
    <row r="1230" customFormat="false" ht="20.1" hidden="false" customHeight="true" outlineLevel="0" collapsed="false">
      <c r="A1230" s="6" t="n">
        <f aca="false">A1229+1</f>
        <v>1229</v>
      </c>
      <c r="B1230" s="46" t="n">
        <v>15818</v>
      </c>
      <c r="C1230" s="8" t="n">
        <v>30898</v>
      </c>
      <c r="D1230" s="36" t="n">
        <v>197907774</v>
      </c>
      <c r="E1230" s="10" t="s">
        <v>1620</v>
      </c>
      <c r="F1230" s="11" t="s">
        <v>11</v>
      </c>
      <c r="G1230" s="34"/>
      <c r="H1230" s="21" t="s">
        <v>489</v>
      </c>
      <c r="I1230" s="21" t="s">
        <v>55</v>
      </c>
      <c r="J1230" s="21" t="s">
        <v>194</v>
      </c>
      <c r="K1230" s="21" t="s">
        <v>1581</v>
      </c>
      <c r="L1230" s="11"/>
      <c r="M1230" s="12"/>
    </row>
    <row r="1231" customFormat="false" ht="20.1" hidden="false" customHeight="true" outlineLevel="0" collapsed="false">
      <c r="A1231" s="6" t="n">
        <f aca="false">A1230+1</f>
        <v>1230</v>
      </c>
      <c r="B1231" s="46" t="n">
        <v>15831.1</v>
      </c>
      <c r="C1231" s="8" t="n">
        <v>30916</v>
      </c>
      <c r="D1231" s="36" t="n">
        <v>198214491</v>
      </c>
      <c r="E1231" s="10" t="s">
        <v>1621</v>
      </c>
      <c r="F1231" s="11" t="s">
        <v>11</v>
      </c>
      <c r="G1231" s="34"/>
      <c r="H1231" s="21" t="s">
        <v>468</v>
      </c>
      <c r="I1231" s="21" t="s">
        <v>76</v>
      </c>
      <c r="J1231" s="21" t="s">
        <v>44</v>
      </c>
      <c r="K1231" s="21" t="s">
        <v>1581</v>
      </c>
      <c r="L1231" s="11"/>
      <c r="M1231" s="12"/>
    </row>
    <row r="1232" customFormat="false" ht="20.1" hidden="false" customHeight="true" outlineLevel="0" collapsed="false">
      <c r="A1232" s="6" t="n">
        <f aca="false">A1231+1</f>
        <v>1231</v>
      </c>
      <c r="B1232" s="46" t="n">
        <v>15832</v>
      </c>
      <c r="C1232" s="8" t="n">
        <v>30911</v>
      </c>
      <c r="D1232" s="36" t="n">
        <v>198214151</v>
      </c>
      <c r="E1232" s="10" t="s">
        <v>1622</v>
      </c>
      <c r="F1232" s="11" t="s">
        <v>11</v>
      </c>
      <c r="G1232" s="34"/>
      <c r="H1232" s="21" t="s">
        <v>109</v>
      </c>
      <c r="I1232" s="21" t="s">
        <v>80</v>
      </c>
      <c r="J1232" s="21" t="s">
        <v>137</v>
      </c>
      <c r="K1232" s="21" t="s">
        <v>1581</v>
      </c>
      <c r="L1232" s="11"/>
      <c r="M1232" s="12"/>
    </row>
    <row r="1233" customFormat="false" ht="20.1" hidden="false" customHeight="true" outlineLevel="0" collapsed="false">
      <c r="A1233" s="6" t="n">
        <f aca="false">A1232+1</f>
        <v>1232</v>
      </c>
      <c r="B1233" s="46" t="n">
        <v>15835</v>
      </c>
      <c r="C1233" s="8" t="n">
        <v>30913</v>
      </c>
      <c r="D1233" s="36" t="n">
        <v>198004069</v>
      </c>
      <c r="E1233" s="10" t="s">
        <v>1623</v>
      </c>
      <c r="F1233" s="11" t="s">
        <v>11</v>
      </c>
      <c r="G1233" s="34"/>
      <c r="H1233" s="21" t="s">
        <v>38</v>
      </c>
      <c r="I1233" s="21" t="s">
        <v>36</v>
      </c>
      <c r="J1233" s="21" t="s">
        <v>149</v>
      </c>
      <c r="K1233" s="21" t="s">
        <v>1581</v>
      </c>
      <c r="L1233" s="11"/>
      <c r="M1233" s="12"/>
    </row>
    <row r="1234" customFormat="false" ht="20.1" hidden="false" customHeight="true" outlineLevel="0" collapsed="false">
      <c r="A1234" s="6" t="n">
        <f aca="false">A1233+1</f>
        <v>1233</v>
      </c>
      <c r="B1234" s="46" t="n">
        <v>15839</v>
      </c>
      <c r="C1234" s="8" t="n">
        <v>30919</v>
      </c>
      <c r="D1234" s="36" t="n">
        <v>197907958</v>
      </c>
      <c r="E1234" s="10" t="s">
        <v>1624</v>
      </c>
      <c r="F1234" s="11" t="s">
        <v>11</v>
      </c>
      <c r="G1234" s="34"/>
      <c r="H1234" s="21" t="s">
        <v>510</v>
      </c>
      <c r="I1234" s="21" t="s">
        <v>67</v>
      </c>
      <c r="J1234" s="21" t="s">
        <v>154</v>
      </c>
      <c r="K1234" s="21" t="s">
        <v>1581</v>
      </c>
      <c r="L1234" s="11"/>
      <c r="M1234" s="12"/>
    </row>
    <row r="1235" customFormat="false" ht="20.1" hidden="false" customHeight="true" outlineLevel="0" collapsed="false">
      <c r="A1235" s="6" t="n">
        <f aca="false">A1234+1</f>
        <v>1234</v>
      </c>
      <c r="B1235" s="46" t="n">
        <v>15849</v>
      </c>
      <c r="C1235" s="8" t="n">
        <v>30927</v>
      </c>
      <c r="D1235" s="36" t="n">
        <v>198210947</v>
      </c>
      <c r="E1235" s="10" t="s">
        <v>1625</v>
      </c>
      <c r="F1235" s="11" t="s">
        <v>11</v>
      </c>
      <c r="G1235" s="34"/>
      <c r="H1235" s="21" t="s">
        <v>38</v>
      </c>
      <c r="I1235" s="21" t="s">
        <v>109</v>
      </c>
      <c r="J1235" s="21" t="s">
        <v>137</v>
      </c>
      <c r="K1235" s="21" t="s">
        <v>1581</v>
      </c>
      <c r="L1235" s="11"/>
      <c r="M1235" s="12"/>
    </row>
    <row r="1236" customFormat="false" ht="20.1" hidden="false" customHeight="true" outlineLevel="0" collapsed="false">
      <c r="A1236" s="6" t="n">
        <f aca="false">A1235+1</f>
        <v>1235</v>
      </c>
      <c r="B1236" s="46" t="n">
        <v>15862</v>
      </c>
      <c r="C1236" s="8" t="n">
        <v>30940</v>
      </c>
      <c r="D1236" s="36" t="n">
        <v>197907588</v>
      </c>
      <c r="E1236" s="10" t="s">
        <v>1626</v>
      </c>
      <c r="F1236" s="11" t="s">
        <v>11</v>
      </c>
      <c r="G1236" s="34"/>
      <c r="H1236" s="21" t="s">
        <v>36</v>
      </c>
      <c r="I1236" s="21" t="s">
        <v>109</v>
      </c>
      <c r="J1236" s="21" t="s">
        <v>149</v>
      </c>
      <c r="K1236" s="21" t="s">
        <v>1581</v>
      </c>
      <c r="L1236" s="11"/>
      <c r="M1236" s="12"/>
    </row>
    <row r="1237" customFormat="false" ht="20.1" hidden="false" customHeight="true" outlineLevel="0" collapsed="false">
      <c r="A1237" s="6" t="n">
        <f aca="false">A1236+1</f>
        <v>1236</v>
      </c>
      <c r="B1237" s="46" t="n">
        <v>15863</v>
      </c>
      <c r="C1237" s="8" t="n">
        <v>30941</v>
      </c>
      <c r="D1237" s="36" t="n">
        <v>197907188</v>
      </c>
      <c r="E1237" s="10" t="s">
        <v>1627</v>
      </c>
      <c r="F1237" s="11" t="s">
        <v>11</v>
      </c>
      <c r="G1237" s="34"/>
      <c r="H1237" s="21" t="s">
        <v>38</v>
      </c>
      <c r="I1237" s="21" t="s">
        <v>36</v>
      </c>
      <c r="J1237" s="21" t="s">
        <v>149</v>
      </c>
      <c r="K1237" s="21" t="s">
        <v>1581</v>
      </c>
      <c r="L1237" s="11"/>
      <c r="M1237" s="12"/>
    </row>
    <row r="1238" customFormat="false" ht="20.1" hidden="false" customHeight="true" outlineLevel="0" collapsed="false">
      <c r="A1238" s="6" t="n">
        <f aca="false">A1237+1</f>
        <v>1237</v>
      </c>
      <c r="B1238" s="46" t="n">
        <v>15864</v>
      </c>
      <c r="C1238" s="6" t="n">
        <v>30942</v>
      </c>
      <c r="D1238" s="36" t="n">
        <v>197906637</v>
      </c>
      <c r="E1238" s="6" t="s">
        <v>1628</v>
      </c>
      <c r="F1238" s="11" t="s">
        <v>11</v>
      </c>
      <c r="G1238" s="34"/>
      <c r="H1238" s="21" t="s">
        <v>453</v>
      </c>
      <c r="I1238" s="21" t="s">
        <v>40</v>
      </c>
      <c r="J1238" s="21" t="s">
        <v>154</v>
      </c>
      <c r="K1238" s="21" t="s">
        <v>1581</v>
      </c>
      <c r="L1238" s="11"/>
      <c r="M1238" s="12"/>
    </row>
    <row r="1239" customFormat="false" ht="20.1" hidden="false" customHeight="true" outlineLevel="0" collapsed="false">
      <c r="A1239" s="6" t="n">
        <f aca="false">A1238+1</f>
        <v>1238</v>
      </c>
      <c r="B1239" s="46" t="n">
        <v>15865</v>
      </c>
      <c r="C1239" s="8" t="n">
        <v>30943</v>
      </c>
      <c r="D1239" s="36" t="n">
        <v>197708116</v>
      </c>
      <c r="E1239" s="10" t="s">
        <v>1629</v>
      </c>
      <c r="F1239" s="11" t="s">
        <v>11</v>
      </c>
      <c r="G1239" s="34"/>
      <c r="H1239" s="21" t="s">
        <v>38</v>
      </c>
      <c r="I1239" s="21" t="s">
        <v>43</v>
      </c>
      <c r="J1239" s="21" t="s">
        <v>194</v>
      </c>
      <c r="K1239" s="21" t="s">
        <v>1581</v>
      </c>
      <c r="L1239" s="11"/>
      <c r="M1239" s="12"/>
    </row>
    <row r="1240" customFormat="false" ht="20.1" hidden="false" customHeight="true" outlineLevel="0" collapsed="false">
      <c r="A1240" s="6" t="n">
        <f aca="false">A1239+1</f>
        <v>1239</v>
      </c>
      <c r="B1240" s="46" t="n">
        <v>15870</v>
      </c>
      <c r="C1240" s="8" t="n">
        <v>30947</v>
      </c>
      <c r="D1240" s="36" t="n">
        <v>198212110</v>
      </c>
      <c r="E1240" s="10" t="s">
        <v>1630</v>
      </c>
      <c r="F1240" s="11" t="s">
        <v>11</v>
      </c>
      <c r="G1240" s="34"/>
      <c r="H1240" s="21" t="s">
        <v>38</v>
      </c>
      <c r="I1240" s="21" t="s">
        <v>40</v>
      </c>
      <c r="J1240" s="21" t="s">
        <v>44</v>
      </c>
      <c r="K1240" s="21" t="s">
        <v>1581</v>
      </c>
      <c r="L1240" s="11"/>
      <c r="M1240" s="12"/>
    </row>
    <row r="1241" customFormat="false" ht="20.1" hidden="false" customHeight="true" outlineLevel="0" collapsed="false">
      <c r="A1241" s="6" t="n">
        <f aca="false">A1240+1</f>
        <v>1240</v>
      </c>
      <c r="B1241" s="46" t="n">
        <v>15873</v>
      </c>
      <c r="C1241" s="8" t="n">
        <v>30950</v>
      </c>
      <c r="D1241" s="36" t="n">
        <v>198210677</v>
      </c>
      <c r="E1241" s="10" t="s">
        <v>1631</v>
      </c>
      <c r="F1241" s="16" t="s">
        <v>11</v>
      </c>
      <c r="G1241" s="34"/>
      <c r="H1241" s="21" t="s">
        <v>545</v>
      </c>
      <c r="I1241" s="21" t="s">
        <v>55</v>
      </c>
      <c r="J1241" s="21" t="s">
        <v>137</v>
      </c>
      <c r="K1241" s="21" t="s">
        <v>1581</v>
      </c>
      <c r="L1241" s="11"/>
      <c r="M1241" s="12"/>
    </row>
    <row r="1242" customFormat="false" ht="20.1" hidden="false" customHeight="true" outlineLevel="0" collapsed="false">
      <c r="A1242" s="6" t="n">
        <f aca="false">A1241+1</f>
        <v>1241</v>
      </c>
      <c r="B1242" s="46" t="n">
        <v>15890</v>
      </c>
      <c r="C1242" s="8" t="n">
        <v>30970</v>
      </c>
      <c r="D1242" s="36" t="n">
        <v>198210653</v>
      </c>
      <c r="E1242" s="10" t="s">
        <v>1632</v>
      </c>
      <c r="F1242" s="11" t="s">
        <v>11</v>
      </c>
      <c r="G1242" s="34"/>
      <c r="H1242" s="21" t="s">
        <v>38</v>
      </c>
      <c r="I1242" s="21" t="s">
        <v>36</v>
      </c>
      <c r="J1242" s="21" t="s">
        <v>137</v>
      </c>
      <c r="K1242" s="21" t="s">
        <v>1581</v>
      </c>
      <c r="L1242" s="11"/>
      <c r="M1242" s="12"/>
    </row>
    <row r="1243" customFormat="false" ht="20.1" hidden="false" customHeight="true" outlineLevel="0" collapsed="false">
      <c r="A1243" s="6" t="n">
        <f aca="false">A1242+1</f>
        <v>1242</v>
      </c>
      <c r="B1243" s="46" t="n">
        <v>15914</v>
      </c>
      <c r="C1243" s="8" t="n">
        <v>30991</v>
      </c>
      <c r="D1243" s="36" t="n">
        <v>197908004</v>
      </c>
      <c r="E1243" s="10" t="s">
        <v>1633</v>
      </c>
      <c r="F1243" s="11" t="s">
        <v>11</v>
      </c>
      <c r="G1243" s="34"/>
      <c r="H1243" s="21" t="s">
        <v>31</v>
      </c>
      <c r="I1243" s="21" t="s">
        <v>43</v>
      </c>
      <c r="J1243" s="21" t="s">
        <v>191</v>
      </c>
      <c r="K1243" s="21" t="s">
        <v>1581</v>
      </c>
      <c r="L1243" s="9"/>
      <c r="M1243" s="12"/>
    </row>
    <row r="1244" customFormat="false" ht="20.1" hidden="false" customHeight="true" outlineLevel="0" collapsed="false">
      <c r="A1244" s="6" t="n">
        <f aca="false">A1243+1</f>
        <v>1243</v>
      </c>
      <c r="B1244" s="46" t="n">
        <v>15921</v>
      </c>
      <c r="C1244" s="8" t="n">
        <v>30997</v>
      </c>
      <c r="D1244" s="36" t="n">
        <v>198009424</v>
      </c>
      <c r="E1244" s="10" t="s">
        <v>1634</v>
      </c>
      <c r="F1244" s="11" t="s">
        <v>11</v>
      </c>
      <c r="G1244" s="34"/>
      <c r="H1244" s="21" t="s">
        <v>540</v>
      </c>
      <c r="I1244" s="21" t="s">
        <v>76</v>
      </c>
      <c r="J1244" s="21" t="s">
        <v>154</v>
      </c>
      <c r="K1244" s="21" t="s">
        <v>1581</v>
      </c>
      <c r="L1244" s="9"/>
      <c r="M1244" s="12"/>
    </row>
    <row r="1245" customFormat="false" ht="20.1" hidden="false" customHeight="true" outlineLevel="0" collapsed="false">
      <c r="A1245" s="6" t="n">
        <f aca="false">A1244+1</f>
        <v>1244</v>
      </c>
      <c r="B1245" s="46" t="n">
        <v>15933</v>
      </c>
      <c r="C1245" s="8" t="n">
        <v>31009</v>
      </c>
      <c r="D1245" s="36" t="n">
        <v>197904540</v>
      </c>
      <c r="E1245" s="10" t="s">
        <v>1635</v>
      </c>
      <c r="F1245" s="11" t="s">
        <v>11</v>
      </c>
      <c r="G1245" s="34"/>
      <c r="H1245" s="21" t="s">
        <v>38</v>
      </c>
      <c r="I1245" s="21" t="s">
        <v>43</v>
      </c>
      <c r="J1245" s="21" t="s">
        <v>194</v>
      </c>
      <c r="K1245" s="21" t="s">
        <v>1581</v>
      </c>
      <c r="L1245" s="9"/>
      <c r="M1245" s="12"/>
    </row>
    <row r="1246" customFormat="false" ht="20.1" hidden="false" customHeight="true" outlineLevel="0" collapsed="false">
      <c r="A1246" s="6" t="n">
        <f aca="false">A1245+1</f>
        <v>1245</v>
      </c>
      <c r="B1246" s="46" t="n">
        <v>15939</v>
      </c>
      <c r="C1246" s="6" t="n">
        <v>31013</v>
      </c>
      <c r="D1246" s="36" t="n">
        <v>197906243</v>
      </c>
      <c r="E1246" s="6" t="s">
        <v>1636</v>
      </c>
      <c r="F1246" s="11" t="s">
        <v>11</v>
      </c>
      <c r="G1246" s="34"/>
      <c r="H1246" s="21" t="s">
        <v>38</v>
      </c>
      <c r="I1246" s="21" t="s">
        <v>40</v>
      </c>
      <c r="J1246" s="21" t="s">
        <v>154</v>
      </c>
      <c r="K1246" s="21" t="s">
        <v>1581</v>
      </c>
      <c r="L1246" s="9"/>
      <c r="M1246" s="12"/>
    </row>
    <row r="1247" customFormat="false" ht="20.1" hidden="false" customHeight="true" outlineLevel="0" collapsed="false">
      <c r="A1247" s="6" t="n">
        <f aca="false">A1246+1</f>
        <v>1246</v>
      </c>
      <c r="B1247" s="46" t="n">
        <v>15957</v>
      </c>
      <c r="C1247" s="8" t="n">
        <v>31032</v>
      </c>
      <c r="D1247" s="36" t="n">
        <v>197703888</v>
      </c>
      <c r="E1247" s="10" t="s">
        <v>1637</v>
      </c>
      <c r="F1247" s="11" t="s">
        <v>11</v>
      </c>
      <c r="G1247" s="34"/>
      <c r="H1247" s="21" t="s">
        <v>484</v>
      </c>
      <c r="I1247" s="21" t="s">
        <v>57</v>
      </c>
      <c r="J1247" s="21" t="s">
        <v>154</v>
      </c>
      <c r="K1247" s="21" t="s">
        <v>1581</v>
      </c>
      <c r="L1247" s="9"/>
      <c r="M1247" s="12"/>
    </row>
    <row r="1248" customFormat="false" ht="20.1" hidden="false" customHeight="true" outlineLevel="0" collapsed="false">
      <c r="A1248" s="6" t="n">
        <f aca="false">A1247+1</f>
        <v>1247</v>
      </c>
      <c r="B1248" s="46" t="n">
        <v>15972</v>
      </c>
      <c r="C1248" s="8" t="n">
        <v>31045</v>
      </c>
      <c r="D1248" s="36" t="n">
        <v>198007348</v>
      </c>
      <c r="E1248" s="10" t="s">
        <v>1638</v>
      </c>
      <c r="F1248" s="11" t="s">
        <v>11</v>
      </c>
      <c r="G1248" s="34"/>
      <c r="H1248" s="21" t="s">
        <v>458</v>
      </c>
      <c r="I1248" s="21" t="s">
        <v>67</v>
      </c>
      <c r="J1248" s="21" t="s">
        <v>191</v>
      </c>
      <c r="K1248" s="21" t="s">
        <v>1581</v>
      </c>
      <c r="L1248" s="9"/>
      <c r="M1248" s="12"/>
    </row>
    <row r="1249" customFormat="false" ht="20.1" hidden="false" customHeight="true" outlineLevel="0" collapsed="false">
      <c r="A1249" s="6" t="n">
        <f aca="false">A1248+1</f>
        <v>1248</v>
      </c>
      <c r="B1249" s="46" t="n">
        <v>15977</v>
      </c>
      <c r="C1249" s="8" t="n">
        <v>31049</v>
      </c>
      <c r="D1249" s="36" t="n">
        <v>198212532</v>
      </c>
      <c r="E1249" s="10" t="s">
        <v>1639</v>
      </c>
      <c r="F1249" s="11" t="s">
        <v>11</v>
      </c>
      <c r="G1249" s="34"/>
      <c r="H1249" s="21" t="s">
        <v>690</v>
      </c>
      <c r="I1249" s="21" t="s">
        <v>57</v>
      </c>
      <c r="J1249" s="21" t="s">
        <v>44</v>
      </c>
      <c r="K1249" s="21" t="s">
        <v>1581</v>
      </c>
      <c r="L1249" s="9"/>
      <c r="M1249" s="12"/>
    </row>
    <row r="1250" customFormat="false" ht="20.1" hidden="false" customHeight="true" outlineLevel="0" collapsed="false">
      <c r="A1250" s="6" t="n">
        <f aca="false">A1249+1</f>
        <v>1249</v>
      </c>
      <c r="B1250" s="46" t="n">
        <v>16000</v>
      </c>
      <c r="C1250" s="8" t="n">
        <v>31067</v>
      </c>
      <c r="D1250" s="36" t="n">
        <v>197507652</v>
      </c>
      <c r="E1250" s="10" t="s">
        <v>1640</v>
      </c>
      <c r="F1250" s="11" t="s">
        <v>11</v>
      </c>
      <c r="G1250" s="34"/>
      <c r="H1250" s="21" t="s">
        <v>484</v>
      </c>
      <c r="I1250" s="21" t="s">
        <v>67</v>
      </c>
      <c r="J1250" s="21" t="s">
        <v>149</v>
      </c>
      <c r="K1250" s="21" t="s">
        <v>1581</v>
      </c>
      <c r="L1250" s="9"/>
      <c r="M1250" s="12"/>
    </row>
    <row r="1251" customFormat="false" ht="20.1" hidden="false" customHeight="true" outlineLevel="0" collapsed="false">
      <c r="A1251" s="6" t="n">
        <f aca="false">A1250+1</f>
        <v>1250</v>
      </c>
      <c r="B1251" s="46" t="n">
        <v>16011</v>
      </c>
      <c r="C1251" s="8" t="n">
        <v>31076</v>
      </c>
      <c r="D1251" s="36" t="n">
        <v>198211986</v>
      </c>
      <c r="E1251" s="10" t="s">
        <v>1641</v>
      </c>
      <c r="F1251" s="11" t="s">
        <v>11</v>
      </c>
      <c r="G1251" s="34"/>
      <c r="H1251" s="21" t="s">
        <v>38</v>
      </c>
      <c r="I1251" s="21" t="s">
        <v>38</v>
      </c>
      <c r="J1251" s="21" t="s">
        <v>191</v>
      </c>
      <c r="K1251" s="21" t="s">
        <v>1581</v>
      </c>
      <c r="L1251" s="9"/>
      <c r="M1251" s="12"/>
    </row>
    <row r="1252" customFormat="false" ht="20.1" hidden="false" customHeight="true" outlineLevel="0" collapsed="false">
      <c r="A1252" s="6" t="n">
        <f aca="false">A1251+1</f>
        <v>1251</v>
      </c>
      <c r="B1252" s="46" t="n">
        <v>16038</v>
      </c>
      <c r="C1252" s="8" t="n">
        <v>31094</v>
      </c>
      <c r="D1252" s="36" t="n">
        <v>198210952</v>
      </c>
      <c r="E1252" s="10" t="s">
        <v>1642</v>
      </c>
      <c r="F1252" s="16" t="s">
        <v>11</v>
      </c>
      <c r="G1252" s="34"/>
      <c r="H1252" s="21" t="s">
        <v>38</v>
      </c>
      <c r="I1252" s="21" t="s">
        <v>36</v>
      </c>
      <c r="J1252" s="21" t="s">
        <v>137</v>
      </c>
      <c r="K1252" s="21" t="s">
        <v>1581</v>
      </c>
      <c r="L1252" s="9"/>
      <c r="M1252" s="12"/>
    </row>
    <row r="1253" customFormat="false" ht="20.1" hidden="false" customHeight="true" outlineLevel="0" collapsed="false">
      <c r="A1253" s="6" t="n">
        <f aca="false">A1252+1</f>
        <v>1252</v>
      </c>
      <c r="B1253" s="46" t="n">
        <v>16040</v>
      </c>
      <c r="C1253" s="8" t="n">
        <v>31096</v>
      </c>
      <c r="D1253" s="36" t="n">
        <v>197805271</v>
      </c>
      <c r="E1253" s="10" t="s">
        <v>1643</v>
      </c>
      <c r="F1253" s="16" t="s">
        <v>11</v>
      </c>
      <c r="G1253" s="34"/>
      <c r="H1253" s="21" t="s">
        <v>489</v>
      </c>
      <c r="I1253" s="21" t="s">
        <v>76</v>
      </c>
      <c r="J1253" s="21" t="s">
        <v>191</v>
      </c>
      <c r="K1253" s="21" t="s">
        <v>1581</v>
      </c>
      <c r="L1253" s="9"/>
      <c r="M1253" s="12"/>
    </row>
    <row r="1254" customFormat="false" ht="20.1" hidden="false" customHeight="true" outlineLevel="0" collapsed="false">
      <c r="A1254" s="6" t="n">
        <f aca="false">A1253+1</f>
        <v>1253</v>
      </c>
      <c r="B1254" s="46" t="n">
        <v>16058</v>
      </c>
      <c r="C1254" s="8" t="n">
        <v>31112</v>
      </c>
      <c r="D1254" s="36" t="n">
        <v>198208902</v>
      </c>
      <c r="E1254" s="10" t="s">
        <v>1644</v>
      </c>
      <c r="F1254" s="11" t="s">
        <v>11</v>
      </c>
      <c r="G1254" s="34"/>
      <c r="H1254" s="21" t="s">
        <v>43</v>
      </c>
      <c r="I1254" s="21" t="s">
        <v>55</v>
      </c>
      <c r="J1254" s="21" t="s">
        <v>191</v>
      </c>
      <c r="K1254" s="21" t="s">
        <v>1581</v>
      </c>
      <c r="L1254" s="9"/>
      <c r="M1254" s="12"/>
    </row>
    <row r="1255" customFormat="false" ht="20.1" hidden="false" customHeight="true" outlineLevel="0" collapsed="false">
      <c r="A1255" s="6" t="n">
        <f aca="false">A1254+1</f>
        <v>1254</v>
      </c>
      <c r="B1255" s="46" t="n">
        <v>16070</v>
      </c>
      <c r="C1255" s="8" t="n">
        <v>30789</v>
      </c>
      <c r="D1255" s="36" t="n">
        <v>197804132</v>
      </c>
      <c r="E1255" s="10" t="s">
        <v>1645</v>
      </c>
      <c r="F1255" s="11" t="s">
        <v>11</v>
      </c>
      <c r="G1255" s="34"/>
      <c r="H1255" s="21" t="s">
        <v>76</v>
      </c>
      <c r="I1255" s="21" t="s">
        <v>67</v>
      </c>
      <c r="J1255" s="21" t="s">
        <v>149</v>
      </c>
      <c r="K1255" s="21" t="s">
        <v>1581</v>
      </c>
      <c r="L1255" s="9"/>
      <c r="M1255" s="12"/>
    </row>
    <row r="1256" customFormat="false" ht="20.1" hidden="false" customHeight="true" outlineLevel="0" collapsed="false">
      <c r="A1256" s="6" t="n">
        <f aca="false">A1255+1</f>
        <v>1255</v>
      </c>
      <c r="B1256" s="46" t="n">
        <v>16077</v>
      </c>
      <c r="C1256" s="8" t="n">
        <v>30969</v>
      </c>
      <c r="D1256" s="36" t="n">
        <v>197905774</v>
      </c>
      <c r="E1256" s="10" t="s">
        <v>1646</v>
      </c>
      <c r="F1256" s="11" t="s">
        <v>11</v>
      </c>
      <c r="G1256" s="34"/>
      <c r="H1256" s="21" t="s">
        <v>67</v>
      </c>
      <c r="I1256" s="21" t="s">
        <v>40</v>
      </c>
      <c r="J1256" s="21" t="s">
        <v>191</v>
      </c>
      <c r="K1256" s="21" t="s">
        <v>1581</v>
      </c>
      <c r="L1256" s="9"/>
      <c r="M1256" s="12"/>
    </row>
    <row r="1257" customFormat="false" ht="20.1" hidden="false" customHeight="true" outlineLevel="0" collapsed="false">
      <c r="A1257" s="6" t="n">
        <f aca="false">A1256+1</f>
        <v>1256</v>
      </c>
      <c r="B1257" s="46" t="n">
        <v>16083</v>
      </c>
      <c r="C1257" s="8" t="n">
        <v>31106</v>
      </c>
      <c r="D1257" s="36" t="n">
        <v>198007222</v>
      </c>
      <c r="E1257" s="10" t="s">
        <v>1647</v>
      </c>
      <c r="F1257" s="11" t="s">
        <v>11</v>
      </c>
      <c r="G1257" s="34"/>
      <c r="H1257" s="21" t="s">
        <v>500</v>
      </c>
      <c r="I1257" s="21" t="s">
        <v>55</v>
      </c>
      <c r="J1257" s="21" t="s">
        <v>154</v>
      </c>
      <c r="K1257" s="21" t="s">
        <v>1581</v>
      </c>
      <c r="L1257" s="9"/>
      <c r="M1257" s="12"/>
    </row>
    <row r="1258" customFormat="false" ht="20.1" hidden="false" customHeight="true" outlineLevel="0" collapsed="false">
      <c r="A1258" s="6" t="n">
        <f aca="false">A1257+1</f>
        <v>1257</v>
      </c>
      <c r="B1258" s="46" t="n">
        <v>16111</v>
      </c>
      <c r="C1258" s="8" t="n">
        <v>31948</v>
      </c>
      <c r="D1258" s="36" t="n">
        <v>198009497</v>
      </c>
      <c r="E1258" s="10" t="s">
        <v>1648</v>
      </c>
      <c r="F1258" s="11" t="s">
        <v>11</v>
      </c>
      <c r="G1258" s="34"/>
      <c r="H1258" s="21" t="s">
        <v>444</v>
      </c>
      <c r="I1258" s="21" t="s">
        <v>109</v>
      </c>
      <c r="J1258" s="21" t="s">
        <v>154</v>
      </c>
      <c r="K1258" s="21" t="s">
        <v>1581</v>
      </c>
      <c r="L1258" s="9"/>
      <c r="M1258" s="12"/>
    </row>
    <row r="1259" customFormat="false" ht="20.1" hidden="false" customHeight="true" outlineLevel="0" collapsed="false">
      <c r="A1259" s="6" t="n">
        <f aca="false">A1258+1</f>
        <v>1258</v>
      </c>
      <c r="B1259" s="46" t="n">
        <v>16116</v>
      </c>
      <c r="C1259" s="8" t="n">
        <v>31952</v>
      </c>
      <c r="D1259" s="36" t="n">
        <v>198008857</v>
      </c>
      <c r="E1259" s="10" t="s">
        <v>1649</v>
      </c>
      <c r="F1259" s="11" t="s">
        <v>11</v>
      </c>
      <c r="G1259" s="34" t="n">
        <v>21021</v>
      </c>
      <c r="H1259" s="21" t="s">
        <v>484</v>
      </c>
      <c r="I1259" s="21" t="s">
        <v>40</v>
      </c>
      <c r="J1259" s="21" t="s">
        <v>191</v>
      </c>
      <c r="K1259" s="21" t="s">
        <v>1581</v>
      </c>
      <c r="L1259" s="9"/>
      <c r="M1259" s="12"/>
    </row>
    <row r="1260" customFormat="false" ht="20.1" hidden="false" customHeight="true" outlineLevel="0" collapsed="false">
      <c r="A1260" s="6" t="n">
        <f aca="false">A1259+1</f>
        <v>1259</v>
      </c>
      <c r="B1260" s="46" t="n">
        <v>16134</v>
      </c>
      <c r="C1260" s="8" t="n">
        <v>31968</v>
      </c>
      <c r="D1260" s="36" t="n">
        <v>197906585</v>
      </c>
      <c r="E1260" s="10" t="s">
        <v>1650</v>
      </c>
      <c r="F1260" s="11" t="s">
        <v>11</v>
      </c>
      <c r="G1260" s="34" t="s">
        <v>11</v>
      </c>
      <c r="H1260" s="21" t="s">
        <v>484</v>
      </c>
      <c r="I1260" s="21" t="s">
        <v>40</v>
      </c>
      <c r="J1260" s="21" t="s">
        <v>154</v>
      </c>
      <c r="K1260" s="21" t="s">
        <v>1581</v>
      </c>
      <c r="L1260" s="9"/>
      <c r="M1260" s="12"/>
    </row>
    <row r="1261" customFormat="false" ht="20.1" hidden="false" customHeight="true" outlineLevel="0" collapsed="false">
      <c r="A1261" s="6" t="n">
        <f aca="false">A1260+1</f>
        <v>1260</v>
      </c>
      <c r="B1261" s="46" t="n">
        <v>16136</v>
      </c>
      <c r="C1261" s="8" t="n">
        <v>31971</v>
      </c>
      <c r="D1261" s="9" t="n">
        <v>198214019</v>
      </c>
      <c r="E1261" s="10" t="s">
        <v>1651</v>
      </c>
      <c r="F1261" s="11" t="s">
        <v>11</v>
      </c>
      <c r="G1261" s="34" t="s">
        <v>11</v>
      </c>
      <c r="H1261" s="21" t="s">
        <v>40</v>
      </c>
      <c r="I1261" s="21" t="s">
        <v>80</v>
      </c>
      <c r="J1261" s="21" t="s">
        <v>191</v>
      </c>
      <c r="K1261" s="21" t="s">
        <v>1581</v>
      </c>
      <c r="L1261" s="9"/>
      <c r="M1261" s="12"/>
    </row>
    <row r="1262" customFormat="false" ht="20.1" hidden="false" customHeight="true" outlineLevel="0" collapsed="false">
      <c r="A1262" s="6" t="n">
        <f aca="false">A1261+1</f>
        <v>1261</v>
      </c>
      <c r="B1262" s="46" t="n">
        <v>16156</v>
      </c>
      <c r="C1262" s="8" t="n">
        <v>31994</v>
      </c>
      <c r="D1262" s="9" t="n">
        <v>197907462</v>
      </c>
      <c r="E1262" s="10" t="s">
        <v>1652</v>
      </c>
      <c r="F1262" s="11" t="s">
        <v>11</v>
      </c>
      <c r="G1262" s="34"/>
      <c r="H1262" s="21" t="s">
        <v>38</v>
      </c>
      <c r="I1262" s="21" t="s">
        <v>76</v>
      </c>
      <c r="J1262" s="21" t="s">
        <v>154</v>
      </c>
      <c r="K1262" s="21" t="s">
        <v>1581</v>
      </c>
      <c r="L1262" s="9"/>
      <c r="M1262" s="12"/>
    </row>
    <row r="1263" customFormat="false" ht="20.1" hidden="false" customHeight="true" outlineLevel="0" collapsed="false">
      <c r="A1263" s="6" t="n">
        <f aca="false">A1262+1</f>
        <v>1262</v>
      </c>
      <c r="B1263" s="46" t="n">
        <v>16174</v>
      </c>
      <c r="C1263" s="8" t="n">
        <v>32011</v>
      </c>
      <c r="D1263" s="36" t="n">
        <v>198211848</v>
      </c>
      <c r="E1263" s="10" t="s">
        <v>1653</v>
      </c>
      <c r="F1263" s="11" t="s">
        <v>11</v>
      </c>
      <c r="G1263" s="34"/>
      <c r="H1263" s="21" t="s">
        <v>55</v>
      </c>
      <c r="I1263" s="21" t="s">
        <v>36</v>
      </c>
      <c r="J1263" s="21" t="s">
        <v>137</v>
      </c>
      <c r="K1263" s="21" t="s">
        <v>1581</v>
      </c>
      <c r="L1263" s="9"/>
      <c r="M1263" s="12"/>
    </row>
    <row r="1264" customFormat="false" ht="20.1" hidden="false" customHeight="true" outlineLevel="0" collapsed="false">
      <c r="A1264" s="6" t="n">
        <f aca="false">A1263+1</f>
        <v>1263</v>
      </c>
      <c r="B1264" s="46" t="n">
        <v>16201</v>
      </c>
      <c r="C1264" s="8" t="n">
        <v>32035</v>
      </c>
      <c r="D1264" s="36" t="n">
        <v>198302778</v>
      </c>
      <c r="E1264" s="10" t="s">
        <v>1654</v>
      </c>
      <c r="F1264" s="11" t="s">
        <v>11</v>
      </c>
      <c r="G1264" s="34"/>
      <c r="H1264" s="21" t="s">
        <v>489</v>
      </c>
      <c r="I1264" s="21" t="s">
        <v>55</v>
      </c>
      <c r="J1264" s="21" t="s">
        <v>137</v>
      </c>
      <c r="K1264" s="21" t="s">
        <v>1581</v>
      </c>
      <c r="L1264" s="9"/>
      <c r="M1264" s="12"/>
    </row>
    <row r="1265" customFormat="false" ht="20.1" hidden="false" customHeight="true" outlineLevel="0" collapsed="false">
      <c r="A1265" s="6" t="n">
        <f aca="false">A1264+1</f>
        <v>1264</v>
      </c>
      <c r="B1265" s="46" t="n">
        <v>16210</v>
      </c>
      <c r="C1265" s="8" t="n">
        <v>32043</v>
      </c>
      <c r="D1265" s="36" t="n">
        <v>197906524</v>
      </c>
      <c r="E1265" s="10" t="s">
        <v>1655</v>
      </c>
      <c r="F1265" s="11" t="s">
        <v>11</v>
      </c>
      <c r="G1265" s="34"/>
      <c r="H1265" s="21" t="s">
        <v>40</v>
      </c>
      <c r="I1265" s="21" t="s">
        <v>31</v>
      </c>
      <c r="J1265" s="21" t="s">
        <v>191</v>
      </c>
      <c r="K1265" s="21" t="s">
        <v>1581</v>
      </c>
      <c r="L1265" s="9"/>
      <c r="M1265" s="12"/>
    </row>
    <row r="1266" customFormat="false" ht="20.1" hidden="false" customHeight="true" outlineLevel="0" collapsed="false">
      <c r="A1266" s="6" t="n">
        <f aca="false">A1265+1</f>
        <v>1265</v>
      </c>
      <c r="B1266" s="7" t="n">
        <v>16219.1</v>
      </c>
      <c r="C1266" s="8" t="n">
        <v>37982</v>
      </c>
      <c r="D1266" s="36" t="n">
        <v>199506426</v>
      </c>
      <c r="E1266" s="10" t="s">
        <v>1656</v>
      </c>
      <c r="F1266" s="11" t="s">
        <v>11</v>
      </c>
      <c r="G1266" s="34"/>
      <c r="H1266" s="21" t="n">
        <v>20</v>
      </c>
      <c r="I1266" s="21" t="s">
        <v>55</v>
      </c>
      <c r="J1266" s="21" t="s">
        <v>205</v>
      </c>
      <c r="K1266" s="11" t="s">
        <v>1581</v>
      </c>
      <c r="L1266" s="11"/>
      <c r="M1266" s="12"/>
    </row>
    <row r="1267" customFormat="false" ht="20.1" hidden="false" customHeight="true" outlineLevel="0" collapsed="false">
      <c r="A1267" s="6" t="n">
        <f aca="false">A1266+1</f>
        <v>1266</v>
      </c>
      <c r="B1267" s="46" t="n">
        <v>16227</v>
      </c>
      <c r="C1267" s="8" t="n">
        <v>33494</v>
      </c>
      <c r="D1267" s="36" t="n">
        <v>197704592</v>
      </c>
      <c r="E1267" s="10" t="s">
        <v>1657</v>
      </c>
      <c r="F1267" s="11" t="s">
        <v>11</v>
      </c>
      <c r="G1267" s="34"/>
      <c r="H1267" s="21" t="s">
        <v>57</v>
      </c>
      <c r="I1267" s="21" t="s">
        <v>57</v>
      </c>
      <c r="J1267" s="21" t="s">
        <v>129</v>
      </c>
      <c r="K1267" s="21" t="s">
        <v>1581</v>
      </c>
      <c r="L1267" s="9"/>
      <c r="M1267" s="12"/>
    </row>
    <row r="1268" customFormat="false" ht="20.1" hidden="false" customHeight="true" outlineLevel="0" collapsed="false">
      <c r="A1268" s="6" t="n">
        <f aca="false">A1267+1</f>
        <v>1267</v>
      </c>
      <c r="B1268" s="46" t="n">
        <v>16247</v>
      </c>
      <c r="C1268" s="8" t="n">
        <v>32079</v>
      </c>
      <c r="D1268" s="36" t="n">
        <v>197909075</v>
      </c>
      <c r="E1268" s="10" t="s">
        <v>1658</v>
      </c>
      <c r="F1268" s="16" t="s">
        <v>11</v>
      </c>
      <c r="G1268" s="34"/>
      <c r="H1268" s="21" t="s">
        <v>507</v>
      </c>
      <c r="I1268" s="21" t="s">
        <v>57</v>
      </c>
      <c r="J1268" s="21" t="s">
        <v>194</v>
      </c>
      <c r="K1268" s="21" t="s">
        <v>1581</v>
      </c>
      <c r="L1268" s="9"/>
      <c r="M1268" s="12"/>
    </row>
    <row r="1269" customFormat="false" ht="20.1" hidden="false" customHeight="true" outlineLevel="0" collapsed="false">
      <c r="A1269" s="6" t="n">
        <f aca="false">A1268+1</f>
        <v>1268</v>
      </c>
      <c r="B1269" s="46" t="n">
        <v>16259</v>
      </c>
      <c r="C1269" s="6" t="n">
        <v>33490</v>
      </c>
      <c r="D1269" s="36" t="n">
        <v>198211245</v>
      </c>
      <c r="E1269" s="6" t="s">
        <v>1659</v>
      </c>
      <c r="F1269" s="16" t="s">
        <v>11</v>
      </c>
      <c r="G1269" s="34"/>
      <c r="H1269" s="21" t="s">
        <v>468</v>
      </c>
      <c r="I1269" s="21" t="s">
        <v>40</v>
      </c>
      <c r="J1269" s="21" t="s">
        <v>137</v>
      </c>
      <c r="K1269" s="21" t="s">
        <v>1581</v>
      </c>
      <c r="L1269" s="9"/>
      <c r="M1269" s="12"/>
    </row>
    <row r="1270" customFormat="false" ht="20.1" hidden="false" customHeight="true" outlineLevel="0" collapsed="false">
      <c r="A1270" s="6" t="n">
        <f aca="false">A1269+1</f>
        <v>1269</v>
      </c>
      <c r="B1270" s="46" t="n">
        <v>16278</v>
      </c>
      <c r="C1270" s="8" t="n">
        <v>33491</v>
      </c>
      <c r="D1270" s="36" t="s">
        <v>1660</v>
      </c>
      <c r="E1270" s="10" t="s">
        <v>1661</v>
      </c>
      <c r="F1270" s="11" t="s">
        <v>11</v>
      </c>
      <c r="G1270" s="34"/>
      <c r="H1270" s="21" t="s">
        <v>545</v>
      </c>
      <c r="I1270" s="21" t="s">
        <v>109</v>
      </c>
      <c r="J1270" s="21" t="s">
        <v>191</v>
      </c>
      <c r="K1270" s="21" t="s">
        <v>1581</v>
      </c>
      <c r="L1270" s="9"/>
      <c r="M1270" s="12"/>
    </row>
    <row r="1271" customFormat="false" ht="20.1" hidden="false" customHeight="true" outlineLevel="0" collapsed="false">
      <c r="A1271" s="6" t="n">
        <f aca="false">A1270+1</f>
        <v>1270</v>
      </c>
      <c r="B1271" s="46" t="n">
        <v>16281</v>
      </c>
      <c r="C1271" s="8" t="n">
        <v>33492</v>
      </c>
      <c r="D1271" s="36" t="n">
        <v>197708098</v>
      </c>
      <c r="E1271" s="10" t="s">
        <v>1662</v>
      </c>
      <c r="F1271" s="11" t="s">
        <v>11</v>
      </c>
      <c r="G1271" s="34"/>
      <c r="H1271" s="21" t="s">
        <v>507</v>
      </c>
      <c r="I1271" s="21" t="s">
        <v>31</v>
      </c>
      <c r="J1271" s="21" t="s">
        <v>194</v>
      </c>
      <c r="K1271" s="21" t="s">
        <v>1581</v>
      </c>
      <c r="L1271" s="9"/>
      <c r="M1271" s="12"/>
    </row>
    <row r="1272" customFormat="false" ht="20.1" hidden="false" customHeight="true" outlineLevel="0" collapsed="false">
      <c r="A1272" s="6" t="n">
        <f aca="false">A1271+1</f>
        <v>1271</v>
      </c>
      <c r="B1272" s="46" t="n">
        <v>16300</v>
      </c>
      <c r="C1272" s="8" t="n">
        <v>32126</v>
      </c>
      <c r="D1272" s="36" t="n">
        <v>197808897</v>
      </c>
      <c r="E1272" s="10" t="s">
        <v>1663</v>
      </c>
      <c r="F1272" s="11" t="s">
        <v>11</v>
      </c>
      <c r="G1272" s="34"/>
      <c r="H1272" s="21" t="s">
        <v>109</v>
      </c>
      <c r="I1272" s="21" t="s">
        <v>55</v>
      </c>
      <c r="J1272" s="21" t="s">
        <v>154</v>
      </c>
      <c r="K1272" s="21" t="s">
        <v>1581</v>
      </c>
      <c r="L1272" s="9"/>
      <c r="M1272" s="12"/>
    </row>
    <row r="1273" customFormat="false" ht="20.1" hidden="false" customHeight="true" outlineLevel="0" collapsed="false">
      <c r="A1273" s="6" t="n">
        <f aca="false">A1272+1</f>
        <v>1272</v>
      </c>
      <c r="B1273" s="46" t="n">
        <v>16302</v>
      </c>
      <c r="C1273" s="8" t="n">
        <v>33497</v>
      </c>
      <c r="D1273" s="36" t="n">
        <v>198215906</v>
      </c>
      <c r="E1273" s="10" t="s">
        <v>1664</v>
      </c>
      <c r="F1273" s="11" t="s">
        <v>11</v>
      </c>
      <c r="G1273" s="34"/>
      <c r="H1273" s="21" t="s">
        <v>484</v>
      </c>
      <c r="I1273" s="21" t="s">
        <v>55</v>
      </c>
      <c r="J1273" s="21" t="s">
        <v>137</v>
      </c>
      <c r="K1273" s="21" t="s">
        <v>1581</v>
      </c>
      <c r="L1273" s="9"/>
      <c r="M1273" s="12"/>
    </row>
    <row r="1274" customFormat="false" ht="20.1" hidden="false" customHeight="true" outlineLevel="0" collapsed="false">
      <c r="A1274" s="6" t="n">
        <f aca="false">A1273+1</f>
        <v>1273</v>
      </c>
      <c r="B1274" s="46" t="n">
        <v>16339</v>
      </c>
      <c r="C1274" s="8" t="n">
        <v>33499</v>
      </c>
      <c r="D1274" s="36" t="n">
        <v>197906919</v>
      </c>
      <c r="E1274" s="10" t="s">
        <v>1665</v>
      </c>
      <c r="F1274" s="11" t="s">
        <v>11</v>
      </c>
      <c r="G1274" s="34"/>
      <c r="H1274" s="21" t="s">
        <v>38</v>
      </c>
      <c r="I1274" s="21" t="s">
        <v>36</v>
      </c>
      <c r="J1274" s="21" t="s">
        <v>154</v>
      </c>
      <c r="K1274" s="21" t="s">
        <v>1581</v>
      </c>
      <c r="L1274" s="9"/>
      <c r="M1274" s="12"/>
    </row>
    <row r="1275" customFormat="false" ht="20.1" hidden="false" customHeight="true" outlineLevel="0" collapsed="false">
      <c r="A1275" s="6" t="n">
        <f aca="false">A1274+1</f>
        <v>1274</v>
      </c>
      <c r="B1275" s="83" t="n">
        <v>16341.1</v>
      </c>
      <c r="C1275" s="8" t="n">
        <v>31919</v>
      </c>
      <c r="D1275" s="9" t="n">
        <v>197907154</v>
      </c>
      <c r="E1275" s="10" t="s">
        <v>1666</v>
      </c>
      <c r="F1275" s="11" t="s">
        <v>11</v>
      </c>
      <c r="G1275" s="34"/>
      <c r="H1275" s="21" t="s">
        <v>34</v>
      </c>
      <c r="I1275" s="21" t="s">
        <v>57</v>
      </c>
      <c r="J1275" s="21" t="s">
        <v>191</v>
      </c>
      <c r="K1275" s="21" t="s">
        <v>1581</v>
      </c>
      <c r="L1275" s="9"/>
      <c r="M1275" s="12"/>
    </row>
    <row r="1276" customFormat="false" ht="20.1" hidden="false" customHeight="true" outlineLevel="0" collapsed="false">
      <c r="A1276" s="6" t="n">
        <f aca="false">A1275+1</f>
        <v>1275</v>
      </c>
      <c r="B1276" s="46" t="n">
        <v>16354</v>
      </c>
      <c r="C1276" s="8" t="n">
        <v>32160</v>
      </c>
      <c r="D1276" s="36" t="n">
        <v>197906589</v>
      </c>
      <c r="E1276" s="10" t="s">
        <v>1667</v>
      </c>
      <c r="F1276" s="11" t="s">
        <v>11</v>
      </c>
      <c r="G1276" s="34"/>
      <c r="H1276" s="21" t="s">
        <v>324</v>
      </c>
      <c r="I1276" s="21" t="s">
        <v>34</v>
      </c>
      <c r="J1276" s="21" t="s">
        <v>194</v>
      </c>
      <c r="K1276" s="21" t="s">
        <v>1581</v>
      </c>
      <c r="L1276" s="9"/>
      <c r="M1276" s="12"/>
    </row>
    <row r="1277" customFormat="false" ht="20.1" hidden="false" customHeight="true" outlineLevel="0" collapsed="false">
      <c r="A1277" s="6" t="n">
        <f aca="false">A1276+1</f>
        <v>1276</v>
      </c>
      <c r="B1277" s="7" t="n">
        <v>16363</v>
      </c>
      <c r="C1277" s="8" t="n">
        <v>32169</v>
      </c>
      <c r="D1277" s="36" t="n">
        <v>198213112</v>
      </c>
      <c r="E1277" s="10" t="s">
        <v>1668</v>
      </c>
      <c r="F1277" s="11" t="s">
        <v>11</v>
      </c>
      <c r="G1277" s="34"/>
      <c r="H1277" s="42"/>
      <c r="I1277" s="42"/>
      <c r="J1277" s="42"/>
      <c r="K1277" s="11" t="s">
        <v>1581</v>
      </c>
      <c r="L1277" s="11"/>
      <c r="M1277" s="12"/>
    </row>
    <row r="1278" customFormat="false" ht="20.1" hidden="false" customHeight="true" outlineLevel="0" collapsed="false">
      <c r="A1278" s="6" t="n">
        <f aca="false">A1277+1</f>
        <v>1277</v>
      </c>
      <c r="B1278" s="46" t="n">
        <v>16368</v>
      </c>
      <c r="C1278" s="8" t="n">
        <v>32174</v>
      </c>
      <c r="D1278" s="36" t="n">
        <v>197906581</v>
      </c>
      <c r="E1278" s="10" t="s">
        <v>1669</v>
      </c>
      <c r="F1278" s="11" t="s">
        <v>11</v>
      </c>
      <c r="G1278" s="34"/>
      <c r="H1278" s="21" t="s">
        <v>80</v>
      </c>
      <c r="I1278" s="21" t="s">
        <v>40</v>
      </c>
      <c r="J1278" s="21" t="s">
        <v>154</v>
      </c>
      <c r="K1278" s="21" t="s">
        <v>1581</v>
      </c>
      <c r="L1278" s="9"/>
      <c r="M1278" s="12"/>
    </row>
    <row r="1279" customFormat="false" ht="20.1" hidden="false" customHeight="true" outlineLevel="0" collapsed="false">
      <c r="A1279" s="6" t="n">
        <f aca="false">A1278+1</f>
        <v>1278</v>
      </c>
      <c r="B1279" s="46" t="n">
        <v>16372</v>
      </c>
      <c r="C1279" s="8" t="n">
        <v>32177</v>
      </c>
      <c r="D1279" s="36" t="n">
        <v>198211562</v>
      </c>
      <c r="E1279" s="10" t="s">
        <v>1670</v>
      </c>
      <c r="F1279" s="11" t="s">
        <v>11</v>
      </c>
      <c r="G1279" s="34"/>
      <c r="H1279" s="21" t="s">
        <v>38</v>
      </c>
      <c r="I1279" s="21" t="s">
        <v>40</v>
      </c>
      <c r="J1279" s="21" t="s">
        <v>44</v>
      </c>
      <c r="K1279" s="21" t="s">
        <v>1581</v>
      </c>
      <c r="L1279" s="9"/>
      <c r="M1279" s="12"/>
    </row>
    <row r="1280" customFormat="false" ht="20.1" hidden="false" customHeight="true" outlineLevel="0" collapsed="false">
      <c r="A1280" s="6" t="n">
        <f aca="false">A1279+1</f>
        <v>1279</v>
      </c>
      <c r="B1280" s="46" t="n">
        <v>16374</v>
      </c>
      <c r="C1280" s="8" t="n">
        <v>33502</v>
      </c>
      <c r="D1280" s="36" t="n">
        <v>198311207</v>
      </c>
      <c r="E1280" s="10" t="s">
        <v>1671</v>
      </c>
      <c r="F1280" s="11" t="s">
        <v>11</v>
      </c>
      <c r="G1280" s="34"/>
      <c r="H1280" s="21" t="s">
        <v>545</v>
      </c>
      <c r="I1280" s="21" t="s">
        <v>34</v>
      </c>
      <c r="J1280" s="21" t="s">
        <v>154</v>
      </c>
      <c r="K1280" s="21" t="s">
        <v>1581</v>
      </c>
      <c r="L1280" s="9"/>
      <c r="M1280" s="12"/>
    </row>
    <row r="1281" customFormat="false" ht="20.1" hidden="false" customHeight="true" outlineLevel="0" collapsed="false">
      <c r="A1281" s="6" t="n">
        <f aca="false">A1280+1</f>
        <v>1280</v>
      </c>
      <c r="B1281" s="7" t="n">
        <v>16405</v>
      </c>
      <c r="C1281" s="8" t="n">
        <v>32084</v>
      </c>
      <c r="D1281" s="36" t="n">
        <v>198312037</v>
      </c>
      <c r="E1281" s="10" t="s">
        <v>1672</v>
      </c>
      <c r="F1281" s="11" t="s">
        <v>11</v>
      </c>
      <c r="G1281" s="34"/>
      <c r="H1281" s="21" t="s">
        <v>500</v>
      </c>
      <c r="I1281" s="21" t="s">
        <v>57</v>
      </c>
      <c r="J1281" s="21" t="s">
        <v>137</v>
      </c>
      <c r="K1281" s="11" t="s">
        <v>1581</v>
      </c>
      <c r="L1281" s="9"/>
      <c r="M1281" s="12"/>
    </row>
    <row r="1282" customFormat="false" ht="20.1" hidden="false" customHeight="true" outlineLevel="0" collapsed="false">
      <c r="A1282" s="6" t="n">
        <f aca="false">A1281+1</f>
        <v>1281</v>
      </c>
      <c r="B1282" s="46" t="n">
        <v>16416</v>
      </c>
      <c r="C1282" s="8" t="n">
        <v>33543</v>
      </c>
      <c r="D1282" s="36" t="n">
        <v>198213555</v>
      </c>
      <c r="E1282" s="10" t="s">
        <v>1673</v>
      </c>
      <c r="F1282" s="11" t="s">
        <v>11</v>
      </c>
      <c r="G1282" s="34"/>
      <c r="H1282" s="21" t="s">
        <v>38</v>
      </c>
      <c r="I1282" s="21" t="s">
        <v>36</v>
      </c>
      <c r="J1282" s="21" t="s">
        <v>149</v>
      </c>
      <c r="K1282" s="21" t="s">
        <v>1581</v>
      </c>
      <c r="L1282" s="9"/>
      <c r="M1282" s="12"/>
    </row>
    <row r="1283" customFormat="false" ht="20.1" hidden="false" customHeight="true" outlineLevel="0" collapsed="false">
      <c r="A1283" s="6" t="n">
        <f aca="false">A1282+1</f>
        <v>1282</v>
      </c>
      <c r="B1283" s="46" t="n">
        <v>16434</v>
      </c>
      <c r="C1283" s="8" t="n">
        <v>34316</v>
      </c>
      <c r="D1283" s="9" t="n">
        <v>198212892</v>
      </c>
      <c r="E1283" s="10" t="s">
        <v>1674</v>
      </c>
      <c r="F1283" s="16" t="s">
        <v>11</v>
      </c>
      <c r="G1283" s="34"/>
      <c r="H1283" s="21" t="s">
        <v>577</v>
      </c>
      <c r="I1283" s="21" t="s">
        <v>36</v>
      </c>
      <c r="J1283" s="21" t="s">
        <v>131</v>
      </c>
      <c r="K1283" s="21" t="s">
        <v>1581</v>
      </c>
      <c r="L1283" s="9"/>
      <c r="M1283" s="12"/>
    </row>
    <row r="1284" customFormat="false" ht="20.1" hidden="false" customHeight="true" outlineLevel="0" collapsed="false">
      <c r="A1284" s="6" t="n">
        <f aca="false">A1283+1</f>
        <v>1283</v>
      </c>
      <c r="B1284" s="46" t="n">
        <v>16442</v>
      </c>
      <c r="C1284" s="8" t="n">
        <v>34324</v>
      </c>
      <c r="D1284" s="36" t="n">
        <v>197906980</v>
      </c>
      <c r="E1284" s="10" t="s">
        <v>1675</v>
      </c>
      <c r="F1284" s="11" t="s">
        <v>11</v>
      </c>
      <c r="G1284" s="34"/>
      <c r="H1284" s="21" t="s">
        <v>492</v>
      </c>
      <c r="I1284" s="21" t="s">
        <v>40</v>
      </c>
      <c r="J1284" s="21" t="s">
        <v>154</v>
      </c>
      <c r="K1284" s="21" t="s">
        <v>1581</v>
      </c>
      <c r="L1284" s="9"/>
      <c r="M1284" s="12"/>
    </row>
    <row r="1285" customFormat="false" ht="20.1" hidden="false" customHeight="true" outlineLevel="0" collapsed="false">
      <c r="A1285" s="6" t="n">
        <f aca="false">A1284+1</f>
        <v>1284</v>
      </c>
      <c r="B1285" s="46" t="n">
        <v>16452</v>
      </c>
      <c r="C1285" s="8" t="n">
        <v>34335</v>
      </c>
      <c r="D1285" s="36" t="s">
        <v>1676</v>
      </c>
      <c r="E1285" s="10" t="s">
        <v>1677</v>
      </c>
      <c r="F1285" s="11" t="s">
        <v>11</v>
      </c>
      <c r="G1285" s="34"/>
      <c r="H1285" s="21" t="s">
        <v>601</v>
      </c>
      <c r="I1285" s="21" t="s">
        <v>55</v>
      </c>
      <c r="J1285" s="21" t="s">
        <v>194</v>
      </c>
      <c r="K1285" s="21" t="s">
        <v>1581</v>
      </c>
      <c r="L1285" s="9"/>
      <c r="M1285" s="12"/>
    </row>
    <row r="1286" customFormat="false" ht="20.1" hidden="false" customHeight="true" outlineLevel="0" collapsed="false">
      <c r="A1286" s="6" t="n">
        <f aca="false">A1285+1</f>
        <v>1285</v>
      </c>
      <c r="B1286" s="7" t="n">
        <v>16464</v>
      </c>
      <c r="C1286" s="8" t="n">
        <v>34347</v>
      </c>
      <c r="D1286" s="36" t="n">
        <v>198008576</v>
      </c>
      <c r="E1286" s="10" t="s">
        <v>1678</v>
      </c>
      <c r="F1286" s="11" t="s">
        <v>11</v>
      </c>
      <c r="G1286" s="34"/>
      <c r="H1286" s="21" t="s">
        <v>444</v>
      </c>
      <c r="I1286" s="21" t="s">
        <v>36</v>
      </c>
      <c r="J1286" s="21" t="s">
        <v>191</v>
      </c>
      <c r="K1286" s="21" t="s">
        <v>1581</v>
      </c>
      <c r="L1286" s="11"/>
      <c r="M1286" s="12"/>
    </row>
    <row r="1287" customFormat="false" ht="20.1" hidden="false" customHeight="true" outlineLevel="0" collapsed="false">
      <c r="A1287" s="6" t="n">
        <f aca="false">A1286+1</f>
        <v>1286</v>
      </c>
      <c r="B1287" s="46" t="n">
        <v>16477</v>
      </c>
      <c r="C1287" s="8" t="n">
        <v>34359</v>
      </c>
      <c r="D1287" s="36" t="n">
        <v>198113269</v>
      </c>
      <c r="E1287" s="10" t="s">
        <v>1679</v>
      </c>
      <c r="F1287" s="11" t="s">
        <v>11</v>
      </c>
      <c r="G1287" s="34"/>
      <c r="H1287" s="21" t="s">
        <v>31</v>
      </c>
      <c r="I1287" s="21" t="s">
        <v>36</v>
      </c>
      <c r="J1287" s="21" t="s">
        <v>44</v>
      </c>
      <c r="K1287" s="21" t="s">
        <v>1581</v>
      </c>
      <c r="L1287" s="9"/>
      <c r="M1287" s="12"/>
    </row>
    <row r="1288" customFormat="false" ht="20.1" hidden="false" customHeight="true" outlineLevel="0" collapsed="false">
      <c r="A1288" s="6" t="n">
        <f aca="false">A1287+1</f>
        <v>1287</v>
      </c>
      <c r="B1288" s="46" t="n">
        <v>16479</v>
      </c>
      <c r="C1288" s="8" t="n">
        <v>34361</v>
      </c>
      <c r="D1288" s="36" t="n">
        <v>197910906</v>
      </c>
      <c r="E1288" s="10" t="s">
        <v>1680</v>
      </c>
      <c r="F1288" s="11" t="s">
        <v>11</v>
      </c>
      <c r="G1288" s="34"/>
      <c r="H1288" s="21" t="s">
        <v>109</v>
      </c>
      <c r="I1288" s="21" t="s">
        <v>67</v>
      </c>
      <c r="J1288" s="21" t="s">
        <v>154</v>
      </c>
      <c r="K1288" s="21" t="s">
        <v>1581</v>
      </c>
      <c r="L1288" s="9"/>
      <c r="M1288" s="12"/>
    </row>
    <row r="1289" customFormat="false" ht="20.1" hidden="false" customHeight="true" outlineLevel="0" collapsed="false">
      <c r="A1289" s="6" t="n">
        <f aca="false">A1288+1</f>
        <v>1288</v>
      </c>
      <c r="B1289" s="46" t="n">
        <v>16495</v>
      </c>
      <c r="C1289" s="8" t="n">
        <v>34379</v>
      </c>
      <c r="D1289" s="36" t="n">
        <v>197806578</v>
      </c>
      <c r="E1289" s="10" t="s">
        <v>1681</v>
      </c>
      <c r="F1289" s="11" t="s">
        <v>11</v>
      </c>
      <c r="G1289" s="34"/>
      <c r="H1289" s="21" t="s">
        <v>55</v>
      </c>
      <c r="I1289" s="21" t="s">
        <v>80</v>
      </c>
      <c r="J1289" s="21" t="s">
        <v>129</v>
      </c>
      <c r="K1289" s="21" t="s">
        <v>1581</v>
      </c>
      <c r="L1289" s="9"/>
      <c r="M1289" s="12"/>
    </row>
    <row r="1290" customFormat="false" ht="20.1" hidden="false" customHeight="true" outlineLevel="0" collapsed="false">
      <c r="A1290" s="6" t="n">
        <f aca="false">A1289+1</f>
        <v>1289</v>
      </c>
      <c r="B1290" s="46" t="n">
        <v>16503</v>
      </c>
      <c r="C1290" s="8" t="n">
        <v>34386</v>
      </c>
      <c r="D1290" s="36" t="n">
        <v>197705949</v>
      </c>
      <c r="E1290" s="10" t="s">
        <v>1682</v>
      </c>
      <c r="F1290" s="11" t="s">
        <v>11</v>
      </c>
      <c r="G1290" s="34"/>
      <c r="H1290" s="21" t="s">
        <v>80</v>
      </c>
      <c r="I1290" s="21" t="s">
        <v>76</v>
      </c>
      <c r="J1290" s="21" t="s">
        <v>129</v>
      </c>
      <c r="K1290" s="21" t="s">
        <v>1581</v>
      </c>
      <c r="L1290" s="9"/>
      <c r="M1290" s="12"/>
    </row>
    <row r="1291" customFormat="false" ht="20.1" hidden="false" customHeight="true" outlineLevel="0" collapsed="false">
      <c r="A1291" s="6" t="n">
        <f aca="false">A1290+1</f>
        <v>1290</v>
      </c>
      <c r="B1291" s="46" t="n">
        <v>16521</v>
      </c>
      <c r="C1291" s="6" t="n">
        <v>34398</v>
      </c>
      <c r="D1291" s="36" t="n">
        <v>198205350</v>
      </c>
      <c r="E1291" s="6" t="s">
        <v>1683</v>
      </c>
      <c r="F1291" s="11" t="s">
        <v>11</v>
      </c>
      <c r="G1291" s="34"/>
      <c r="H1291" s="21" t="s">
        <v>463</v>
      </c>
      <c r="I1291" s="21" t="s">
        <v>57</v>
      </c>
      <c r="J1291" s="21" t="s">
        <v>137</v>
      </c>
      <c r="K1291" s="21" t="s">
        <v>1581</v>
      </c>
      <c r="L1291" s="9"/>
      <c r="M1291" s="12"/>
    </row>
    <row r="1292" customFormat="false" ht="20.1" hidden="false" customHeight="true" outlineLevel="0" collapsed="false">
      <c r="A1292" s="6" t="n">
        <f aca="false">A1291+1</f>
        <v>1291</v>
      </c>
      <c r="B1292" s="46" t="n">
        <v>16522</v>
      </c>
      <c r="C1292" s="8" t="n">
        <v>34400</v>
      </c>
      <c r="D1292" s="36" t="n">
        <v>198211264</v>
      </c>
      <c r="E1292" s="10" t="s">
        <v>1684</v>
      </c>
      <c r="F1292" s="11" t="s">
        <v>11</v>
      </c>
      <c r="G1292" s="34"/>
      <c r="H1292" s="21" t="s">
        <v>444</v>
      </c>
      <c r="I1292" s="21" t="s">
        <v>31</v>
      </c>
      <c r="J1292" s="21" t="s">
        <v>44</v>
      </c>
      <c r="K1292" s="21" t="s">
        <v>1581</v>
      </c>
      <c r="L1292" s="9"/>
      <c r="M1292" s="12"/>
    </row>
    <row r="1293" customFormat="false" ht="20.1" hidden="false" customHeight="true" outlineLevel="0" collapsed="false">
      <c r="A1293" s="6" t="n">
        <f aca="false">A1292+1</f>
        <v>1292</v>
      </c>
      <c r="B1293" s="46" t="n">
        <v>16531</v>
      </c>
      <c r="C1293" s="8" t="n">
        <v>34409</v>
      </c>
      <c r="D1293" s="36" t="n">
        <v>197903727</v>
      </c>
      <c r="E1293" s="10" t="s">
        <v>1685</v>
      </c>
      <c r="F1293" s="11" t="s">
        <v>11</v>
      </c>
      <c r="G1293" s="34"/>
      <c r="H1293" s="21" t="s">
        <v>484</v>
      </c>
      <c r="I1293" s="21" t="s">
        <v>55</v>
      </c>
      <c r="J1293" s="21" t="s">
        <v>191</v>
      </c>
      <c r="K1293" s="21" t="s">
        <v>1581</v>
      </c>
      <c r="L1293" s="9"/>
      <c r="M1293" s="12"/>
    </row>
    <row r="1294" customFormat="false" ht="20.1" hidden="false" customHeight="true" outlineLevel="0" collapsed="false">
      <c r="A1294" s="6" t="n">
        <f aca="false">A1293+1</f>
        <v>1293</v>
      </c>
      <c r="B1294" s="46" t="n">
        <v>16538</v>
      </c>
      <c r="C1294" s="8" t="n">
        <v>34414</v>
      </c>
      <c r="D1294" s="36" t="n">
        <v>197804438</v>
      </c>
      <c r="E1294" s="10" t="s">
        <v>1686</v>
      </c>
      <c r="F1294" s="11" t="s">
        <v>11</v>
      </c>
      <c r="G1294" s="34"/>
      <c r="H1294" s="21" t="s">
        <v>55</v>
      </c>
      <c r="I1294" s="21" t="s">
        <v>36</v>
      </c>
      <c r="J1294" s="21" t="s">
        <v>191</v>
      </c>
      <c r="K1294" s="21" t="s">
        <v>1581</v>
      </c>
      <c r="L1294" s="9"/>
      <c r="M1294" s="12"/>
    </row>
    <row r="1295" customFormat="false" ht="20.1" hidden="false" customHeight="true" outlineLevel="0" collapsed="false">
      <c r="A1295" s="6" t="n">
        <f aca="false">A1294+1</f>
        <v>1294</v>
      </c>
      <c r="B1295" s="46" t="n">
        <v>16549</v>
      </c>
      <c r="C1295" s="8" t="n">
        <v>34425</v>
      </c>
      <c r="D1295" s="36" t="n">
        <v>198211233</v>
      </c>
      <c r="E1295" s="10" t="s">
        <v>1687</v>
      </c>
      <c r="F1295" s="11" t="s">
        <v>11</v>
      </c>
      <c r="G1295" s="34"/>
      <c r="H1295" s="21" t="s">
        <v>34</v>
      </c>
      <c r="I1295" s="21" t="s">
        <v>34</v>
      </c>
      <c r="J1295" s="21" t="s">
        <v>44</v>
      </c>
      <c r="K1295" s="21" t="s">
        <v>1581</v>
      </c>
      <c r="L1295" s="9"/>
      <c r="M1295" s="12"/>
    </row>
    <row r="1296" customFormat="false" ht="20.1" hidden="false" customHeight="true" outlineLevel="0" collapsed="false">
      <c r="A1296" s="6" t="n">
        <f aca="false">A1295+1</f>
        <v>1295</v>
      </c>
      <c r="B1296" s="46" t="n">
        <v>16553</v>
      </c>
      <c r="C1296" s="8" t="n">
        <v>34429</v>
      </c>
      <c r="D1296" s="36" t="n">
        <v>197606464</v>
      </c>
      <c r="E1296" s="10" t="s">
        <v>1688</v>
      </c>
      <c r="F1296" s="11" t="s">
        <v>11</v>
      </c>
      <c r="G1296" s="34"/>
      <c r="H1296" s="21" t="s">
        <v>500</v>
      </c>
      <c r="I1296" s="21" t="s">
        <v>57</v>
      </c>
      <c r="J1296" s="21" t="s">
        <v>149</v>
      </c>
      <c r="K1296" s="21" t="s">
        <v>1581</v>
      </c>
      <c r="L1296" s="9"/>
      <c r="M1296" s="12"/>
    </row>
    <row r="1297" customFormat="false" ht="20.1" hidden="false" customHeight="true" outlineLevel="0" collapsed="false">
      <c r="A1297" s="6" t="n">
        <f aca="false">A1296+1</f>
        <v>1296</v>
      </c>
      <c r="B1297" s="46" t="n">
        <v>16554</v>
      </c>
      <c r="C1297" s="8" t="n">
        <v>34431</v>
      </c>
      <c r="D1297" s="36" t="n">
        <v>198311299</v>
      </c>
      <c r="E1297" s="10" t="s">
        <v>1689</v>
      </c>
      <c r="F1297" s="11" t="s">
        <v>11</v>
      </c>
      <c r="G1297" s="34"/>
      <c r="H1297" s="21" t="s">
        <v>38</v>
      </c>
      <c r="I1297" s="21" t="s">
        <v>36</v>
      </c>
      <c r="J1297" s="21" t="s">
        <v>44</v>
      </c>
      <c r="K1297" s="21" t="s">
        <v>1581</v>
      </c>
      <c r="L1297" s="9"/>
      <c r="M1297" s="12"/>
    </row>
    <row r="1298" customFormat="false" ht="20.1" hidden="false" customHeight="true" outlineLevel="0" collapsed="false">
      <c r="A1298" s="6" t="n">
        <f aca="false">A1297+1</f>
        <v>1297</v>
      </c>
      <c r="B1298" s="46" t="n">
        <v>16569</v>
      </c>
      <c r="C1298" s="8" t="n">
        <v>35389</v>
      </c>
      <c r="D1298" s="36" t="n">
        <v>198211379</v>
      </c>
      <c r="E1298" s="10" t="s">
        <v>1690</v>
      </c>
      <c r="F1298" s="11" t="s">
        <v>11</v>
      </c>
      <c r="G1298" s="34"/>
      <c r="H1298" s="21" t="s">
        <v>76</v>
      </c>
      <c r="I1298" s="21" t="s">
        <v>109</v>
      </c>
      <c r="J1298" s="21" t="s">
        <v>154</v>
      </c>
      <c r="K1298" s="21" t="s">
        <v>1581</v>
      </c>
      <c r="L1298" s="9"/>
      <c r="M1298" s="12"/>
    </row>
    <row r="1299" customFormat="false" ht="20.1" hidden="false" customHeight="true" outlineLevel="0" collapsed="false">
      <c r="A1299" s="6" t="n">
        <f aca="false">A1298+1</f>
        <v>1298</v>
      </c>
      <c r="B1299" s="46" t="n">
        <v>16624</v>
      </c>
      <c r="C1299" s="8" t="n">
        <v>36298</v>
      </c>
      <c r="D1299" s="36" t="n">
        <v>197905221</v>
      </c>
      <c r="E1299" s="10" t="s">
        <v>1691</v>
      </c>
      <c r="F1299" s="11" t="s">
        <v>11</v>
      </c>
      <c r="G1299" s="34"/>
      <c r="H1299" s="21" t="s">
        <v>43</v>
      </c>
      <c r="I1299" s="21" t="s">
        <v>43</v>
      </c>
      <c r="J1299" s="21" t="s">
        <v>191</v>
      </c>
      <c r="K1299" s="21" t="s">
        <v>1581</v>
      </c>
      <c r="L1299" s="9"/>
      <c r="M1299" s="12"/>
    </row>
    <row r="1300" customFormat="false" ht="20.1" hidden="false" customHeight="true" outlineLevel="0" collapsed="false">
      <c r="A1300" s="6" t="n">
        <f aca="false">A1299+1</f>
        <v>1299</v>
      </c>
      <c r="B1300" s="46" t="n">
        <v>16676</v>
      </c>
      <c r="C1300" s="8" t="n">
        <v>36350</v>
      </c>
      <c r="D1300" s="36" t="n">
        <v>198008059</v>
      </c>
      <c r="E1300" s="10" t="s">
        <v>1692</v>
      </c>
      <c r="F1300" s="11" t="s">
        <v>11</v>
      </c>
      <c r="G1300" s="34"/>
      <c r="H1300" s="21" t="s">
        <v>444</v>
      </c>
      <c r="I1300" s="21" t="s">
        <v>40</v>
      </c>
      <c r="J1300" s="21" t="s">
        <v>154</v>
      </c>
      <c r="K1300" s="21" t="s">
        <v>1581</v>
      </c>
      <c r="L1300" s="9"/>
      <c r="M1300" s="12"/>
    </row>
    <row r="1301" customFormat="false" ht="20.1" hidden="false" customHeight="true" outlineLevel="0" collapsed="false">
      <c r="A1301" s="6" t="n">
        <f aca="false">A1300+1</f>
        <v>1300</v>
      </c>
      <c r="B1301" s="46" t="n">
        <v>16680</v>
      </c>
      <c r="C1301" s="8" t="n">
        <v>36354</v>
      </c>
      <c r="D1301" s="36" t="n">
        <v>197907790</v>
      </c>
      <c r="E1301" s="10" t="s">
        <v>1693</v>
      </c>
      <c r="F1301" s="11" t="s">
        <v>11</v>
      </c>
      <c r="G1301" s="34"/>
      <c r="H1301" s="21" t="s">
        <v>34</v>
      </c>
      <c r="I1301" s="21" t="s">
        <v>43</v>
      </c>
      <c r="J1301" s="21" t="s">
        <v>149</v>
      </c>
      <c r="K1301" s="21" t="s">
        <v>1581</v>
      </c>
      <c r="L1301" s="9"/>
      <c r="M1301" s="12"/>
    </row>
    <row r="1302" customFormat="false" ht="20.1" hidden="false" customHeight="true" outlineLevel="0" collapsed="false">
      <c r="A1302" s="6" t="n">
        <f aca="false">A1301+1</f>
        <v>1301</v>
      </c>
      <c r="B1302" s="46" t="n">
        <v>16683</v>
      </c>
      <c r="C1302" s="8" t="n">
        <v>36357</v>
      </c>
      <c r="D1302" s="36" t="n">
        <v>198212877</v>
      </c>
      <c r="E1302" s="10" t="s">
        <v>1694</v>
      </c>
      <c r="F1302" s="11" t="s">
        <v>11</v>
      </c>
      <c r="G1302" s="34"/>
      <c r="H1302" s="21" t="s">
        <v>500</v>
      </c>
      <c r="I1302" s="21" t="s">
        <v>40</v>
      </c>
      <c r="J1302" s="21" t="s">
        <v>44</v>
      </c>
      <c r="K1302" s="21" t="s">
        <v>1581</v>
      </c>
      <c r="L1302" s="9"/>
      <c r="M1302" s="12"/>
    </row>
    <row r="1303" customFormat="false" ht="20.1" hidden="false" customHeight="true" outlineLevel="0" collapsed="false">
      <c r="A1303" s="6" t="n">
        <f aca="false">A1302+1</f>
        <v>1302</v>
      </c>
      <c r="B1303" s="46" t="n">
        <v>16738</v>
      </c>
      <c r="C1303" s="8" t="n">
        <v>33508</v>
      </c>
      <c r="D1303" s="36" t="n">
        <v>198311219</v>
      </c>
      <c r="E1303" s="10" t="s">
        <v>1695</v>
      </c>
      <c r="F1303" s="11" t="s">
        <v>11</v>
      </c>
      <c r="G1303" s="34"/>
      <c r="H1303" s="21" t="s">
        <v>38</v>
      </c>
      <c r="I1303" s="21" t="s">
        <v>36</v>
      </c>
      <c r="J1303" s="21" t="s">
        <v>131</v>
      </c>
      <c r="K1303" s="21" t="s">
        <v>1581</v>
      </c>
      <c r="L1303" s="9"/>
      <c r="M1303" s="12"/>
    </row>
    <row r="1304" customFormat="false" ht="20.1" hidden="false" customHeight="true" outlineLevel="0" collapsed="false">
      <c r="A1304" s="6" t="n">
        <f aca="false">A1303+1</f>
        <v>1303</v>
      </c>
      <c r="B1304" s="48" t="n">
        <v>17198.046</v>
      </c>
      <c r="C1304" s="10" t="n">
        <v>32836</v>
      </c>
      <c r="D1304" s="36" t="n">
        <v>198008757</v>
      </c>
      <c r="E1304" s="10" t="s">
        <v>1696</v>
      </c>
      <c r="F1304" s="9" t="s">
        <v>18</v>
      </c>
      <c r="G1304" s="34"/>
      <c r="H1304" s="21" t="s">
        <v>38</v>
      </c>
      <c r="I1304" s="21" t="s">
        <v>36</v>
      </c>
      <c r="J1304" s="21" t="s">
        <v>44</v>
      </c>
      <c r="K1304" s="21" t="s">
        <v>1581</v>
      </c>
      <c r="L1304" s="9"/>
      <c r="M1304" s="12"/>
    </row>
    <row r="1305" customFormat="false" ht="20.1" hidden="false" customHeight="true" outlineLevel="0" collapsed="false">
      <c r="A1305" s="6" t="n">
        <f aca="false">A1304+1</f>
        <v>1304</v>
      </c>
      <c r="B1305" s="48" t="n">
        <v>17198.052</v>
      </c>
      <c r="C1305" s="10" t="n">
        <v>32843</v>
      </c>
      <c r="D1305" s="36" t="n">
        <v>198313092</v>
      </c>
      <c r="E1305" s="10" t="s">
        <v>1697</v>
      </c>
      <c r="F1305" s="9" t="s">
        <v>18</v>
      </c>
      <c r="G1305" s="34"/>
      <c r="H1305" s="21" t="s">
        <v>38</v>
      </c>
      <c r="I1305" s="21" t="s">
        <v>36</v>
      </c>
      <c r="J1305" s="21" t="s">
        <v>137</v>
      </c>
      <c r="K1305" s="21" t="s">
        <v>1581</v>
      </c>
      <c r="L1305" s="9"/>
      <c r="M1305" s="12"/>
    </row>
    <row r="1306" customFormat="false" ht="20.1" hidden="false" customHeight="true" outlineLevel="0" collapsed="false">
      <c r="A1306" s="6" t="n">
        <f aca="false">A1305+1</f>
        <v>1305</v>
      </c>
      <c r="B1306" s="48" t="n">
        <v>17198.07</v>
      </c>
      <c r="C1306" s="6" t="n">
        <v>32854</v>
      </c>
      <c r="D1306" s="36" t="n">
        <v>198310258</v>
      </c>
      <c r="E1306" s="6" t="s">
        <v>1698</v>
      </c>
      <c r="F1306" s="16" t="s">
        <v>18</v>
      </c>
      <c r="G1306" s="34"/>
      <c r="H1306" s="21" t="s">
        <v>507</v>
      </c>
      <c r="I1306" s="21" t="s">
        <v>55</v>
      </c>
      <c r="J1306" s="21" t="s">
        <v>194</v>
      </c>
      <c r="K1306" s="21" t="s">
        <v>1581</v>
      </c>
      <c r="L1306" s="9"/>
      <c r="M1306" s="12"/>
    </row>
    <row r="1307" customFormat="false" ht="20.1" hidden="false" customHeight="true" outlineLevel="0" collapsed="false">
      <c r="A1307" s="6" t="n">
        <f aca="false">A1306+1</f>
        <v>1306</v>
      </c>
      <c r="B1307" s="48" t="n">
        <v>17198.119</v>
      </c>
      <c r="C1307" s="10" t="n">
        <v>32885</v>
      </c>
      <c r="D1307" s="36" t="n">
        <v>197705094</v>
      </c>
      <c r="E1307" s="10" t="s">
        <v>1699</v>
      </c>
      <c r="F1307" s="11" t="s">
        <v>18</v>
      </c>
      <c r="G1307" s="34"/>
      <c r="H1307" s="21" t="s">
        <v>109</v>
      </c>
      <c r="I1307" s="21" t="s">
        <v>36</v>
      </c>
      <c r="J1307" s="21" t="s">
        <v>194</v>
      </c>
      <c r="K1307" s="21" t="s">
        <v>1581</v>
      </c>
      <c r="L1307" s="9"/>
      <c r="M1307" s="12"/>
    </row>
    <row r="1308" customFormat="false" ht="20.1" hidden="false" customHeight="true" outlineLevel="0" collapsed="false">
      <c r="A1308" s="6" t="n">
        <f aca="false">A1307+1</f>
        <v>1307</v>
      </c>
      <c r="B1308" s="48" t="n">
        <v>17198.13</v>
      </c>
      <c r="C1308" s="10" t="n">
        <v>33615</v>
      </c>
      <c r="D1308" s="11" t="n">
        <v>198605988</v>
      </c>
      <c r="E1308" s="10" t="s">
        <v>1700</v>
      </c>
      <c r="F1308" s="9" t="s">
        <v>18</v>
      </c>
      <c r="G1308" s="34"/>
      <c r="H1308" s="21" t="n">
        <v>12</v>
      </c>
      <c r="I1308" s="21" t="n">
        <v>12</v>
      </c>
      <c r="J1308" s="21" t="s">
        <v>191</v>
      </c>
      <c r="K1308" s="21" t="s">
        <v>1581</v>
      </c>
      <c r="L1308" s="9"/>
      <c r="M1308" s="12"/>
    </row>
    <row r="1309" customFormat="false" ht="20.1" hidden="false" customHeight="true" outlineLevel="0" collapsed="false">
      <c r="A1309" s="6" t="n">
        <f aca="false">A1308+1</f>
        <v>1308</v>
      </c>
      <c r="B1309" s="48" t="n">
        <v>17198.139</v>
      </c>
      <c r="C1309" s="6" t="n">
        <v>32898</v>
      </c>
      <c r="D1309" s="36" t="n">
        <v>198010080</v>
      </c>
      <c r="E1309" s="6" t="s">
        <v>1701</v>
      </c>
      <c r="F1309" s="9" t="s">
        <v>18</v>
      </c>
      <c r="G1309" s="34"/>
      <c r="H1309" s="21" t="s">
        <v>38</v>
      </c>
      <c r="I1309" s="21" t="s">
        <v>36</v>
      </c>
      <c r="J1309" s="21" t="s">
        <v>194</v>
      </c>
      <c r="K1309" s="21" t="s">
        <v>1581</v>
      </c>
      <c r="L1309" s="9"/>
      <c r="M1309" s="12"/>
    </row>
    <row r="1310" customFormat="false" ht="20.1" hidden="false" customHeight="true" outlineLevel="0" collapsed="false">
      <c r="A1310" s="6" t="n">
        <f aca="false">A1309+1</f>
        <v>1309</v>
      </c>
      <c r="B1310" s="48" t="n">
        <v>17198.143</v>
      </c>
      <c r="C1310" s="6" t="n">
        <v>32900</v>
      </c>
      <c r="D1310" s="36" t="n">
        <v>197803565</v>
      </c>
      <c r="E1310" s="6" t="s">
        <v>1702</v>
      </c>
      <c r="F1310" s="11" t="s">
        <v>18</v>
      </c>
      <c r="G1310" s="34"/>
      <c r="H1310" s="21" t="s">
        <v>468</v>
      </c>
      <c r="I1310" s="21" t="s">
        <v>80</v>
      </c>
      <c r="J1310" s="21" t="s">
        <v>129</v>
      </c>
      <c r="K1310" s="21" t="s">
        <v>1581</v>
      </c>
      <c r="L1310" s="9"/>
      <c r="M1310" s="12"/>
    </row>
    <row r="1311" customFormat="false" ht="20.1" hidden="false" customHeight="true" outlineLevel="0" collapsed="false">
      <c r="A1311" s="6" t="n">
        <f aca="false">A1310+1</f>
        <v>1310</v>
      </c>
      <c r="B1311" s="61" t="n">
        <v>17198.215</v>
      </c>
      <c r="C1311" s="10" t="n">
        <v>105503</v>
      </c>
      <c r="D1311" s="16"/>
      <c r="E1311" s="52" t="s">
        <v>1703</v>
      </c>
      <c r="F1311" s="11" t="s">
        <v>20</v>
      </c>
      <c r="G1311" s="34"/>
      <c r="H1311" s="42"/>
      <c r="I1311" s="42"/>
      <c r="J1311" s="42"/>
      <c r="K1311" s="11" t="s">
        <v>1581</v>
      </c>
      <c r="L1311" s="11"/>
      <c r="M1311" s="12"/>
    </row>
    <row r="1312" customFormat="false" ht="20.1" hidden="false" customHeight="true" outlineLevel="0" collapsed="false">
      <c r="A1312" s="6" t="n">
        <f aca="false">A1311+1</f>
        <v>1311</v>
      </c>
      <c r="B1312" s="7" t="n">
        <v>27592</v>
      </c>
      <c r="C1312" s="8" t="n">
        <v>105456</v>
      </c>
      <c r="D1312" s="9"/>
      <c r="E1312" s="10" t="s">
        <v>1704</v>
      </c>
      <c r="F1312" s="16" t="s">
        <v>20</v>
      </c>
      <c r="G1312" s="5" t="n">
        <v>22008</v>
      </c>
      <c r="H1312" s="21" t="s">
        <v>43</v>
      </c>
      <c r="I1312" s="21" t="s">
        <v>31</v>
      </c>
      <c r="J1312" s="21" t="s">
        <v>131</v>
      </c>
      <c r="K1312" s="21" t="s">
        <v>1581</v>
      </c>
      <c r="L1312" s="11"/>
      <c r="M1312" s="12"/>
    </row>
    <row r="1313" customFormat="false" ht="20.1" hidden="false" customHeight="true" outlineLevel="0" collapsed="false">
      <c r="A1313" s="6" t="n">
        <f aca="false">A1312+1</f>
        <v>1312</v>
      </c>
      <c r="B1313" s="6" t="n">
        <v>27657</v>
      </c>
      <c r="C1313" s="6" t="n">
        <v>105245</v>
      </c>
      <c r="D1313" s="9" t="n">
        <v>199002084</v>
      </c>
      <c r="E1313" s="6" t="s">
        <v>1705</v>
      </c>
      <c r="F1313" s="11" t="s">
        <v>20</v>
      </c>
      <c r="G1313" s="34"/>
      <c r="H1313" s="21" t="s">
        <v>545</v>
      </c>
      <c r="I1313" s="21" t="s">
        <v>40</v>
      </c>
      <c r="J1313" s="21" t="s">
        <v>194</v>
      </c>
      <c r="K1313" s="21" t="s">
        <v>1581</v>
      </c>
      <c r="L1313" s="11"/>
      <c r="M1313" s="12"/>
    </row>
    <row r="1314" customFormat="false" ht="20.1" hidden="false" customHeight="true" outlineLevel="0" collapsed="false">
      <c r="A1314" s="6" t="n">
        <f aca="false">A1313+1</f>
        <v>1313</v>
      </c>
      <c r="B1314" s="6" t="n">
        <v>27667</v>
      </c>
      <c r="C1314" s="6" t="n">
        <v>105253</v>
      </c>
      <c r="D1314" s="9" t="n">
        <v>198007732</v>
      </c>
      <c r="E1314" s="6" t="s">
        <v>1706</v>
      </c>
      <c r="F1314" s="16" t="s">
        <v>20</v>
      </c>
      <c r="G1314" s="34"/>
      <c r="H1314" s="21" t="s">
        <v>38</v>
      </c>
      <c r="I1314" s="21" t="s">
        <v>36</v>
      </c>
      <c r="J1314" s="21" t="n">
        <v>1961</v>
      </c>
      <c r="K1314" s="21" t="s">
        <v>1581</v>
      </c>
      <c r="L1314" s="11"/>
      <c r="M1314" s="12"/>
    </row>
    <row r="1315" customFormat="false" ht="20.1" hidden="false" customHeight="true" outlineLevel="0" collapsed="false">
      <c r="A1315" s="6" t="n">
        <f aca="false">A1314+1</f>
        <v>1314</v>
      </c>
      <c r="B1315" s="10" t="n">
        <v>27670</v>
      </c>
      <c r="C1315" s="10" t="n">
        <v>105256</v>
      </c>
      <c r="D1315" s="16"/>
      <c r="E1315" s="8" t="s">
        <v>1707</v>
      </c>
      <c r="F1315" s="16" t="s">
        <v>20</v>
      </c>
      <c r="G1315" s="34" t="n">
        <v>21358</v>
      </c>
      <c r="H1315" s="21" t="n">
        <v>22</v>
      </c>
      <c r="I1315" s="21" t="s">
        <v>36</v>
      </c>
      <c r="J1315" s="21" t="s">
        <v>44</v>
      </c>
      <c r="K1315" s="11" t="s">
        <v>1581</v>
      </c>
      <c r="L1315" s="11"/>
      <c r="M1315" s="12"/>
    </row>
    <row r="1316" customFormat="false" ht="20.1" hidden="false" customHeight="true" outlineLevel="0" collapsed="false">
      <c r="A1316" s="6" t="n">
        <f aca="false">A1315+1</f>
        <v>1315</v>
      </c>
      <c r="B1316" s="7" t="n">
        <v>16752</v>
      </c>
      <c r="C1316" s="8" t="n">
        <v>33416</v>
      </c>
      <c r="D1316" s="84" t="n">
        <v>198315016</v>
      </c>
      <c r="E1316" s="10" t="s">
        <v>1708</v>
      </c>
      <c r="F1316" s="11" t="s">
        <v>11</v>
      </c>
      <c r="G1316" s="5" t="n">
        <v>21690</v>
      </c>
      <c r="H1316" s="14" t="s">
        <v>484</v>
      </c>
      <c r="I1316" s="14" t="s">
        <v>55</v>
      </c>
      <c r="J1316" s="15" t="s">
        <v>137</v>
      </c>
      <c r="K1316" s="63" t="s">
        <v>1581</v>
      </c>
      <c r="L1316" s="11"/>
      <c r="M1316" s="12"/>
    </row>
    <row r="1317" customFormat="false" ht="20.1" hidden="false" customHeight="true" outlineLevel="0" collapsed="false">
      <c r="A1317" s="6" t="n">
        <f aca="false">A1316+1</f>
        <v>1316</v>
      </c>
      <c r="B1317" s="7" t="n">
        <v>16758</v>
      </c>
      <c r="C1317" s="8" t="n">
        <v>33454</v>
      </c>
      <c r="D1317" s="84" t="n">
        <v>198311208</v>
      </c>
      <c r="E1317" s="10" t="s">
        <v>1709</v>
      </c>
      <c r="F1317" s="11" t="s">
        <v>11</v>
      </c>
      <c r="G1317" s="5" t="n">
        <v>21931</v>
      </c>
      <c r="H1317" s="14" t="s">
        <v>540</v>
      </c>
      <c r="I1317" s="14" t="s">
        <v>38</v>
      </c>
      <c r="J1317" s="15" t="s">
        <v>131</v>
      </c>
      <c r="K1317" s="63" t="s">
        <v>1581</v>
      </c>
      <c r="L1317" s="11"/>
      <c r="M1317" s="12"/>
    </row>
    <row r="1318" customFormat="false" ht="20.1" hidden="false" customHeight="true" outlineLevel="0" collapsed="false">
      <c r="A1318" s="6" t="n">
        <f aca="false">A1317+1</f>
        <v>1317</v>
      </c>
      <c r="B1318" s="7" t="n">
        <v>16769</v>
      </c>
      <c r="C1318" s="8" t="n">
        <v>33456</v>
      </c>
      <c r="D1318" s="84" t="n">
        <v>198311071</v>
      </c>
      <c r="E1318" s="10" t="s">
        <v>1710</v>
      </c>
      <c r="F1318" s="11" t="s">
        <v>11</v>
      </c>
      <c r="G1318" s="5" t="n">
        <v>22068</v>
      </c>
      <c r="H1318" s="14" t="s">
        <v>38</v>
      </c>
      <c r="I1318" s="14" t="s">
        <v>38</v>
      </c>
      <c r="J1318" s="15" t="s">
        <v>131</v>
      </c>
      <c r="K1318" s="63" t="s">
        <v>1581</v>
      </c>
      <c r="L1318" s="11"/>
      <c r="M1318" s="12"/>
    </row>
    <row r="1319" customFormat="false" ht="20.1" hidden="false" customHeight="true" outlineLevel="0" collapsed="false">
      <c r="A1319" s="6" t="n">
        <f aca="false">A1318+1</f>
        <v>1318</v>
      </c>
      <c r="B1319" s="7" t="n">
        <v>16774</v>
      </c>
      <c r="C1319" s="8" t="n">
        <v>33458</v>
      </c>
      <c r="D1319" s="84" t="n">
        <v>198311298</v>
      </c>
      <c r="E1319" s="10" t="s">
        <v>1711</v>
      </c>
      <c r="F1319" s="11" t="s">
        <v>11</v>
      </c>
      <c r="G1319" s="5" t="n">
        <v>22437</v>
      </c>
      <c r="H1319" s="14" t="s">
        <v>55</v>
      </c>
      <c r="I1319" s="14" t="s">
        <v>67</v>
      </c>
      <c r="J1319" s="15" t="s">
        <v>127</v>
      </c>
      <c r="K1319" s="63" t="s">
        <v>1581</v>
      </c>
      <c r="L1319" s="11"/>
      <c r="M1319" s="12"/>
    </row>
    <row r="1320" customFormat="false" ht="20.1" hidden="false" customHeight="true" outlineLevel="0" collapsed="false">
      <c r="A1320" s="6" t="n">
        <f aca="false">A1319+1</f>
        <v>1319</v>
      </c>
      <c r="B1320" s="7" t="n">
        <v>16777</v>
      </c>
      <c r="C1320" s="8" t="n">
        <v>33459</v>
      </c>
      <c r="D1320" s="84" t="n">
        <v>198309463</v>
      </c>
      <c r="E1320" s="10" t="s">
        <v>1712</v>
      </c>
      <c r="F1320" s="11" t="s">
        <v>11</v>
      </c>
      <c r="G1320" s="5" t="n">
        <v>26120</v>
      </c>
      <c r="H1320" s="14" t="s">
        <v>40</v>
      </c>
      <c r="I1320" s="14" t="s">
        <v>36</v>
      </c>
      <c r="J1320" s="15" t="s">
        <v>127</v>
      </c>
      <c r="K1320" s="63" t="s">
        <v>1581</v>
      </c>
      <c r="L1320" s="11"/>
      <c r="M1320" s="12"/>
    </row>
    <row r="1321" customFormat="false" ht="20.1" hidden="false" customHeight="true" outlineLevel="0" collapsed="false">
      <c r="A1321" s="6" t="n">
        <f aca="false">A1320+1</f>
        <v>1320</v>
      </c>
      <c r="B1321" s="7" t="n">
        <v>16778</v>
      </c>
      <c r="C1321" s="8" t="n">
        <v>33457</v>
      </c>
      <c r="D1321" s="84" t="n">
        <v>198311293</v>
      </c>
      <c r="E1321" s="10" t="s">
        <v>1713</v>
      </c>
      <c r="F1321" s="11" t="s">
        <v>11</v>
      </c>
      <c r="G1321" s="5" t="n">
        <v>21280</v>
      </c>
      <c r="H1321" s="14" t="s">
        <v>55</v>
      </c>
      <c r="I1321" s="14" t="s">
        <v>43</v>
      </c>
      <c r="J1321" s="15" t="s">
        <v>44</v>
      </c>
      <c r="K1321" s="63" t="s">
        <v>1581</v>
      </c>
      <c r="L1321" s="11"/>
      <c r="M1321" s="12"/>
    </row>
    <row r="1322" customFormat="false" ht="20.1" hidden="false" customHeight="true" outlineLevel="0" collapsed="false">
      <c r="A1322" s="6" t="n">
        <f aca="false">A1321+1</f>
        <v>1321</v>
      </c>
      <c r="B1322" s="7" t="n">
        <v>16785</v>
      </c>
      <c r="C1322" s="8" t="n">
        <v>33463</v>
      </c>
      <c r="D1322" s="84" t="n">
        <v>198007920</v>
      </c>
      <c r="E1322" s="10" t="s">
        <v>1714</v>
      </c>
      <c r="F1322" s="11" t="s">
        <v>11</v>
      </c>
      <c r="G1322" s="5" t="n">
        <v>21772</v>
      </c>
      <c r="H1322" s="14" t="s">
        <v>109</v>
      </c>
      <c r="I1322" s="14" t="s">
        <v>67</v>
      </c>
      <c r="J1322" s="15" t="s">
        <v>137</v>
      </c>
      <c r="K1322" s="63" t="s">
        <v>1581</v>
      </c>
      <c r="L1322" s="11"/>
      <c r="M1322" s="12"/>
    </row>
    <row r="1323" customFormat="false" ht="20.1" hidden="false" customHeight="true" outlineLevel="0" collapsed="false">
      <c r="A1323" s="6" t="n">
        <f aca="false">A1322+1</f>
        <v>1322</v>
      </c>
      <c r="B1323" s="7" t="n">
        <v>16792</v>
      </c>
      <c r="C1323" s="8" t="n">
        <v>33466</v>
      </c>
      <c r="D1323" s="84" t="n">
        <v>198310372</v>
      </c>
      <c r="E1323" s="10" t="s">
        <v>1715</v>
      </c>
      <c r="F1323" s="11" t="s">
        <v>11</v>
      </c>
      <c r="G1323" s="5" t="n">
        <v>22117</v>
      </c>
      <c r="H1323" s="14" t="s">
        <v>484</v>
      </c>
      <c r="I1323" s="14" t="s">
        <v>40</v>
      </c>
      <c r="J1323" s="15" t="s">
        <v>131</v>
      </c>
      <c r="K1323" s="63" t="s">
        <v>1581</v>
      </c>
      <c r="L1323" s="11"/>
      <c r="M1323" s="12"/>
    </row>
    <row r="1324" customFormat="false" ht="20.1" hidden="false" customHeight="true" outlineLevel="0" collapsed="false">
      <c r="A1324" s="6" t="n">
        <f aca="false">A1323+1</f>
        <v>1323</v>
      </c>
      <c r="B1324" s="7" t="n">
        <v>16803</v>
      </c>
      <c r="C1324" s="8" t="n">
        <v>33474</v>
      </c>
      <c r="D1324" s="16" t="n">
        <v>197800809</v>
      </c>
      <c r="E1324" s="10" t="s">
        <v>1716</v>
      </c>
      <c r="F1324" s="11" t="s">
        <v>11</v>
      </c>
      <c r="G1324" s="5" t="n">
        <v>19824</v>
      </c>
      <c r="H1324" s="14" t="s">
        <v>109</v>
      </c>
      <c r="I1324" s="14" t="s">
        <v>43</v>
      </c>
      <c r="J1324" s="15" t="s">
        <v>149</v>
      </c>
      <c r="K1324" s="63" t="s">
        <v>1581</v>
      </c>
      <c r="L1324" s="11"/>
      <c r="M1324" s="12"/>
    </row>
    <row r="1325" customFormat="false" ht="20.1" hidden="false" customHeight="true" outlineLevel="0" collapsed="false">
      <c r="A1325" s="6" t="n">
        <f aca="false">A1324+1</f>
        <v>1324</v>
      </c>
      <c r="B1325" s="7" t="n">
        <v>16815</v>
      </c>
      <c r="C1325" s="8" t="n">
        <v>33476</v>
      </c>
      <c r="D1325" s="16" t="n">
        <v>197504812</v>
      </c>
      <c r="E1325" s="10" t="s">
        <v>1717</v>
      </c>
      <c r="F1325" s="11" t="s">
        <v>11</v>
      </c>
      <c r="G1325" s="5" t="n">
        <v>19842</v>
      </c>
      <c r="H1325" s="14" t="s">
        <v>416</v>
      </c>
      <c r="I1325" s="14" t="s">
        <v>43</v>
      </c>
      <c r="J1325" s="15" t="s">
        <v>149</v>
      </c>
      <c r="K1325" s="63" t="s">
        <v>1581</v>
      </c>
      <c r="L1325" s="11"/>
      <c r="M1325" s="12"/>
    </row>
    <row r="1326" customFormat="false" ht="20.1" hidden="false" customHeight="true" outlineLevel="0" collapsed="false">
      <c r="A1326" s="6" t="n">
        <f aca="false">A1325+1</f>
        <v>1325</v>
      </c>
      <c r="B1326" s="7" t="n">
        <v>16816</v>
      </c>
      <c r="C1326" s="8" t="n">
        <v>33470</v>
      </c>
      <c r="D1326" s="16" t="n">
        <v>198008444</v>
      </c>
      <c r="E1326" s="10" t="s">
        <v>1718</v>
      </c>
      <c r="F1326" s="11" t="s">
        <v>11</v>
      </c>
      <c r="G1326" s="5" t="n">
        <v>21337</v>
      </c>
      <c r="H1326" s="14" t="s">
        <v>38</v>
      </c>
      <c r="I1326" s="14" t="s">
        <v>36</v>
      </c>
      <c r="J1326" s="15" t="s">
        <v>44</v>
      </c>
      <c r="K1326" s="63" t="s">
        <v>1581</v>
      </c>
      <c r="L1326" s="11"/>
      <c r="M1326" s="12"/>
    </row>
    <row r="1327" customFormat="false" ht="20.1" hidden="false" customHeight="true" outlineLevel="0" collapsed="false">
      <c r="A1327" s="6" t="n">
        <f aca="false">A1326+1</f>
        <v>1326</v>
      </c>
      <c r="B1327" s="7" t="n">
        <v>16824.2</v>
      </c>
      <c r="C1327" s="8" t="n">
        <v>32104</v>
      </c>
      <c r="D1327" s="16" t="n">
        <v>198309468</v>
      </c>
      <c r="E1327" s="10" t="s">
        <v>1719</v>
      </c>
      <c r="F1327" s="11" t="s">
        <v>11</v>
      </c>
      <c r="G1327" s="5" t="n">
        <v>21608</v>
      </c>
      <c r="H1327" s="14" t="s">
        <v>492</v>
      </c>
      <c r="I1327" s="14" t="s">
        <v>31</v>
      </c>
      <c r="J1327" s="15" t="s">
        <v>137</v>
      </c>
      <c r="K1327" s="63" t="s">
        <v>1581</v>
      </c>
      <c r="L1327" s="11"/>
      <c r="M1327" s="12"/>
    </row>
    <row r="1328" customFormat="false" ht="20.1" hidden="false" customHeight="true" outlineLevel="0" collapsed="false">
      <c r="A1328" s="6" t="n">
        <f aca="false">A1327+1</f>
        <v>1327</v>
      </c>
      <c r="B1328" s="7" t="n">
        <v>16829</v>
      </c>
      <c r="C1328" s="8" t="n">
        <v>33471</v>
      </c>
      <c r="D1328" s="16" t="n">
        <v>198007681</v>
      </c>
      <c r="E1328" s="10" t="s">
        <v>1720</v>
      </c>
      <c r="F1328" s="11" t="s">
        <v>11</v>
      </c>
      <c r="G1328" s="5" t="n">
        <v>20607</v>
      </c>
      <c r="H1328" s="14" t="s">
        <v>38</v>
      </c>
      <c r="I1328" s="14" t="s">
        <v>36</v>
      </c>
      <c r="J1328" s="15" t="s">
        <v>154</v>
      </c>
      <c r="K1328" s="63" t="s">
        <v>1581</v>
      </c>
      <c r="L1328" s="11"/>
      <c r="M1328" s="12"/>
    </row>
    <row r="1329" customFormat="false" ht="20.1" hidden="false" customHeight="true" outlineLevel="0" collapsed="false">
      <c r="A1329" s="6" t="n">
        <f aca="false">A1328+1</f>
        <v>1328</v>
      </c>
      <c r="B1329" s="7" t="n">
        <v>16835</v>
      </c>
      <c r="C1329" s="8" t="n">
        <v>33472</v>
      </c>
      <c r="D1329" s="16" t="n">
        <v>198311536</v>
      </c>
      <c r="E1329" s="10" t="s">
        <v>1721</v>
      </c>
      <c r="F1329" s="11" t="s">
        <v>11</v>
      </c>
      <c r="G1329" s="5" t="n">
        <v>22119</v>
      </c>
      <c r="H1329" s="14" t="s">
        <v>556</v>
      </c>
      <c r="I1329" s="14" t="s">
        <v>40</v>
      </c>
      <c r="J1329" s="15" t="s">
        <v>131</v>
      </c>
      <c r="K1329" s="63" t="s">
        <v>1581</v>
      </c>
      <c r="L1329" s="11"/>
      <c r="M1329" s="12"/>
    </row>
    <row r="1330" customFormat="false" ht="20.1" hidden="false" customHeight="true" outlineLevel="0" collapsed="false">
      <c r="A1330" s="6" t="n">
        <f aca="false">A1329+1</f>
        <v>1329</v>
      </c>
      <c r="B1330" s="7" t="n">
        <v>16837.1</v>
      </c>
      <c r="C1330" s="8" t="n">
        <v>32807</v>
      </c>
      <c r="D1330" s="16" t="n">
        <v>198006116</v>
      </c>
      <c r="E1330" s="10" t="s">
        <v>1722</v>
      </c>
      <c r="F1330" s="11" t="s">
        <v>11</v>
      </c>
      <c r="G1330" s="5" t="n">
        <v>21690</v>
      </c>
      <c r="H1330" s="14" t="s">
        <v>484</v>
      </c>
      <c r="I1330" s="14" t="s">
        <v>55</v>
      </c>
      <c r="J1330" s="15" t="s">
        <v>137</v>
      </c>
      <c r="K1330" s="63" t="s">
        <v>1581</v>
      </c>
      <c r="L1330" s="11"/>
      <c r="M1330" s="12"/>
    </row>
    <row r="1331" customFormat="false" ht="20.1" hidden="false" customHeight="true" outlineLevel="0" collapsed="false">
      <c r="A1331" s="6" t="n">
        <f aca="false">A1330+1</f>
        <v>1330</v>
      </c>
      <c r="B1331" s="7" t="n">
        <v>16840</v>
      </c>
      <c r="C1331" s="8" t="n">
        <v>33473</v>
      </c>
      <c r="D1331" s="16" t="n">
        <v>198312017</v>
      </c>
      <c r="E1331" s="10" t="s">
        <v>1723</v>
      </c>
      <c r="F1331" s="11" t="s">
        <v>11</v>
      </c>
      <c r="G1331" s="5" t="n">
        <v>22330</v>
      </c>
      <c r="H1331" s="14" t="s">
        <v>690</v>
      </c>
      <c r="I1331" s="14" t="s">
        <v>31</v>
      </c>
      <c r="J1331" s="15" t="s">
        <v>127</v>
      </c>
      <c r="K1331" s="63" t="s">
        <v>1581</v>
      </c>
      <c r="L1331" s="11"/>
      <c r="M1331" s="12"/>
    </row>
    <row r="1332" customFormat="false" ht="20.1" hidden="false" customHeight="true" outlineLevel="0" collapsed="false">
      <c r="A1332" s="6" t="n">
        <f aca="false">A1331+1</f>
        <v>1331</v>
      </c>
      <c r="B1332" s="7" t="n">
        <v>16847.1</v>
      </c>
      <c r="C1332" s="8" t="n">
        <v>32117</v>
      </c>
      <c r="D1332" s="16" t="n">
        <v>198310366</v>
      </c>
      <c r="E1332" s="10" t="s">
        <v>1724</v>
      </c>
      <c r="F1332" s="11" t="s">
        <v>11</v>
      </c>
      <c r="G1332" s="5" t="n">
        <v>22151</v>
      </c>
      <c r="H1332" s="14" t="s">
        <v>500</v>
      </c>
      <c r="I1332" s="14" t="s">
        <v>67</v>
      </c>
      <c r="J1332" s="15" t="s">
        <v>131</v>
      </c>
      <c r="K1332" s="63" t="s">
        <v>1581</v>
      </c>
      <c r="L1332" s="11"/>
      <c r="M1332" s="12"/>
    </row>
    <row r="1333" customFormat="false" ht="20.1" hidden="false" customHeight="true" outlineLevel="0" collapsed="false">
      <c r="A1333" s="6" t="n">
        <f aca="false">A1332+1</f>
        <v>1332</v>
      </c>
      <c r="B1333" s="7" t="n">
        <v>16880</v>
      </c>
      <c r="C1333" s="8" t="n">
        <v>33479</v>
      </c>
      <c r="D1333" s="84" t="n">
        <v>198112126</v>
      </c>
      <c r="E1333" s="10" t="s">
        <v>1725</v>
      </c>
      <c r="F1333" s="11" t="s">
        <v>11</v>
      </c>
      <c r="G1333" s="5" t="n">
        <v>21693</v>
      </c>
      <c r="H1333" s="14" t="s">
        <v>500</v>
      </c>
      <c r="I1333" s="14" t="s">
        <v>55</v>
      </c>
      <c r="J1333" s="15" t="s">
        <v>137</v>
      </c>
      <c r="K1333" s="63" t="s">
        <v>1581</v>
      </c>
      <c r="L1333" s="11"/>
      <c r="M1333" s="12"/>
    </row>
    <row r="1334" customFormat="false" ht="20.1" hidden="false" customHeight="true" outlineLevel="0" collapsed="false">
      <c r="A1334" s="6" t="n">
        <f aca="false">A1333+1</f>
        <v>1333</v>
      </c>
      <c r="B1334" s="7" t="n">
        <v>16886</v>
      </c>
      <c r="C1334" s="8" t="n">
        <v>33480</v>
      </c>
      <c r="D1334" s="84" t="n">
        <v>198309150</v>
      </c>
      <c r="E1334" s="10" t="s">
        <v>1726</v>
      </c>
      <c r="F1334" s="11" t="s">
        <v>11</v>
      </c>
      <c r="G1334" s="5" t="n">
        <v>21560</v>
      </c>
      <c r="H1334" s="14" t="s">
        <v>690</v>
      </c>
      <c r="I1334" s="14" t="s">
        <v>38</v>
      </c>
      <c r="J1334" s="15" t="s">
        <v>137</v>
      </c>
      <c r="K1334" s="63" t="s">
        <v>1581</v>
      </c>
      <c r="L1334" s="11"/>
      <c r="M1334" s="12"/>
    </row>
    <row r="1335" customFormat="false" ht="20.1" hidden="false" customHeight="true" outlineLevel="0" collapsed="false">
      <c r="A1335" s="6" t="n">
        <f aca="false">A1334+1</f>
        <v>1334</v>
      </c>
      <c r="B1335" s="7" t="n">
        <v>16897.1</v>
      </c>
      <c r="C1335" s="8" t="n">
        <v>32146</v>
      </c>
      <c r="D1335" s="84" t="n">
        <v>198312804</v>
      </c>
      <c r="E1335" s="10" t="s">
        <v>1727</v>
      </c>
      <c r="F1335" s="11" t="s">
        <v>11</v>
      </c>
      <c r="G1335" s="5" t="n">
        <v>21753</v>
      </c>
      <c r="H1335" s="14" t="s">
        <v>556</v>
      </c>
      <c r="I1335" s="14" t="s">
        <v>40</v>
      </c>
      <c r="J1335" s="15" t="s">
        <v>137</v>
      </c>
      <c r="K1335" s="63" t="s">
        <v>1581</v>
      </c>
      <c r="L1335" s="11"/>
      <c r="M1335" s="12"/>
    </row>
    <row r="1336" customFormat="false" ht="20.1" hidden="false" customHeight="true" outlineLevel="0" collapsed="false">
      <c r="A1336" s="6" t="n">
        <f aca="false">A1335+1</f>
        <v>1335</v>
      </c>
      <c r="B1336" s="7" t="n">
        <v>16911</v>
      </c>
      <c r="C1336" s="8" t="n">
        <v>33482</v>
      </c>
      <c r="D1336" s="84" t="n">
        <v>199803414</v>
      </c>
      <c r="E1336" s="10" t="s">
        <v>1728</v>
      </c>
      <c r="F1336" s="11" t="s">
        <v>11</v>
      </c>
      <c r="G1336" s="5" t="n">
        <v>22061</v>
      </c>
      <c r="H1336" s="14" t="s">
        <v>601</v>
      </c>
      <c r="I1336" s="14" t="s">
        <v>55</v>
      </c>
      <c r="J1336" s="15" t="s">
        <v>131</v>
      </c>
      <c r="K1336" s="63" t="s">
        <v>1581</v>
      </c>
      <c r="L1336" s="11"/>
      <c r="M1336" s="12"/>
    </row>
    <row r="1337" customFormat="false" ht="20.1" hidden="false" customHeight="true" outlineLevel="0" collapsed="false">
      <c r="A1337" s="6" t="n">
        <f aca="false">A1336+1</f>
        <v>1336</v>
      </c>
      <c r="B1337" s="7" t="n">
        <v>16916</v>
      </c>
      <c r="C1337" s="8" t="n">
        <v>33483</v>
      </c>
      <c r="D1337" s="84" t="n">
        <v>198007532</v>
      </c>
      <c r="E1337" s="10" t="s">
        <v>1729</v>
      </c>
      <c r="F1337" s="11" t="s">
        <v>11</v>
      </c>
      <c r="G1337" s="5" t="n">
        <v>21745</v>
      </c>
      <c r="H1337" s="14" t="s">
        <v>507</v>
      </c>
      <c r="I1337" s="14" t="s">
        <v>40</v>
      </c>
      <c r="J1337" s="15" t="s">
        <v>137</v>
      </c>
      <c r="K1337" s="63" t="s">
        <v>1581</v>
      </c>
      <c r="L1337" s="11"/>
      <c r="M1337" s="12"/>
    </row>
    <row r="1338" customFormat="false" ht="20.1" hidden="false" customHeight="true" outlineLevel="0" collapsed="false">
      <c r="A1338" s="6" t="n">
        <f aca="false">A1337+1</f>
        <v>1337</v>
      </c>
      <c r="B1338" s="7" t="n">
        <v>16928</v>
      </c>
      <c r="C1338" s="8" t="n">
        <v>33398</v>
      </c>
      <c r="D1338" s="84" t="n">
        <v>198308514</v>
      </c>
      <c r="E1338" s="10" t="s">
        <v>1730</v>
      </c>
      <c r="F1338" s="11" t="s">
        <v>11</v>
      </c>
      <c r="G1338" s="5" t="n">
        <v>20523</v>
      </c>
      <c r="H1338" s="14" t="s">
        <v>34</v>
      </c>
      <c r="I1338" s="14" t="s">
        <v>57</v>
      </c>
      <c r="J1338" s="15" t="s">
        <v>154</v>
      </c>
      <c r="K1338" s="63" t="s">
        <v>1581</v>
      </c>
      <c r="L1338" s="11"/>
      <c r="M1338" s="12"/>
    </row>
    <row r="1339" customFormat="false" ht="20.1" hidden="false" customHeight="true" outlineLevel="0" collapsed="false">
      <c r="A1339" s="6" t="n">
        <f aca="false">A1338+1</f>
        <v>1338</v>
      </c>
      <c r="B1339" s="7" t="n">
        <v>16931</v>
      </c>
      <c r="C1339" s="8" t="n">
        <v>32356</v>
      </c>
      <c r="D1339" s="84" t="n">
        <v>198110936</v>
      </c>
      <c r="E1339" s="10" t="s">
        <v>1731</v>
      </c>
      <c r="F1339" s="11" t="s">
        <v>11</v>
      </c>
      <c r="G1339" s="5" t="n">
        <v>21388</v>
      </c>
      <c r="H1339" s="14" t="s">
        <v>556</v>
      </c>
      <c r="I1339" s="14" t="s">
        <v>40</v>
      </c>
      <c r="J1339" s="15" t="s">
        <v>44</v>
      </c>
      <c r="K1339" s="63" t="s">
        <v>1581</v>
      </c>
      <c r="L1339" s="11"/>
      <c r="M1339" s="12"/>
    </row>
    <row r="1340" customFormat="false" ht="20.1" hidden="false" customHeight="true" outlineLevel="0" collapsed="false">
      <c r="A1340" s="6" t="n">
        <f aca="false">A1339+1</f>
        <v>1339</v>
      </c>
      <c r="B1340" s="7" t="n">
        <v>16937</v>
      </c>
      <c r="C1340" s="8" t="n">
        <v>33399</v>
      </c>
      <c r="D1340" s="84" t="n">
        <v>198312788</v>
      </c>
      <c r="E1340" s="10" t="s">
        <v>1732</v>
      </c>
      <c r="F1340" s="11" t="s">
        <v>11</v>
      </c>
      <c r="G1340" s="5" t="n">
        <v>21387</v>
      </c>
      <c r="H1340" s="14" t="s">
        <v>545</v>
      </c>
      <c r="I1340" s="14" t="s">
        <v>40</v>
      </c>
      <c r="J1340" s="15" t="s">
        <v>44</v>
      </c>
      <c r="K1340" s="63" t="s">
        <v>1581</v>
      </c>
      <c r="L1340" s="11"/>
      <c r="M1340" s="12"/>
    </row>
    <row r="1341" customFormat="false" ht="20.1" hidden="false" customHeight="true" outlineLevel="0" collapsed="false">
      <c r="A1341" s="6" t="n">
        <f aca="false">A1340+1</f>
        <v>1340</v>
      </c>
      <c r="B1341" s="7" t="n">
        <v>16937.1</v>
      </c>
      <c r="C1341" s="8" t="n">
        <v>34478</v>
      </c>
      <c r="D1341" s="84" t="n">
        <v>198311202</v>
      </c>
      <c r="E1341" s="10" t="s">
        <v>1733</v>
      </c>
      <c r="F1341" s="11" t="s">
        <v>11</v>
      </c>
      <c r="G1341" s="5" t="n">
        <v>21313</v>
      </c>
      <c r="H1341" s="14" t="s">
        <v>67</v>
      </c>
      <c r="I1341" s="14" t="s">
        <v>55</v>
      </c>
      <c r="J1341" s="15" t="s">
        <v>44</v>
      </c>
      <c r="K1341" s="63" t="s">
        <v>1581</v>
      </c>
      <c r="L1341" s="22"/>
      <c r="M1341" s="12"/>
    </row>
    <row r="1342" customFormat="false" ht="20.1" hidden="false" customHeight="true" outlineLevel="0" collapsed="false">
      <c r="A1342" s="6" t="n">
        <f aca="false">A1341+1</f>
        <v>1341</v>
      </c>
      <c r="B1342" s="7" t="n">
        <v>16945</v>
      </c>
      <c r="C1342" s="8" t="n">
        <v>33401</v>
      </c>
      <c r="D1342" s="84" t="n">
        <v>198310770</v>
      </c>
      <c r="E1342" s="10" t="s">
        <v>1734</v>
      </c>
      <c r="F1342" s="11" t="s">
        <v>11</v>
      </c>
      <c r="G1342" s="5" t="n">
        <v>22266</v>
      </c>
      <c r="H1342" s="14" t="s">
        <v>540</v>
      </c>
      <c r="I1342" s="14" t="s">
        <v>76</v>
      </c>
      <c r="J1342" s="15" t="s">
        <v>131</v>
      </c>
      <c r="K1342" s="63" t="s">
        <v>1581</v>
      </c>
      <c r="L1342" s="11"/>
      <c r="M1342" s="12"/>
    </row>
    <row r="1343" customFormat="false" ht="20.1" hidden="false" customHeight="true" outlineLevel="0" collapsed="false">
      <c r="A1343" s="6" t="n">
        <f aca="false">A1342+1</f>
        <v>1342</v>
      </c>
      <c r="B1343" s="7" t="n">
        <v>16957</v>
      </c>
      <c r="C1343" s="8" t="n">
        <v>33404</v>
      </c>
      <c r="D1343" s="84" t="n">
        <v>198313311</v>
      </c>
      <c r="E1343" s="10" t="s">
        <v>1735</v>
      </c>
      <c r="F1343" s="11" t="s">
        <v>11</v>
      </c>
      <c r="G1343" s="5" t="n">
        <v>22146</v>
      </c>
      <c r="H1343" s="14" t="s">
        <v>690</v>
      </c>
      <c r="I1343" s="14" t="s">
        <v>67</v>
      </c>
      <c r="J1343" s="15" t="s">
        <v>131</v>
      </c>
      <c r="K1343" s="63" t="s">
        <v>1581</v>
      </c>
      <c r="L1343" s="11"/>
      <c r="M1343" s="12"/>
    </row>
    <row r="1344" customFormat="false" ht="20.1" hidden="false" customHeight="true" outlineLevel="0" collapsed="false">
      <c r="A1344" s="6" t="n">
        <f aca="false">A1343+1</f>
        <v>1343</v>
      </c>
      <c r="B1344" s="7" t="n">
        <v>16964</v>
      </c>
      <c r="C1344" s="8" t="n">
        <v>33419</v>
      </c>
      <c r="D1344" s="84" t="n">
        <v>197304905</v>
      </c>
      <c r="E1344" s="10" t="s">
        <v>1736</v>
      </c>
      <c r="F1344" s="11" t="s">
        <v>11</v>
      </c>
      <c r="G1344" s="5" t="n">
        <v>19753</v>
      </c>
      <c r="H1344" s="14" t="s">
        <v>453</v>
      </c>
      <c r="I1344" s="14" t="s">
        <v>38</v>
      </c>
      <c r="J1344" s="15" t="s">
        <v>149</v>
      </c>
      <c r="K1344" s="63" t="s">
        <v>1581</v>
      </c>
      <c r="L1344" s="11"/>
      <c r="M1344" s="12"/>
    </row>
    <row r="1345" customFormat="false" ht="20.1" hidden="false" customHeight="true" outlineLevel="0" collapsed="false">
      <c r="A1345" s="6" t="n">
        <f aca="false">A1344+1</f>
        <v>1344</v>
      </c>
      <c r="B1345" s="7" t="n">
        <v>16973</v>
      </c>
      <c r="C1345" s="8" t="n">
        <v>33406</v>
      </c>
      <c r="D1345" s="84" t="n">
        <v>198311210</v>
      </c>
      <c r="E1345" s="10" t="s">
        <v>1737</v>
      </c>
      <c r="F1345" s="11" t="s">
        <v>11</v>
      </c>
      <c r="G1345" s="5" t="n">
        <v>22316</v>
      </c>
      <c r="H1345" s="14" t="s">
        <v>43</v>
      </c>
      <c r="I1345" s="14" t="s">
        <v>31</v>
      </c>
      <c r="J1345" s="15" t="s">
        <v>127</v>
      </c>
      <c r="K1345" s="63" t="s">
        <v>1581</v>
      </c>
      <c r="L1345" s="11"/>
      <c r="M1345" s="12"/>
    </row>
    <row r="1346" customFormat="false" ht="20.1" hidden="false" customHeight="true" outlineLevel="0" collapsed="false">
      <c r="A1346" s="6" t="n">
        <f aca="false">A1345+1</f>
        <v>1345</v>
      </c>
      <c r="B1346" s="7" t="n">
        <v>16987</v>
      </c>
      <c r="C1346" s="8" t="n">
        <v>33409</v>
      </c>
      <c r="D1346" s="84" t="n">
        <v>198310650</v>
      </c>
      <c r="E1346" s="10" t="s">
        <v>1738</v>
      </c>
      <c r="F1346" s="11" t="s">
        <v>11</v>
      </c>
      <c r="G1346" s="5" t="n">
        <v>22081</v>
      </c>
      <c r="H1346" s="14" t="s">
        <v>463</v>
      </c>
      <c r="I1346" s="14" t="s">
        <v>36</v>
      </c>
      <c r="J1346" s="15" t="s">
        <v>131</v>
      </c>
      <c r="K1346" s="63" t="s">
        <v>1581</v>
      </c>
      <c r="L1346" s="11"/>
      <c r="M1346" s="12"/>
    </row>
    <row r="1347" customFormat="false" ht="20.1" hidden="false" customHeight="true" outlineLevel="0" collapsed="false">
      <c r="A1347" s="6" t="n">
        <f aca="false">A1346+1</f>
        <v>1346</v>
      </c>
      <c r="B1347" s="7" t="n">
        <v>17012</v>
      </c>
      <c r="C1347" s="8" t="n">
        <v>33410</v>
      </c>
      <c r="D1347" s="84" t="n">
        <v>198310735</v>
      </c>
      <c r="E1347" s="10" t="s">
        <v>1739</v>
      </c>
      <c r="F1347" s="11" t="s">
        <v>11</v>
      </c>
      <c r="G1347" s="5" t="n">
        <v>22495</v>
      </c>
      <c r="H1347" s="14" t="s">
        <v>31</v>
      </c>
      <c r="I1347" s="14" t="s">
        <v>67</v>
      </c>
      <c r="J1347" s="15" t="s">
        <v>127</v>
      </c>
      <c r="K1347" s="63" t="s">
        <v>1581</v>
      </c>
      <c r="L1347" s="11"/>
      <c r="M1347" s="12"/>
    </row>
    <row r="1348" customFormat="false" ht="20.1" hidden="false" customHeight="true" outlineLevel="0" collapsed="false">
      <c r="A1348" s="6" t="n">
        <f aca="false">A1347+1</f>
        <v>1347</v>
      </c>
      <c r="B1348" s="7" t="n">
        <v>17027</v>
      </c>
      <c r="C1348" s="8" t="n">
        <v>33412</v>
      </c>
      <c r="D1348" s="84" t="n">
        <v>198301873</v>
      </c>
      <c r="E1348" s="10" t="s">
        <v>1740</v>
      </c>
      <c r="F1348" s="11" t="s">
        <v>11</v>
      </c>
      <c r="G1348" s="5" t="n">
        <v>22107</v>
      </c>
      <c r="H1348" s="14" t="s">
        <v>109</v>
      </c>
      <c r="I1348" s="14" t="s">
        <v>40</v>
      </c>
      <c r="J1348" s="15" t="s">
        <v>131</v>
      </c>
      <c r="K1348" s="63" t="s">
        <v>1581</v>
      </c>
      <c r="L1348" s="11"/>
      <c r="M1348" s="12"/>
    </row>
    <row r="1349" customFormat="false" ht="20.1" hidden="false" customHeight="true" outlineLevel="0" collapsed="false">
      <c r="A1349" s="6" t="n">
        <f aca="false">A1348+1</f>
        <v>1348</v>
      </c>
      <c r="B1349" s="7" t="n">
        <v>17030</v>
      </c>
      <c r="C1349" s="8" t="n">
        <v>33413</v>
      </c>
      <c r="D1349" s="84" t="n">
        <v>198303406</v>
      </c>
      <c r="E1349" s="10" t="s">
        <v>1741</v>
      </c>
      <c r="F1349" s="11" t="s">
        <v>11</v>
      </c>
      <c r="G1349" s="5" t="n">
        <v>22466</v>
      </c>
      <c r="H1349" s="14" t="s">
        <v>43</v>
      </c>
      <c r="I1349" s="14" t="s">
        <v>40</v>
      </c>
      <c r="J1349" s="15" t="s">
        <v>127</v>
      </c>
      <c r="K1349" s="63" t="s">
        <v>1581</v>
      </c>
      <c r="L1349" s="11"/>
      <c r="M1349" s="12"/>
    </row>
    <row r="1350" customFormat="false" ht="20.1" hidden="false" customHeight="true" outlineLevel="0" collapsed="false">
      <c r="A1350" s="6" t="n">
        <f aca="false">A1349+1</f>
        <v>1349</v>
      </c>
      <c r="B1350" s="7" t="n">
        <v>17053</v>
      </c>
      <c r="C1350" s="8" t="n">
        <v>33415</v>
      </c>
      <c r="D1350" s="84" t="n">
        <v>198314229</v>
      </c>
      <c r="E1350" s="10" t="s">
        <v>1742</v>
      </c>
      <c r="F1350" s="11" t="s">
        <v>11</v>
      </c>
      <c r="G1350" s="5" t="n">
        <v>22372</v>
      </c>
      <c r="H1350" s="14" t="s">
        <v>38</v>
      </c>
      <c r="I1350" s="14" t="s">
        <v>43</v>
      </c>
      <c r="J1350" s="15" t="s">
        <v>127</v>
      </c>
      <c r="K1350" s="63" t="s">
        <v>1581</v>
      </c>
      <c r="L1350" s="11"/>
      <c r="M1350" s="12"/>
    </row>
    <row r="1351" customFormat="false" ht="20.1" hidden="false" customHeight="true" outlineLevel="0" collapsed="false">
      <c r="A1351" s="6" t="n">
        <f aca="false">A1350+1</f>
        <v>1350</v>
      </c>
      <c r="B1351" s="7" t="n">
        <v>17063</v>
      </c>
      <c r="C1351" s="8" t="n">
        <v>33435</v>
      </c>
      <c r="D1351" s="84" t="n">
        <v>197305879</v>
      </c>
      <c r="E1351" s="10" t="s">
        <v>1743</v>
      </c>
      <c r="F1351" s="11" t="s">
        <v>11</v>
      </c>
      <c r="G1351" s="5" t="n">
        <v>19795</v>
      </c>
      <c r="H1351" s="14" t="s">
        <v>76</v>
      </c>
      <c r="I1351" s="14" t="s">
        <v>34</v>
      </c>
      <c r="J1351" s="15" t="s">
        <v>149</v>
      </c>
      <c r="K1351" s="63" t="s">
        <v>1581</v>
      </c>
      <c r="L1351" s="11"/>
      <c r="M1351" s="12"/>
    </row>
    <row r="1352" customFormat="false" ht="20.1" hidden="false" customHeight="true" outlineLevel="0" collapsed="false">
      <c r="A1352" s="6" t="n">
        <f aca="false">A1351+1</f>
        <v>1351</v>
      </c>
      <c r="B1352" s="7" t="n">
        <v>17105</v>
      </c>
      <c r="C1352" s="8" t="n">
        <v>33445</v>
      </c>
      <c r="D1352" s="84" t="n">
        <v>197500067</v>
      </c>
      <c r="E1352" s="10" t="s">
        <v>1744</v>
      </c>
      <c r="F1352" s="11" t="s">
        <v>11</v>
      </c>
      <c r="G1352" s="5" t="n">
        <v>19876</v>
      </c>
      <c r="H1352" s="14" t="s">
        <v>38</v>
      </c>
      <c r="I1352" s="14" t="s">
        <v>36</v>
      </c>
      <c r="J1352" s="15" t="s">
        <v>149</v>
      </c>
      <c r="K1352" s="63" t="s">
        <v>1581</v>
      </c>
      <c r="L1352" s="11"/>
      <c r="M1352" s="12"/>
    </row>
    <row r="1353" customFormat="false" ht="20.1" hidden="false" customHeight="true" outlineLevel="0" collapsed="false">
      <c r="A1353" s="6" t="n">
        <f aca="false">A1352+1</f>
        <v>1352</v>
      </c>
      <c r="B1353" s="7" t="n">
        <v>17109</v>
      </c>
      <c r="C1353" s="8" t="n">
        <v>33420</v>
      </c>
      <c r="D1353" s="84" t="n">
        <v>197908430</v>
      </c>
      <c r="E1353" s="10" t="s">
        <v>1745</v>
      </c>
      <c r="F1353" s="11" t="s">
        <v>11</v>
      </c>
      <c r="G1353" s="5" t="n">
        <v>20607</v>
      </c>
      <c r="H1353" s="14" t="s">
        <v>38</v>
      </c>
      <c r="I1353" s="14" t="s">
        <v>36</v>
      </c>
      <c r="J1353" s="15" t="s">
        <v>154</v>
      </c>
      <c r="K1353" s="63" t="s">
        <v>1581</v>
      </c>
      <c r="L1353" s="11"/>
      <c r="M1353" s="12"/>
    </row>
    <row r="1354" customFormat="false" ht="20.1" hidden="false" customHeight="true" outlineLevel="0" collapsed="false">
      <c r="A1354" s="6" t="n">
        <f aca="false">A1353+1</f>
        <v>1353</v>
      </c>
      <c r="B1354" s="7" t="n">
        <v>17118</v>
      </c>
      <c r="C1354" s="8" t="n">
        <v>33421</v>
      </c>
      <c r="D1354" s="84" t="n">
        <v>198313073</v>
      </c>
      <c r="E1354" s="10" t="s">
        <v>1746</v>
      </c>
      <c r="F1354" s="11" t="s">
        <v>11</v>
      </c>
      <c r="G1354" s="5" t="n">
        <v>21723</v>
      </c>
      <c r="H1354" s="14" t="s">
        <v>556</v>
      </c>
      <c r="I1354" s="14" t="s">
        <v>36</v>
      </c>
      <c r="J1354" s="15" t="s">
        <v>137</v>
      </c>
      <c r="K1354" s="63" t="s">
        <v>1581</v>
      </c>
      <c r="L1354" s="85"/>
      <c r="M1354" s="12"/>
    </row>
    <row r="1355" customFormat="false" ht="20.1" hidden="false" customHeight="true" outlineLevel="0" collapsed="false">
      <c r="A1355" s="6" t="n">
        <f aca="false">A1354+1</f>
        <v>1354</v>
      </c>
      <c r="B1355" s="7" t="n">
        <v>17129</v>
      </c>
      <c r="C1355" s="8" t="n">
        <v>33422</v>
      </c>
      <c r="D1355" s="84" t="n">
        <v>198315903</v>
      </c>
      <c r="E1355" s="10" t="s">
        <v>1747</v>
      </c>
      <c r="F1355" s="11" t="s">
        <v>11</v>
      </c>
      <c r="G1355" s="5" t="n">
        <v>20885</v>
      </c>
      <c r="H1355" s="14" t="s">
        <v>36</v>
      </c>
      <c r="I1355" s="14" t="s">
        <v>34</v>
      </c>
      <c r="J1355" s="15" t="s">
        <v>191</v>
      </c>
      <c r="K1355" s="63" t="s">
        <v>1581</v>
      </c>
      <c r="L1355" s="11"/>
      <c r="M1355" s="12"/>
    </row>
    <row r="1356" customFormat="false" ht="20.1" hidden="false" customHeight="true" outlineLevel="0" collapsed="false">
      <c r="A1356" s="6" t="n">
        <f aca="false">A1355+1</f>
        <v>1355</v>
      </c>
      <c r="B1356" s="7" t="n">
        <v>17131</v>
      </c>
      <c r="C1356" s="8" t="n">
        <v>33423</v>
      </c>
      <c r="D1356" s="84" t="n">
        <v>198310644</v>
      </c>
      <c r="E1356" s="10" t="s">
        <v>1748</v>
      </c>
      <c r="F1356" s="11" t="s">
        <v>11</v>
      </c>
      <c r="G1356" s="5" t="n">
        <v>22056</v>
      </c>
      <c r="H1356" s="14" t="s">
        <v>484</v>
      </c>
      <c r="I1356" s="14" t="s">
        <v>55</v>
      </c>
      <c r="J1356" s="15" t="s">
        <v>131</v>
      </c>
      <c r="K1356" s="63" t="s">
        <v>1581</v>
      </c>
      <c r="L1356" s="11"/>
      <c r="M1356" s="12"/>
    </row>
    <row r="1357" customFormat="false" ht="20.1" hidden="false" customHeight="true" outlineLevel="0" collapsed="false">
      <c r="A1357" s="6" t="n">
        <f aca="false">A1356+1</f>
        <v>1356</v>
      </c>
      <c r="B1357" s="7" t="n">
        <v>17138</v>
      </c>
      <c r="C1357" s="8" t="n">
        <v>32518</v>
      </c>
      <c r="D1357" s="84" t="n">
        <v>198500938</v>
      </c>
      <c r="E1357" s="10" t="s">
        <v>1749</v>
      </c>
      <c r="F1357" s="11" t="s">
        <v>11</v>
      </c>
      <c r="G1357" s="5" t="n">
        <v>21615</v>
      </c>
      <c r="H1357" s="14" t="s">
        <v>34</v>
      </c>
      <c r="I1357" s="14" t="s">
        <v>36</v>
      </c>
      <c r="J1357" s="15" t="s">
        <v>137</v>
      </c>
      <c r="K1357" s="63" t="s">
        <v>1581</v>
      </c>
      <c r="L1357" s="11"/>
      <c r="M1357" s="12"/>
    </row>
    <row r="1358" customFormat="false" ht="20.1" hidden="false" customHeight="true" outlineLevel="0" collapsed="false">
      <c r="A1358" s="6" t="n">
        <f aca="false">A1357+1</f>
        <v>1357</v>
      </c>
      <c r="B1358" s="7" t="n">
        <v>17142</v>
      </c>
      <c r="C1358" s="8" t="n">
        <v>33424</v>
      </c>
      <c r="D1358" s="84" t="n">
        <v>198008474</v>
      </c>
      <c r="E1358" s="10" t="s">
        <v>1750</v>
      </c>
      <c r="F1358" s="11" t="s">
        <v>11</v>
      </c>
      <c r="G1358" s="5" t="n">
        <v>22054</v>
      </c>
      <c r="H1358" s="14" t="s">
        <v>690</v>
      </c>
      <c r="I1358" s="14" t="s">
        <v>55</v>
      </c>
      <c r="J1358" s="15" t="s">
        <v>131</v>
      </c>
      <c r="K1358" s="63" t="s">
        <v>1581</v>
      </c>
      <c r="L1358" s="11"/>
      <c r="M1358" s="12"/>
    </row>
    <row r="1359" customFormat="false" ht="20.1" hidden="false" customHeight="true" outlineLevel="0" collapsed="false">
      <c r="A1359" s="6" t="n">
        <f aca="false">A1358+1</f>
        <v>1358</v>
      </c>
      <c r="B1359" s="7" t="n">
        <v>17185</v>
      </c>
      <c r="C1359" s="8" t="n">
        <v>33429</v>
      </c>
      <c r="D1359" s="84" t="n">
        <v>198312735</v>
      </c>
      <c r="E1359" s="10" t="s">
        <v>1751</v>
      </c>
      <c r="F1359" s="11" t="s">
        <v>11</v>
      </c>
      <c r="G1359" s="5" t="n">
        <v>20434</v>
      </c>
      <c r="H1359" s="14" t="s">
        <v>76</v>
      </c>
      <c r="I1359" s="14" t="s">
        <v>80</v>
      </c>
      <c r="J1359" s="15" t="s">
        <v>194</v>
      </c>
      <c r="K1359" s="63" t="s">
        <v>1581</v>
      </c>
      <c r="L1359" s="11"/>
      <c r="M1359" s="12"/>
    </row>
    <row r="1360" customFormat="false" ht="20.1" hidden="false" customHeight="true" outlineLevel="0" collapsed="false">
      <c r="A1360" s="6" t="n">
        <f aca="false">A1359+1</f>
        <v>1359</v>
      </c>
      <c r="B1360" s="23" t="n">
        <v>17198.286</v>
      </c>
      <c r="C1360" s="10" t="n">
        <v>33028</v>
      </c>
      <c r="D1360" s="63" t="n">
        <v>198605403</v>
      </c>
      <c r="E1360" s="10" t="s">
        <v>1752</v>
      </c>
      <c r="F1360" s="11" t="s">
        <v>18</v>
      </c>
      <c r="G1360" s="5" t="n">
        <v>20847</v>
      </c>
      <c r="H1360" s="14" t="s">
        <v>492</v>
      </c>
      <c r="I1360" s="14" t="s">
        <v>38</v>
      </c>
      <c r="J1360" s="15" t="s">
        <v>191</v>
      </c>
      <c r="K1360" s="63" t="s">
        <v>1581</v>
      </c>
      <c r="L1360" s="11"/>
      <c r="M1360" s="12"/>
    </row>
    <row r="1361" customFormat="false" ht="20.1" hidden="false" customHeight="true" outlineLevel="0" collapsed="false">
      <c r="A1361" s="6" t="n">
        <f aca="false">A1360+1</f>
        <v>1360</v>
      </c>
      <c r="B1361" s="23" t="n">
        <v>17198.341</v>
      </c>
      <c r="C1361" s="10" t="n">
        <v>37587</v>
      </c>
      <c r="D1361" s="63" t="n">
        <v>197910892</v>
      </c>
      <c r="E1361" s="10" t="s">
        <v>1753</v>
      </c>
      <c r="F1361" s="11" t="s">
        <v>18</v>
      </c>
      <c r="G1361" s="5" t="s">
        <v>1754</v>
      </c>
      <c r="H1361" s="14" t="s">
        <v>489</v>
      </c>
      <c r="I1361" s="14" t="s">
        <v>38</v>
      </c>
      <c r="J1361" s="15" t="s">
        <v>137</v>
      </c>
      <c r="K1361" s="63" t="s">
        <v>1581</v>
      </c>
      <c r="L1361" s="11"/>
      <c r="M1361" s="12"/>
    </row>
    <row r="1362" customFormat="false" ht="20.1" hidden="false" customHeight="true" outlineLevel="0" collapsed="false">
      <c r="A1362" s="6" t="n">
        <f aca="false">A1361+1</f>
        <v>1361</v>
      </c>
      <c r="B1362" s="7" t="n">
        <v>17217</v>
      </c>
      <c r="C1362" s="8" t="n">
        <v>33446</v>
      </c>
      <c r="D1362" s="84" t="n">
        <v>197704443</v>
      </c>
      <c r="E1362" s="10" t="s">
        <v>1755</v>
      </c>
      <c r="F1362" s="11" t="s">
        <v>11</v>
      </c>
      <c r="G1362" s="5" t="n">
        <v>20654</v>
      </c>
      <c r="H1362" s="14" t="s">
        <v>690</v>
      </c>
      <c r="I1362" s="14" t="s">
        <v>40</v>
      </c>
      <c r="J1362" s="15" t="s">
        <v>154</v>
      </c>
      <c r="K1362" s="63" t="s">
        <v>1581</v>
      </c>
      <c r="L1362" s="11"/>
      <c r="M1362" s="12"/>
    </row>
    <row r="1363" customFormat="false" ht="20.1" hidden="false" customHeight="true" outlineLevel="0" collapsed="false">
      <c r="A1363" s="6" t="n">
        <f aca="false">A1362+1</f>
        <v>1362</v>
      </c>
      <c r="B1363" s="7" t="n">
        <v>17257</v>
      </c>
      <c r="C1363" s="8" t="n">
        <v>33437</v>
      </c>
      <c r="D1363" s="84" t="n">
        <v>198311288</v>
      </c>
      <c r="E1363" s="10" t="s">
        <v>1756</v>
      </c>
      <c r="F1363" s="11" t="s">
        <v>11</v>
      </c>
      <c r="G1363" s="5" t="n">
        <v>21436</v>
      </c>
      <c r="H1363" s="14" t="s">
        <v>468</v>
      </c>
      <c r="I1363" s="14" t="s">
        <v>67</v>
      </c>
      <c r="J1363" s="15" t="s">
        <v>44</v>
      </c>
      <c r="K1363" s="63" t="s">
        <v>1581</v>
      </c>
      <c r="L1363" s="11"/>
      <c r="M1363" s="12"/>
    </row>
    <row r="1364" customFormat="false" ht="20.1" hidden="false" customHeight="true" outlineLevel="0" collapsed="false">
      <c r="A1364" s="6" t="n">
        <f aca="false">A1363+1</f>
        <v>1363</v>
      </c>
      <c r="B1364" s="7" t="n">
        <v>17273</v>
      </c>
      <c r="C1364" s="8" t="n">
        <v>33441</v>
      </c>
      <c r="D1364" s="84" t="n">
        <v>198310756</v>
      </c>
      <c r="E1364" s="10" t="s">
        <v>1757</v>
      </c>
      <c r="F1364" s="11" t="s">
        <v>11</v>
      </c>
      <c r="G1364" s="5" t="n">
        <v>21941</v>
      </c>
      <c r="H1364" s="14" t="s">
        <v>324</v>
      </c>
      <c r="I1364" s="14" t="s">
        <v>38</v>
      </c>
      <c r="J1364" s="15" t="s">
        <v>131</v>
      </c>
      <c r="K1364" s="63" t="s">
        <v>1581</v>
      </c>
      <c r="L1364" s="11"/>
      <c r="M1364" s="12"/>
    </row>
    <row r="1365" customFormat="false" ht="20.1" hidden="false" customHeight="true" outlineLevel="0" collapsed="false">
      <c r="A1365" s="6" t="n">
        <f aca="false">A1364+1</f>
        <v>1364</v>
      </c>
      <c r="B1365" s="7" t="n">
        <v>17275</v>
      </c>
      <c r="C1365" s="8" t="n">
        <v>33442</v>
      </c>
      <c r="D1365" s="84" t="n">
        <v>198310876</v>
      </c>
      <c r="E1365" s="10" t="s">
        <v>1758</v>
      </c>
      <c r="F1365" s="11" t="s">
        <v>11</v>
      </c>
      <c r="G1365" s="5" t="n">
        <v>21777</v>
      </c>
      <c r="H1365" s="14" t="s">
        <v>444</v>
      </c>
      <c r="I1365" s="14" t="s">
        <v>67</v>
      </c>
      <c r="J1365" s="15" t="s">
        <v>137</v>
      </c>
      <c r="K1365" s="63" t="s">
        <v>1581</v>
      </c>
      <c r="L1365" s="11"/>
      <c r="M1365" s="12"/>
    </row>
    <row r="1366" customFormat="false" ht="20.1" hidden="false" customHeight="true" outlineLevel="0" collapsed="false">
      <c r="A1366" s="6" t="n">
        <f aca="false">A1365+1</f>
        <v>1365</v>
      </c>
      <c r="B1366" s="7" t="n">
        <v>17281</v>
      </c>
      <c r="C1366" s="8" t="n">
        <v>33443</v>
      </c>
      <c r="D1366" s="86" t="n">
        <v>198311723</v>
      </c>
      <c r="E1366" s="10" t="s">
        <v>1759</v>
      </c>
      <c r="F1366" s="11" t="s">
        <v>11</v>
      </c>
      <c r="G1366" s="5" t="n">
        <v>22092</v>
      </c>
      <c r="H1366" s="14" t="s">
        <v>601</v>
      </c>
      <c r="I1366" s="14" t="s">
        <v>36</v>
      </c>
      <c r="J1366" s="15" t="s">
        <v>131</v>
      </c>
      <c r="K1366" s="63" t="s">
        <v>1581</v>
      </c>
      <c r="L1366" s="11"/>
      <c r="M1366" s="12"/>
    </row>
    <row r="1367" customFormat="false" ht="20.1" hidden="false" customHeight="true" outlineLevel="0" collapsed="false">
      <c r="A1367" s="6" t="n">
        <f aca="false">A1366+1</f>
        <v>1366</v>
      </c>
      <c r="B1367" s="7" t="n">
        <v>17303</v>
      </c>
      <c r="C1367" s="8" t="n">
        <v>33450</v>
      </c>
      <c r="D1367" s="84" t="n">
        <v>197507026</v>
      </c>
      <c r="E1367" s="10" t="s">
        <v>1760</v>
      </c>
      <c r="F1367" s="11" t="s">
        <v>11</v>
      </c>
      <c r="G1367" s="5" t="n">
        <v>19670</v>
      </c>
      <c r="H1367" s="14" t="s">
        <v>80</v>
      </c>
      <c r="I1367" s="14" t="s">
        <v>40</v>
      </c>
      <c r="J1367" s="15" t="s">
        <v>129</v>
      </c>
      <c r="K1367" s="63" t="s">
        <v>1581</v>
      </c>
      <c r="L1367" s="11"/>
      <c r="M1367" s="12"/>
    </row>
    <row r="1368" customFormat="false" ht="20.1" hidden="false" customHeight="true" outlineLevel="0" collapsed="false">
      <c r="A1368" s="6" t="n">
        <f aca="false">A1367+1</f>
        <v>1367</v>
      </c>
      <c r="B1368" s="7" t="n">
        <v>17304</v>
      </c>
      <c r="C1368" s="8" t="n">
        <v>32354</v>
      </c>
      <c r="D1368" s="84" t="n">
        <v>197507167</v>
      </c>
      <c r="E1368" s="10" t="s">
        <v>1761</v>
      </c>
      <c r="F1368" s="11" t="s">
        <v>11</v>
      </c>
      <c r="G1368" s="5" t="n">
        <v>20398</v>
      </c>
      <c r="H1368" s="14" t="s">
        <v>55</v>
      </c>
      <c r="I1368" s="14" t="s">
        <v>80</v>
      </c>
      <c r="J1368" s="15" t="s">
        <v>194</v>
      </c>
      <c r="K1368" s="63" t="s">
        <v>1581</v>
      </c>
      <c r="L1368" s="85"/>
      <c r="M1368" s="12"/>
    </row>
    <row r="1369" customFormat="false" ht="20.1" hidden="false" customHeight="true" outlineLevel="0" collapsed="false">
      <c r="A1369" s="6" t="n">
        <f aca="false">A1368+1</f>
        <v>1368</v>
      </c>
      <c r="B1369" s="7" t="n">
        <v>17306</v>
      </c>
      <c r="C1369" s="8" t="n">
        <v>33451</v>
      </c>
      <c r="D1369" s="84" t="n">
        <v>197408425</v>
      </c>
      <c r="E1369" s="10" t="s">
        <v>1762</v>
      </c>
      <c r="F1369" s="11" t="s">
        <v>11</v>
      </c>
      <c r="G1369" s="5" t="n">
        <v>19614</v>
      </c>
      <c r="H1369" s="14" t="s">
        <v>57</v>
      </c>
      <c r="I1369" s="14" t="s">
        <v>76</v>
      </c>
      <c r="J1369" s="15" t="s">
        <v>129</v>
      </c>
      <c r="K1369" s="63" t="s">
        <v>1581</v>
      </c>
      <c r="L1369" s="11"/>
      <c r="M1369" s="12"/>
    </row>
    <row r="1370" customFormat="false" ht="20.1" hidden="false" customHeight="true" outlineLevel="0" collapsed="false">
      <c r="A1370" s="6" t="n">
        <f aca="false">A1369+1</f>
        <v>1369</v>
      </c>
      <c r="B1370" s="7" t="n">
        <v>17346</v>
      </c>
      <c r="C1370" s="8" t="n">
        <v>33452</v>
      </c>
      <c r="D1370" s="84" t="n">
        <v>197705436</v>
      </c>
      <c r="E1370" s="10" t="s">
        <v>1763</v>
      </c>
      <c r="F1370" s="11" t="s">
        <v>11</v>
      </c>
      <c r="G1370" s="5" t="n">
        <v>20629</v>
      </c>
      <c r="H1370" s="14" t="s">
        <v>500</v>
      </c>
      <c r="I1370" s="14" t="s">
        <v>36</v>
      </c>
      <c r="J1370" s="15" t="s">
        <v>154</v>
      </c>
      <c r="K1370" s="63" t="s">
        <v>1581</v>
      </c>
      <c r="L1370" s="11"/>
      <c r="M1370" s="12"/>
    </row>
    <row r="1371" customFormat="false" ht="20.1" hidden="false" customHeight="true" outlineLevel="0" collapsed="false">
      <c r="A1371" s="6" t="n">
        <f aca="false">A1370+1</f>
        <v>1370</v>
      </c>
      <c r="B1371" s="7" t="n">
        <v>17381.4</v>
      </c>
      <c r="C1371" s="8" t="n">
        <v>32478</v>
      </c>
      <c r="D1371" s="84" t="n">
        <v>198317653</v>
      </c>
      <c r="E1371" s="10" t="s">
        <v>1764</v>
      </c>
      <c r="F1371" s="11" t="s">
        <v>11</v>
      </c>
      <c r="G1371" s="5" t="n">
        <v>21953</v>
      </c>
      <c r="H1371" s="14" t="s">
        <v>31</v>
      </c>
      <c r="I1371" s="14" t="s">
        <v>40</v>
      </c>
      <c r="J1371" s="15" t="s">
        <v>131</v>
      </c>
      <c r="K1371" s="63" t="s">
        <v>1581</v>
      </c>
      <c r="L1371" s="11"/>
      <c r="M1371" s="12"/>
    </row>
    <row r="1372" customFormat="false" ht="20.1" hidden="false" customHeight="true" outlineLevel="0" collapsed="false">
      <c r="A1372" s="6" t="n">
        <f aca="false">A1371+1</f>
        <v>1371</v>
      </c>
      <c r="B1372" s="7" t="s">
        <v>1765</v>
      </c>
      <c r="C1372" s="8" t="n">
        <v>34444</v>
      </c>
      <c r="D1372" s="84" t="n">
        <v>197305942</v>
      </c>
      <c r="E1372" s="6" t="s">
        <v>1766</v>
      </c>
      <c r="F1372" s="11" t="s">
        <v>11</v>
      </c>
      <c r="G1372" s="5" t="n">
        <v>19393</v>
      </c>
      <c r="H1372" s="5"/>
      <c r="I1372" s="5" t="s">
        <v>42</v>
      </c>
      <c r="J1372" s="5" t="s">
        <v>42</v>
      </c>
      <c r="K1372" s="27" t="s">
        <v>1581</v>
      </c>
      <c r="L1372" s="11"/>
      <c r="M1372" s="12"/>
    </row>
    <row r="1373" customFormat="false" ht="20.1" hidden="false" customHeight="true" outlineLevel="0" collapsed="false">
      <c r="A1373" s="6" t="n">
        <f aca="false">A1372+1</f>
        <v>1372</v>
      </c>
      <c r="B1373" s="7" t="s">
        <v>1767</v>
      </c>
      <c r="C1373" s="8" t="n">
        <v>34450</v>
      </c>
      <c r="D1373" s="84" t="n">
        <v>198309194</v>
      </c>
      <c r="E1373" s="10" t="s">
        <v>1768</v>
      </c>
      <c r="F1373" s="11" t="s">
        <v>11</v>
      </c>
      <c r="G1373" s="5" t="n">
        <v>22375</v>
      </c>
      <c r="H1373" s="14" t="s">
        <v>43</v>
      </c>
      <c r="I1373" s="14" t="s">
        <v>43</v>
      </c>
      <c r="J1373" s="15" t="s">
        <v>127</v>
      </c>
      <c r="K1373" s="63" t="s">
        <v>1581</v>
      </c>
      <c r="L1373" s="11"/>
      <c r="M1373" s="12"/>
    </row>
    <row r="1374" customFormat="false" ht="20.1" hidden="false" customHeight="true" outlineLevel="0" collapsed="false">
      <c r="A1374" s="6" t="n">
        <f aca="false">A1373+1</f>
        <v>1373</v>
      </c>
      <c r="B1374" s="7" t="n">
        <v>17385.1</v>
      </c>
      <c r="C1374" s="8" t="n">
        <v>34467</v>
      </c>
      <c r="D1374" s="87" t="n">
        <v>198008351</v>
      </c>
      <c r="E1374" s="10" t="s">
        <v>1769</v>
      </c>
      <c r="F1374" s="11" t="s">
        <v>11</v>
      </c>
      <c r="G1374" s="5" t="n">
        <v>21702</v>
      </c>
      <c r="H1374" s="14" t="s">
        <v>38</v>
      </c>
      <c r="I1374" s="14" t="s">
        <v>36</v>
      </c>
      <c r="J1374" s="15" t="s">
        <v>137</v>
      </c>
      <c r="K1374" s="63" t="s">
        <v>1581</v>
      </c>
      <c r="L1374" s="85"/>
      <c r="M1374" s="12"/>
    </row>
    <row r="1375" customFormat="false" ht="20.1" hidden="false" customHeight="true" outlineLevel="0" collapsed="false">
      <c r="A1375" s="6" t="n">
        <f aca="false">A1374+1</f>
        <v>1374</v>
      </c>
      <c r="B1375" s="7" t="s">
        <v>1770</v>
      </c>
      <c r="C1375" s="8" t="n">
        <v>34472</v>
      </c>
      <c r="D1375" s="84" t="n">
        <v>198310334</v>
      </c>
      <c r="E1375" s="10" t="s">
        <v>1771</v>
      </c>
      <c r="F1375" s="11" t="s">
        <v>11</v>
      </c>
      <c r="G1375" s="5" t="n">
        <v>22372</v>
      </c>
      <c r="H1375" s="14" t="s">
        <v>38</v>
      </c>
      <c r="I1375" s="14" t="s">
        <v>43</v>
      </c>
      <c r="J1375" s="15" t="s">
        <v>127</v>
      </c>
      <c r="K1375" s="63" t="s">
        <v>1581</v>
      </c>
      <c r="L1375" s="11"/>
      <c r="M1375" s="12"/>
    </row>
    <row r="1376" customFormat="false" ht="20.1" hidden="false" customHeight="true" outlineLevel="0" collapsed="false">
      <c r="A1376" s="6" t="n">
        <f aca="false">A1375+1</f>
        <v>1375</v>
      </c>
      <c r="B1376" s="7" t="s">
        <v>1772</v>
      </c>
      <c r="C1376" s="8" t="n">
        <v>34486</v>
      </c>
      <c r="D1376" s="84" t="n">
        <v>198407674</v>
      </c>
      <c r="E1376" s="10" t="s">
        <v>1773</v>
      </c>
      <c r="F1376" s="11" t="s">
        <v>11</v>
      </c>
      <c r="G1376" s="5" t="s">
        <v>1774</v>
      </c>
      <c r="H1376" s="14" t="s">
        <v>444</v>
      </c>
      <c r="I1376" s="14" t="s">
        <v>43</v>
      </c>
      <c r="J1376" s="15" t="s">
        <v>131</v>
      </c>
      <c r="K1376" s="63" t="s">
        <v>1581</v>
      </c>
      <c r="L1376" s="11"/>
      <c r="M1376" s="12"/>
    </row>
    <row r="1377" customFormat="false" ht="20.1" hidden="false" customHeight="true" outlineLevel="0" collapsed="false">
      <c r="A1377" s="6" t="n">
        <f aca="false">A1376+1</f>
        <v>1376</v>
      </c>
      <c r="B1377" s="7" t="n">
        <v>17389.5</v>
      </c>
      <c r="C1377" s="8" t="n">
        <v>34515</v>
      </c>
      <c r="D1377" s="87" t="n">
        <v>198313813</v>
      </c>
      <c r="E1377" s="10" t="s">
        <v>1775</v>
      </c>
      <c r="F1377" s="11" t="s">
        <v>11</v>
      </c>
      <c r="G1377" s="5" t="n">
        <v>22097</v>
      </c>
      <c r="H1377" s="14" t="s">
        <v>458</v>
      </c>
      <c r="I1377" s="14" t="s">
        <v>36</v>
      </c>
      <c r="J1377" s="15" t="s">
        <v>131</v>
      </c>
      <c r="K1377" s="63" t="s">
        <v>1581</v>
      </c>
      <c r="L1377" s="11"/>
      <c r="M1377" s="12"/>
    </row>
    <row r="1378" customFormat="false" ht="20.1" hidden="false" customHeight="true" outlineLevel="0" collapsed="false">
      <c r="A1378" s="6" t="n">
        <f aca="false">A1377+1</f>
        <v>1377</v>
      </c>
      <c r="B1378" s="7" t="s">
        <v>1776</v>
      </c>
      <c r="C1378" s="8" t="n">
        <v>34524</v>
      </c>
      <c r="D1378" s="84" t="n">
        <v>198309719</v>
      </c>
      <c r="E1378" s="6" t="s">
        <v>1777</v>
      </c>
      <c r="F1378" s="11" t="s">
        <v>11</v>
      </c>
      <c r="G1378" s="5" t="n">
        <v>22692</v>
      </c>
      <c r="H1378" s="14" t="s">
        <v>444</v>
      </c>
      <c r="I1378" s="14" t="s">
        <v>31</v>
      </c>
      <c r="J1378" s="15" t="s">
        <v>139</v>
      </c>
      <c r="K1378" s="63" t="s">
        <v>1581</v>
      </c>
      <c r="L1378" s="11"/>
      <c r="M1378" s="12"/>
    </row>
    <row r="1379" customFormat="false" ht="20.1" hidden="false" customHeight="true" outlineLevel="0" collapsed="false">
      <c r="A1379" s="6" t="n">
        <f aca="false">A1378+1</f>
        <v>1378</v>
      </c>
      <c r="B1379" s="7" t="s">
        <v>1778</v>
      </c>
      <c r="C1379" s="8" t="n">
        <v>34527</v>
      </c>
      <c r="D1379" s="84" t="n">
        <v>198113367</v>
      </c>
      <c r="E1379" s="10" t="s">
        <v>1779</v>
      </c>
      <c r="F1379" s="11" t="s">
        <v>11</v>
      </c>
      <c r="G1379" s="5" t="n">
        <v>21823</v>
      </c>
      <c r="H1379" s="14" t="s">
        <v>458</v>
      </c>
      <c r="I1379" s="14" t="s">
        <v>57</v>
      </c>
      <c r="J1379" s="15" t="s">
        <v>137</v>
      </c>
      <c r="K1379" s="63" t="s">
        <v>1581</v>
      </c>
      <c r="L1379" s="11"/>
      <c r="M1379" s="12"/>
    </row>
    <row r="1380" customFormat="false" ht="20.1" hidden="false" customHeight="true" outlineLevel="0" collapsed="false">
      <c r="A1380" s="6" t="n">
        <f aca="false">A1379+1</f>
        <v>1379</v>
      </c>
      <c r="B1380" s="7" t="n">
        <v>17391.5</v>
      </c>
      <c r="C1380" s="8" t="n">
        <v>34539</v>
      </c>
      <c r="D1380" s="84" t="n">
        <v>197907487</v>
      </c>
      <c r="E1380" s="10" t="s">
        <v>1780</v>
      </c>
      <c r="F1380" s="11" t="s">
        <v>11</v>
      </c>
      <c r="G1380" s="5" t="n">
        <v>20985</v>
      </c>
      <c r="H1380" s="14" t="s">
        <v>463</v>
      </c>
      <c r="I1380" s="14" t="s">
        <v>36</v>
      </c>
      <c r="J1380" s="15" t="s">
        <v>191</v>
      </c>
      <c r="K1380" s="63" t="s">
        <v>1581</v>
      </c>
      <c r="L1380" s="11"/>
      <c r="M1380" s="12"/>
    </row>
    <row r="1381" customFormat="false" ht="20.1" hidden="false" customHeight="true" outlineLevel="0" collapsed="false">
      <c r="A1381" s="6" t="n">
        <f aca="false">A1380+1</f>
        <v>1380</v>
      </c>
      <c r="B1381" s="7" t="n">
        <v>17392.2</v>
      </c>
      <c r="C1381" s="8" t="n">
        <v>34558</v>
      </c>
      <c r="D1381" s="84" t="n">
        <v>197309755</v>
      </c>
      <c r="E1381" s="10" t="s">
        <v>1781</v>
      </c>
      <c r="F1381" s="11" t="s">
        <v>11</v>
      </c>
      <c r="G1381" s="5" t="n">
        <v>19310</v>
      </c>
      <c r="H1381" s="14" t="s">
        <v>76</v>
      </c>
      <c r="I1381" s="14" t="s">
        <v>80</v>
      </c>
      <c r="J1381" s="15" t="s">
        <v>907</v>
      </c>
      <c r="K1381" s="63" t="s">
        <v>1581</v>
      </c>
      <c r="L1381" s="11"/>
      <c r="M1381" s="12"/>
    </row>
    <row r="1382" customFormat="false" ht="20.1" hidden="false" customHeight="true" outlineLevel="0" collapsed="false">
      <c r="A1382" s="6" t="n">
        <f aca="false">A1381+1</f>
        <v>1381</v>
      </c>
      <c r="B1382" s="7" t="n">
        <v>17393.1</v>
      </c>
      <c r="C1382" s="8" t="n">
        <v>34562</v>
      </c>
      <c r="D1382" s="84" t="n">
        <v>197606288</v>
      </c>
      <c r="E1382" s="10" t="s">
        <v>1782</v>
      </c>
      <c r="F1382" s="11" t="s">
        <v>11</v>
      </c>
      <c r="G1382" s="5" t="n">
        <v>19694</v>
      </c>
      <c r="H1382" s="14" t="s">
        <v>38</v>
      </c>
      <c r="I1382" s="14" t="s">
        <v>76</v>
      </c>
      <c r="J1382" s="15" t="s">
        <v>129</v>
      </c>
      <c r="K1382" s="63" t="s">
        <v>1581</v>
      </c>
      <c r="L1382" s="11"/>
      <c r="M1382" s="12"/>
    </row>
    <row r="1383" customFormat="false" ht="20.1" hidden="false" customHeight="true" outlineLevel="0" collapsed="false">
      <c r="A1383" s="6" t="n">
        <f aca="false">A1382+1</f>
        <v>1382</v>
      </c>
      <c r="B1383" s="7" t="n">
        <v>17396.2</v>
      </c>
      <c r="C1383" s="8" t="n">
        <v>34570</v>
      </c>
      <c r="D1383" s="84" t="n">
        <v>198406349</v>
      </c>
      <c r="E1383" s="10" t="s">
        <v>1783</v>
      </c>
      <c r="F1383" s="11" t="s">
        <v>11</v>
      </c>
      <c r="G1383" s="5" t="n">
        <v>22117</v>
      </c>
      <c r="H1383" s="14" t="s">
        <v>484</v>
      </c>
      <c r="I1383" s="14" t="s">
        <v>40</v>
      </c>
      <c r="J1383" s="15" t="s">
        <v>131</v>
      </c>
      <c r="K1383" s="63" t="s">
        <v>1581</v>
      </c>
      <c r="L1383" s="11"/>
      <c r="M1383" s="12"/>
    </row>
    <row r="1384" customFormat="false" ht="20.1" hidden="false" customHeight="true" outlineLevel="0" collapsed="false">
      <c r="A1384" s="6" t="n">
        <f aca="false">A1383+1</f>
        <v>1383</v>
      </c>
      <c r="B1384" s="7" t="s">
        <v>1784</v>
      </c>
      <c r="C1384" s="8" t="n">
        <v>34646</v>
      </c>
      <c r="D1384" s="84" t="n">
        <v>197605964</v>
      </c>
      <c r="E1384" s="10" t="s">
        <v>1785</v>
      </c>
      <c r="F1384" s="11" t="s">
        <v>11</v>
      </c>
      <c r="G1384" s="5" t="n">
        <v>19845</v>
      </c>
      <c r="H1384" s="14" t="s">
        <v>38</v>
      </c>
      <c r="I1384" s="14" t="s">
        <v>55</v>
      </c>
      <c r="J1384" s="15" t="s">
        <v>149</v>
      </c>
      <c r="K1384" s="63" t="s">
        <v>1581</v>
      </c>
      <c r="L1384" s="11"/>
      <c r="M1384" s="12"/>
    </row>
    <row r="1385" customFormat="false" ht="20.1" hidden="false" customHeight="true" outlineLevel="0" collapsed="false">
      <c r="A1385" s="6" t="n">
        <f aca="false">A1384+1</f>
        <v>1384</v>
      </c>
      <c r="B1385" s="7" t="n">
        <v>17405</v>
      </c>
      <c r="C1385" s="8" t="n">
        <v>34507</v>
      </c>
      <c r="D1385" s="84" t="n">
        <v>198310894</v>
      </c>
      <c r="E1385" s="10" t="s">
        <v>1786</v>
      </c>
      <c r="F1385" s="11" t="s">
        <v>11</v>
      </c>
      <c r="G1385" s="5" t="n">
        <v>21702</v>
      </c>
      <c r="H1385" s="14" t="s">
        <v>38</v>
      </c>
      <c r="I1385" s="14" t="s">
        <v>36</v>
      </c>
      <c r="J1385" s="15" t="s">
        <v>137</v>
      </c>
      <c r="K1385" s="63" t="s">
        <v>1581</v>
      </c>
      <c r="L1385" s="11"/>
      <c r="M1385" s="12"/>
    </row>
    <row r="1386" customFormat="false" ht="20.1" hidden="false" customHeight="true" outlineLevel="0" collapsed="false">
      <c r="A1386" s="6" t="n">
        <f aca="false">A1385+1</f>
        <v>1385</v>
      </c>
      <c r="B1386" s="7" t="n">
        <v>17406.2</v>
      </c>
      <c r="C1386" s="8" t="n">
        <v>34517</v>
      </c>
      <c r="D1386" s="84" t="n">
        <v>198310409</v>
      </c>
      <c r="E1386" s="10" t="s">
        <v>1787</v>
      </c>
      <c r="F1386" s="11" t="s">
        <v>11</v>
      </c>
      <c r="G1386" s="5" t="n">
        <v>21539</v>
      </c>
      <c r="H1386" s="14" t="s">
        <v>484</v>
      </c>
      <c r="I1386" s="14" t="s">
        <v>76</v>
      </c>
      <c r="J1386" s="15" t="s">
        <v>44</v>
      </c>
      <c r="K1386" s="63" t="s">
        <v>1581</v>
      </c>
      <c r="L1386" s="11"/>
      <c r="M1386" s="12"/>
    </row>
    <row r="1387" customFormat="false" ht="20.1" hidden="false" customHeight="true" outlineLevel="0" collapsed="false">
      <c r="A1387" s="6" t="n">
        <f aca="false">A1386+1</f>
        <v>1386</v>
      </c>
      <c r="B1387" s="7" t="n">
        <v>17408.1</v>
      </c>
      <c r="C1387" s="8" t="n">
        <v>34554</v>
      </c>
      <c r="D1387" s="84" t="n">
        <v>198304279</v>
      </c>
      <c r="E1387" s="10" t="s">
        <v>1788</v>
      </c>
      <c r="F1387" s="11" t="s">
        <v>11</v>
      </c>
      <c r="G1387" s="5" t="n">
        <v>21618</v>
      </c>
      <c r="H1387" s="14" t="s">
        <v>57</v>
      </c>
      <c r="I1387" s="14" t="s">
        <v>34</v>
      </c>
      <c r="J1387" s="15" t="s">
        <v>137</v>
      </c>
      <c r="K1387" s="63" t="s">
        <v>1581</v>
      </c>
      <c r="L1387" s="11"/>
      <c r="M1387" s="12"/>
    </row>
    <row r="1388" customFormat="false" ht="20.1" hidden="false" customHeight="true" outlineLevel="0" collapsed="false">
      <c r="A1388" s="6" t="n">
        <f aca="false">A1387+1</f>
        <v>1387</v>
      </c>
      <c r="B1388" s="7" t="s">
        <v>1789</v>
      </c>
      <c r="C1388" s="8" t="n">
        <v>34605</v>
      </c>
      <c r="D1388" s="84" t="n">
        <v>198313093</v>
      </c>
      <c r="E1388" s="10" t="s">
        <v>1790</v>
      </c>
      <c r="F1388" s="11" t="s">
        <v>11</v>
      </c>
      <c r="G1388" s="5" t="n">
        <v>21949</v>
      </c>
      <c r="H1388" s="14" t="s">
        <v>34</v>
      </c>
      <c r="I1388" s="14" t="s">
        <v>31</v>
      </c>
      <c r="J1388" s="15" t="s">
        <v>131</v>
      </c>
      <c r="K1388" s="63" t="s">
        <v>1581</v>
      </c>
      <c r="L1388" s="11"/>
      <c r="M1388" s="12"/>
    </row>
    <row r="1389" customFormat="false" ht="20.1" hidden="false" customHeight="true" outlineLevel="0" collapsed="false">
      <c r="A1389" s="6" t="n">
        <f aca="false">A1388+1</f>
        <v>1388</v>
      </c>
      <c r="B1389" s="7" t="s">
        <v>1791</v>
      </c>
      <c r="C1389" s="8" t="n">
        <v>35420</v>
      </c>
      <c r="D1389" s="11"/>
      <c r="E1389" s="6" t="s">
        <v>1792</v>
      </c>
      <c r="F1389" s="11" t="s">
        <v>11</v>
      </c>
      <c r="G1389" s="5" t="n">
        <v>21600</v>
      </c>
      <c r="H1389" s="63" t="n">
        <v>19</v>
      </c>
      <c r="I1389" s="63" t="s">
        <v>31</v>
      </c>
      <c r="J1389" s="63" t="n">
        <v>1959</v>
      </c>
      <c r="K1389" s="63" t="s">
        <v>1581</v>
      </c>
      <c r="L1389" s="11"/>
      <c r="M1389" s="12"/>
    </row>
    <row r="1390" customFormat="false" ht="20.1" hidden="false" customHeight="true" outlineLevel="0" collapsed="false">
      <c r="A1390" s="6" t="n">
        <f aca="false">A1389+1</f>
        <v>1389</v>
      </c>
      <c r="B1390" s="7" t="n">
        <v>17437.1</v>
      </c>
      <c r="C1390" s="8" t="n">
        <v>35545</v>
      </c>
      <c r="D1390" s="84" t="n">
        <v>198110712</v>
      </c>
      <c r="E1390" s="10" t="s">
        <v>1793</v>
      </c>
      <c r="F1390" s="11" t="s">
        <v>11</v>
      </c>
      <c r="G1390" s="5" t="n">
        <v>21628</v>
      </c>
      <c r="H1390" s="14" t="s">
        <v>468</v>
      </c>
      <c r="I1390" s="14" t="s">
        <v>34</v>
      </c>
      <c r="J1390" s="15" t="s">
        <v>137</v>
      </c>
      <c r="K1390" s="63" t="s">
        <v>1581</v>
      </c>
      <c r="L1390" s="11"/>
      <c r="M1390" s="12"/>
    </row>
    <row r="1391" customFormat="false" ht="20.1" hidden="false" customHeight="true" outlineLevel="0" collapsed="false">
      <c r="A1391" s="6" t="n">
        <f aca="false">A1390+1</f>
        <v>1390</v>
      </c>
      <c r="B1391" s="7" t="n">
        <v>17437.3</v>
      </c>
      <c r="C1391" s="8" t="n">
        <v>35424</v>
      </c>
      <c r="D1391" s="84" t="n">
        <v>198503809</v>
      </c>
      <c r="E1391" s="10" t="s">
        <v>1794</v>
      </c>
      <c r="F1391" s="5" t="s">
        <v>11</v>
      </c>
      <c r="G1391" s="5" t="n">
        <v>20949</v>
      </c>
      <c r="H1391" s="14" t="s">
        <v>55</v>
      </c>
      <c r="I1391" s="14" t="s">
        <v>57</v>
      </c>
      <c r="J1391" s="15" t="s">
        <v>191</v>
      </c>
      <c r="K1391" s="63" t="s">
        <v>1581</v>
      </c>
      <c r="L1391" s="11"/>
      <c r="M1391" s="12"/>
    </row>
    <row r="1392" customFormat="false" ht="20.1" hidden="false" customHeight="true" outlineLevel="0" collapsed="false">
      <c r="A1392" s="6" t="n">
        <f aca="false">A1391+1</f>
        <v>1391</v>
      </c>
      <c r="B1392" s="7" t="n">
        <v>17439.2</v>
      </c>
      <c r="C1392" s="8" t="n">
        <v>35439</v>
      </c>
      <c r="D1392" s="84" t="n">
        <v>198008604</v>
      </c>
      <c r="E1392" s="10" t="s">
        <v>1795</v>
      </c>
      <c r="F1392" s="11" t="s">
        <v>11</v>
      </c>
      <c r="G1392" s="5" t="s">
        <v>1796</v>
      </c>
      <c r="H1392" s="14" t="s">
        <v>601</v>
      </c>
      <c r="I1392" s="14" t="s">
        <v>40</v>
      </c>
      <c r="J1392" s="15" t="s">
        <v>44</v>
      </c>
      <c r="K1392" s="63" t="s">
        <v>1581</v>
      </c>
      <c r="L1392" s="11"/>
      <c r="M1392" s="12"/>
    </row>
    <row r="1393" customFormat="false" ht="20.1" hidden="false" customHeight="true" outlineLevel="0" collapsed="false">
      <c r="A1393" s="6" t="n">
        <f aca="false">A1392+1</f>
        <v>1392</v>
      </c>
      <c r="B1393" s="7" t="n">
        <v>17446</v>
      </c>
      <c r="C1393" s="8" t="n">
        <v>35443</v>
      </c>
      <c r="D1393" s="84" t="n">
        <v>198313622</v>
      </c>
      <c r="E1393" s="10" t="s">
        <v>1797</v>
      </c>
      <c r="F1393" s="11" t="s">
        <v>11</v>
      </c>
      <c r="G1393" s="5" t="n">
        <v>21955</v>
      </c>
      <c r="H1393" s="14" t="s">
        <v>57</v>
      </c>
      <c r="I1393" s="14" t="s">
        <v>31</v>
      </c>
      <c r="J1393" s="15" t="s">
        <v>131</v>
      </c>
      <c r="K1393" s="63" t="s">
        <v>1581</v>
      </c>
      <c r="L1393" s="11"/>
      <c r="M1393" s="12"/>
    </row>
    <row r="1394" customFormat="false" ht="20.1" hidden="false" customHeight="true" outlineLevel="0" collapsed="false">
      <c r="A1394" s="6" t="n">
        <f aca="false">A1393+1</f>
        <v>1393</v>
      </c>
      <c r="B1394" s="7" t="n">
        <v>17448</v>
      </c>
      <c r="C1394" s="8" t="n">
        <v>35462</v>
      </c>
      <c r="D1394" s="84" t="n">
        <v>198111156</v>
      </c>
      <c r="E1394" s="10" t="s">
        <v>1798</v>
      </c>
      <c r="F1394" s="11" t="s">
        <v>11</v>
      </c>
      <c r="G1394" s="5" t="n">
        <v>22362</v>
      </c>
      <c r="H1394" s="14" t="s">
        <v>556</v>
      </c>
      <c r="I1394" s="14" t="s">
        <v>34</v>
      </c>
      <c r="J1394" s="15" t="s">
        <v>127</v>
      </c>
      <c r="K1394" s="63" t="s">
        <v>1581</v>
      </c>
      <c r="L1394" s="11"/>
      <c r="M1394" s="12"/>
    </row>
    <row r="1395" customFormat="false" ht="20.1" hidden="false" customHeight="true" outlineLevel="0" collapsed="false">
      <c r="A1395" s="6" t="n">
        <f aca="false">A1394+1</f>
        <v>1394</v>
      </c>
      <c r="B1395" s="7" t="n">
        <v>17472</v>
      </c>
      <c r="C1395" s="8" t="n">
        <v>36385</v>
      </c>
      <c r="D1395" s="86" t="n">
        <v>197703526</v>
      </c>
      <c r="E1395" s="10" t="s">
        <v>1799</v>
      </c>
      <c r="F1395" s="11" t="s">
        <v>11</v>
      </c>
      <c r="G1395" s="5" t="n">
        <v>20194</v>
      </c>
      <c r="H1395" s="14" t="s">
        <v>444</v>
      </c>
      <c r="I1395" s="14" t="s">
        <v>43</v>
      </c>
      <c r="J1395" s="15" t="s">
        <v>194</v>
      </c>
      <c r="K1395" s="63" t="s">
        <v>1581</v>
      </c>
      <c r="L1395" s="11"/>
      <c r="M1395" s="12"/>
    </row>
    <row r="1396" customFormat="false" ht="20.1" hidden="false" customHeight="true" outlineLevel="0" collapsed="false">
      <c r="A1396" s="6" t="n">
        <f aca="false">A1395+1</f>
        <v>1395</v>
      </c>
      <c r="B1396" s="7" t="n">
        <v>17489</v>
      </c>
      <c r="C1396" s="8" t="n">
        <v>36401</v>
      </c>
      <c r="D1396" s="84" t="n">
        <v>198110460</v>
      </c>
      <c r="E1396" s="10" t="s">
        <v>1800</v>
      </c>
      <c r="F1396" s="11" t="s">
        <v>11</v>
      </c>
      <c r="G1396" s="5" t="n">
        <v>20462</v>
      </c>
      <c r="H1396" s="14" t="s">
        <v>38</v>
      </c>
      <c r="I1396" s="14" t="s">
        <v>67</v>
      </c>
      <c r="J1396" s="15" t="s">
        <v>154</v>
      </c>
      <c r="K1396" s="63" t="s">
        <v>1581</v>
      </c>
      <c r="L1396" s="11"/>
      <c r="M1396" s="12"/>
    </row>
    <row r="1397" customFormat="false" ht="20.1" hidden="false" customHeight="true" outlineLevel="0" collapsed="false">
      <c r="A1397" s="6" t="n">
        <f aca="false">A1396+1</f>
        <v>1396</v>
      </c>
      <c r="B1397" s="7" t="n">
        <v>17496</v>
      </c>
      <c r="C1397" s="8" t="n">
        <v>36408</v>
      </c>
      <c r="D1397" s="84" t="n">
        <v>198406459</v>
      </c>
      <c r="E1397" s="10" t="s">
        <v>1801</v>
      </c>
      <c r="F1397" s="11" t="s">
        <v>11</v>
      </c>
      <c r="G1397" s="5" t="n">
        <v>21324</v>
      </c>
      <c r="H1397" s="14" t="s">
        <v>468</v>
      </c>
      <c r="I1397" s="14" t="s">
        <v>55</v>
      </c>
      <c r="J1397" s="15" t="s">
        <v>44</v>
      </c>
      <c r="K1397" s="63" t="s">
        <v>1581</v>
      </c>
      <c r="L1397" s="11"/>
      <c r="M1397" s="12"/>
    </row>
    <row r="1398" customFormat="false" ht="20.1" hidden="false" customHeight="true" outlineLevel="0" collapsed="false">
      <c r="A1398" s="6" t="n">
        <f aca="false">A1397+1</f>
        <v>1397</v>
      </c>
      <c r="B1398" s="7" t="n">
        <v>17500</v>
      </c>
      <c r="C1398" s="8" t="n">
        <v>36411</v>
      </c>
      <c r="D1398" s="84" t="n">
        <v>198504050</v>
      </c>
      <c r="E1398" s="10" t="s">
        <v>1802</v>
      </c>
      <c r="F1398" s="11" t="s">
        <v>11</v>
      </c>
      <c r="G1398" s="5" t="n">
        <v>21608</v>
      </c>
      <c r="H1398" s="14" t="s">
        <v>492</v>
      </c>
      <c r="I1398" s="14" t="s">
        <v>31</v>
      </c>
      <c r="J1398" s="15" t="s">
        <v>137</v>
      </c>
      <c r="K1398" s="63" t="s">
        <v>1581</v>
      </c>
      <c r="L1398" s="11"/>
      <c r="M1398" s="12"/>
    </row>
    <row r="1399" customFormat="false" ht="20.1" hidden="false" customHeight="true" outlineLevel="0" collapsed="false">
      <c r="A1399" s="6" t="n">
        <f aca="false">A1398+1</f>
        <v>1398</v>
      </c>
      <c r="B1399" s="7" t="n">
        <v>17505</v>
      </c>
      <c r="C1399" s="8" t="n">
        <v>36416</v>
      </c>
      <c r="D1399" s="84" t="n">
        <v>198110918</v>
      </c>
      <c r="E1399" s="10" t="s">
        <v>1803</v>
      </c>
      <c r="F1399" s="11" t="s">
        <v>11</v>
      </c>
      <c r="G1399" s="5" t="n">
        <v>20826</v>
      </c>
      <c r="H1399" s="14" t="s">
        <v>38</v>
      </c>
      <c r="I1399" s="14" t="s">
        <v>36</v>
      </c>
      <c r="J1399" s="15" t="s">
        <v>191</v>
      </c>
      <c r="K1399" s="63" t="s">
        <v>1581</v>
      </c>
      <c r="L1399" s="11"/>
      <c r="M1399" s="12"/>
    </row>
    <row r="1400" customFormat="false" ht="20.1" hidden="false" customHeight="true" outlineLevel="0" collapsed="false">
      <c r="A1400" s="6" t="n">
        <f aca="false">A1399+1</f>
        <v>1399</v>
      </c>
      <c r="B1400" s="7" t="n">
        <v>17507</v>
      </c>
      <c r="C1400" s="8" t="n">
        <v>37574</v>
      </c>
      <c r="D1400" s="84" t="n">
        <v>198310887</v>
      </c>
      <c r="E1400" s="10" t="s">
        <v>1804</v>
      </c>
      <c r="F1400" s="11" t="s">
        <v>11</v>
      </c>
      <c r="G1400" s="5" t="n">
        <v>21464</v>
      </c>
      <c r="H1400" s="14" t="s">
        <v>109</v>
      </c>
      <c r="I1400" s="14" t="s">
        <v>36</v>
      </c>
      <c r="J1400" s="15" t="s">
        <v>44</v>
      </c>
      <c r="K1400" s="63" t="s">
        <v>1581</v>
      </c>
      <c r="L1400" s="16"/>
      <c r="M1400" s="12"/>
    </row>
    <row r="1401" customFormat="false" ht="20.1" hidden="false" customHeight="true" outlineLevel="0" collapsed="false">
      <c r="A1401" s="6" t="n">
        <f aca="false">A1400+1</f>
        <v>1400</v>
      </c>
      <c r="B1401" s="7" t="n">
        <v>17522</v>
      </c>
      <c r="C1401" s="8" t="n">
        <v>36432</v>
      </c>
      <c r="D1401" s="84" t="n">
        <v>198001843</v>
      </c>
      <c r="E1401" s="10" t="s">
        <v>1805</v>
      </c>
      <c r="F1401" s="11" t="s">
        <v>11</v>
      </c>
      <c r="G1401" s="5" t="n">
        <v>21751</v>
      </c>
      <c r="H1401" s="14" t="s">
        <v>484</v>
      </c>
      <c r="I1401" s="14" t="s">
        <v>40</v>
      </c>
      <c r="J1401" s="15" t="s">
        <v>137</v>
      </c>
      <c r="K1401" s="63" t="s">
        <v>1581</v>
      </c>
      <c r="L1401" s="11"/>
      <c r="M1401" s="12"/>
    </row>
    <row r="1402" customFormat="false" ht="20.1" hidden="false" customHeight="true" outlineLevel="0" collapsed="false">
      <c r="A1402" s="6" t="n">
        <f aca="false">A1401+1</f>
        <v>1401</v>
      </c>
      <c r="B1402" s="7" t="n">
        <v>17565</v>
      </c>
      <c r="C1402" s="8" t="n">
        <v>36474</v>
      </c>
      <c r="D1402" s="86" t="n">
        <v>198317730</v>
      </c>
      <c r="E1402" s="10" t="s">
        <v>1806</v>
      </c>
      <c r="F1402" s="11" t="s">
        <v>11</v>
      </c>
      <c r="G1402" s="5" t="n">
        <v>22083</v>
      </c>
      <c r="H1402" s="14" t="s">
        <v>540</v>
      </c>
      <c r="I1402" s="14" t="s">
        <v>36</v>
      </c>
      <c r="J1402" s="15" t="s">
        <v>131</v>
      </c>
      <c r="K1402" s="63" t="s">
        <v>1581</v>
      </c>
      <c r="L1402" s="11"/>
      <c r="M1402" s="12"/>
    </row>
    <row r="1403" customFormat="false" ht="20.1" hidden="false" customHeight="true" outlineLevel="0" collapsed="false">
      <c r="A1403" s="6" t="n">
        <f aca="false">A1402+1</f>
        <v>1402</v>
      </c>
      <c r="B1403" s="7" t="n">
        <v>17574</v>
      </c>
      <c r="C1403" s="8" t="n">
        <v>36483</v>
      </c>
      <c r="D1403" s="84" t="n">
        <v>197509645</v>
      </c>
      <c r="E1403" s="10" t="s">
        <v>1807</v>
      </c>
      <c r="F1403" s="11" t="s">
        <v>11</v>
      </c>
      <c r="G1403" s="5" t="n">
        <v>20365</v>
      </c>
      <c r="H1403" s="14" t="s">
        <v>109</v>
      </c>
      <c r="I1403" s="14" t="s">
        <v>34</v>
      </c>
      <c r="J1403" s="15" t="s">
        <v>194</v>
      </c>
      <c r="K1403" s="63" t="s">
        <v>1581</v>
      </c>
      <c r="L1403" s="11"/>
    </row>
    <row r="1404" customFormat="false" ht="20.1" hidden="false" customHeight="true" outlineLevel="0" collapsed="false">
      <c r="A1404" s="6" t="n">
        <f aca="false">A1403+1</f>
        <v>1403</v>
      </c>
      <c r="B1404" s="7" t="n">
        <v>17584</v>
      </c>
      <c r="C1404" s="8" t="n">
        <v>36493</v>
      </c>
      <c r="D1404" s="84" t="n">
        <v>198400563</v>
      </c>
      <c r="E1404" s="10" t="s">
        <v>1808</v>
      </c>
      <c r="F1404" s="11" t="s">
        <v>11</v>
      </c>
      <c r="G1404" s="5" t="n">
        <v>21025</v>
      </c>
      <c r="H1404" s="14" t="s">
        <v>577</v>
      </c>
      <c r="I1404" s="14" t="s">
        <v>40</v>
      </c>
      <c r="J1404" s="15" t="s">
        <v>191</v>
      </c>
      <c r="K1404" s="63" t="s">
        <v>1581</v>
      </c>
      <c r="L1404" s="11"/>
      <c r="M1404" s="12"/>
    </row>
    <row r="1405" customFormat="false" ht="20.1" hidden="false" customHeight="true" outlineLevel="0" collapsed="false">
      <c r="A1405" s="6" t="n">
        <f aca="false">A1404+1</f>
        <v>1404</v>
      </c>
      <c r="B1405" s="7" t="n">
        <v>17617</v>
      </c>
      <c r="C1405" s="8" t="n">
        <v>34711</v>
      </c>
      <c r="D1405" s="87" t="n">
        <v>197806298</v>
      </c>
      <c r="E1405" s="10" t="s">
        <v>1809</v>
      </c>
      <c r="F1405" s="11" t="s">
        <v>11</v>
      </c>
      <c r="G1405" s="5" t="n">
        <v>19652</v>
      </c>
      <c r="H1405" s="14" t="s">
        <v>484</v>
      </c>
      <c r="I1405" s="14" t="s">
        <v>109</v>
      </c>
      <c r="J1405" s="15" t="s">
        <v>129</v>
      </c>
      <c r="K1405" s="63" t="s">
        <v>1581</v>
      </c>
      <c r="L1405" s="11"/>
      <c r="M1405" s="12"/>
    </row>
    <row r="1406" customFormat="false" ht="20.1" hidden="false" customHeight="true" outlineLevel="0" collapsed="false">
      <c r="A1406" s="6" t="n">
        <f aca="false">A1405+1</f>
        <v>1405</v>
      </c>
      <c r="B1406" s="7" t="n">
        <v>17640</v>
      </c>
      <c r="C1406" s="8" t="n">
        <v>34736</v>
      </c>
      <c r="D1406" s="84" t="n">
        <v>198008641</v>
      </c>
      <c r="E1406" s="10" t="s">
        <v>1810</v>
      </c>
      <c r="F1406" s="11" t="s">
        <v>11</v>
      </c>
      <c r="G1406" s="5" t="n">
        <v>21998</v>
      </c>
      <c r="H1406" s="14" t="s">
        <v>500</v>
      </c>
      <c r="I1406" s="14" t="s">
        <v>34</v>
      </c>
      <c r="J1406" s="15" t="s">
        <v>131</v>
      </c>
      <c r="K1406" s="63" t="s">
        <v>1581</v>
      </c>
      <c r="L1406" s="11"/>
      <c r="M1406" s="12"/>
    </row>
    <row r="1407" customFormat="false" ht="20.1" hidden="false" customHeight="true" outlineLevel="0" collapsed="false">
      <c r="A1407" s="6" t="n">
        <f aca="false">A1406+1</f>
        <v>1406</v>
      </c>
      <c r="B1407" s="7" t="n">
        <v>17649.1</v>
      </c>
      <c r="C1407" s="8" t="n">
        <v>35212</v>
      </c>
      <c r="D1407" s="84" t="n">
        <v>198218421</v>
      </c>
      <c r="E1407" s="10" t="s">
        <v>1811</v>
      </c>
      <c r="F1407" s="11" t="s">
        <v>11</v>
      </c>
      <c r="G1407" s="5" t="n">
        <v>21388</v>
      </c>
      <c r="H1407" s="14" t="s">
        <v>556</v>
      </c>
      <c r="I1407" s="14" t="s">
        <v>40</v>
      </c>
      <c r="J1407" s="15" t="s">
        <v>44</v>
      </c>
      <c r="K1407" s="63" t="s">
        <v>1581</v>
      </c>
      <c r="L1407" s="11"/>
      <c r="M1407" s="12"/>
    </row>
    <row r="1408" customFormat="false" ht="20.1" hidden="false" customHeight="true" outlineLevel="0" collapsed="false">
      <c r="A1408" s="6" t="n">
        <f aca="false">A1407+1</f>
        <v>1407</v>
      </c>
      <c r="B1408" s="7" t="n">
        <v>17656.1</v>
      </c>
      <c r="C1408" s="8" t="n">
        <v>37454</v>
      </c>
      <c r="D1408" s="84" t="n">
        <v>197910760</v>
      </c>
      <c r="E1408" s="10" t="s">
        <v>1812</v>
      </c>
      <c r="F1408" s="11" t="s">
        <v>11</v>
      </c>
      <c r="G1408" s="5" t="n">
        <v>20730</v>
      </c>
      <c r="H1408" s="14" t="s">
        <v>31</v>
      </c>
      <c r="I1408" s="14" t="s">
        <v>109</v>
      </c>
      <c r="J1408" s="15" t="s">
        <v>154</v>
      </c>
      <c r="K1408" s="63" t="s">
        <v>1581</v>
      </c>
      <c r="L1408" s="11"/>
      <c r="M1408" s="12"/>
    </row>
    <row r="1409" customFormat="false" ht="20.1" hidden="false" customHeight="true" outlineLevel="0" collapsed="false">
      <c r="A1409" s="6" t="n">
        <f aca="false">A1408+1</f>
        <v>1408</v>
      </c>
      <c r="B1409" s="7" t="n">
        <v>17667</v>
      </c>
      <c r="C1409" s="8" t="n">
        <v>34764</v>
      </c>
      <c r="D1409" s="84" t="n">
        <v>198318017</v>
      </c>
      <c r="E1409" s="10" t="s">
        <v>1813</v>
      </c>
      <c r="F1409" s="11" t="s">
        <v>11</v>
      </c>
      <c r="G1409" s="5" t="n">
        <v>21398</v>
      </c>
      <c r="H1409" s="14" t="s">
        <v>38</v>
      </c>
      <c r="I1409" s="14" t="s">
        <v>67</v>
      </c>
      <c r="J1409" s="15" t="s">
        <v>44</v>
      </c>
      <c r="K1409" s="63" t="s">
        <v>1581</v>
      </c>
      <c r="L1409" s="11"/>
      <c r="M1409" s="12"/>
    </row>
    <row r="1410" customFormat="false" ht="20.1" hidden="false" customHeight="true" outlineLevel="0" collapsed="false">
      <c r="A1410" s="6" t="n">
        <f aca="false">A1409+1</f>
        <v>1409</v>
      </c>
      <c r="B1410" s="7" t="n">
        <v>17671</v>
      </c>
      <c r="C1410" s="8" t="n">
        <v>34768</v>
      </c>
      <c r="D1410" s="84" t="n">
        <v>198212941</v>
      </c>
      <c r="E1410" s="10" t="s">
        <v>1814</v>
      </c>
      <c r="F1410" s="11" t="s">
        <v>11</v>
      </c>
      <c r="G1410" s="5" t="n">
        <v>22022</v>
      </c>
      <c r="H1410" s="14" t="s">
        <v>540</v>
      </c>
      <c r="I1410" s="14" t="s">
        <v>43</v>
      </c>
      <c r="J1410" s="15" t="s">
        <v>131</v>
      </c>
      <c r="K1410" s="63" t="s">
        <v>1581</v>
      </c>
      <c r="L1410" s="11"/>
      <c r="M1410" s="12"/>
    </row>
    <row r="1411" customFormat="false" ht="20.1" hidden="false" customHeight="true" outlineLevel="0" collapsed="false">
      <c r="A1411" s="6" t="n">
        <f aca="false">A1410+1</f>
        <v>1410</v>
      </c>
      <c r="B1411" s="7" t="n">
        <v>17699</v>
      </c>
      <c r="C1411" s="8" t="n">
        <v>34796</v>
      </c>
      <c r="D1411" s="84" t="n">
        <v>198012493</v>
      </c>
      <c r="E1411" s="10" t="s">
        <v>1815</v>
      </c>
      <c r="F1411" s="11" t="s">
        <v>11</v>
      </c>
      <c r="G1411" s="5" t="n">
        <v>21022</v>
      </c>
      <c r="H1411" s="14" t="s">
        <v>545</v>
      </c>
      <c r="I1411" s="14" t="s">
        <v>40</v>
      </c>
      <c r="J1411" s="15" t="s">
        <v>191</v>
      </c>
      <c r="K1411" s="63" t="s">
        <v>1581</v>
      </c>
      <c r="L1411" s="11"/>
      <c r="M1411" s="12"/>
    </row>
    <row r="1412" customFormat="false" ht="20.1" hidden="false" customHeight="true" outlineLevel="0" collapsed="false">
      <c r="A1412" s="6" t="n">
        <f aca="false">A1411+1</f>
        <v>1411</v>
      </c>
      <c r="B1412" s="7" t="n">
        <v>17719</v>
      </c>
      <c r="C1412" s="8" t="n">
        <v>34817</v>
      </c>
      <c r="D1412" s="87" t="n">
        <v>198212038</v>
      </c>
      <c r="E1412" s="10" t="s">
        <v>1816</v>
      </c>
      <c r="F1412" s="11" t="s">
        <v>11</v>
      </c>
      <c r="G1412" s="5" t="n">
        <v>22118</v>
      </c>
      <c r="H1412" s="14" t="s">
        <v>545</v>
      </c>
      <c r="I1412" s="14" t="s">
        <v>40</v>
      </c>
      <c r="J1412" s="15" t="s">
        <v>131</v>
      </c>
      <c r="K1412" s="63" t="s">
        <v>1581</v>
      </c>
      <c r="L1412" s="11"/>
      <c r="M1412" s="12"/>
    </row>
    <row r="1413" customFormat="false" ht="20.1" hidden="false" customHeight="true" outlineLevel="0" collapsed="false">
      <c r="A1413" s="6" t="n">
        <f aca="false">A1412+1</f>
        <v>1412</v>
      </c>
      <c r="B1413" s="7" t="n">
        <v>17746</v>
      </c>
      <c r="C1413" s="8" t="n">
        <v>34845</v>
      </c>
      <c r="D1413" s="84" t="n">
        <v>198112541</v>
      </c>
      <c r="E1413" s="10" t="s">
        <v>1817</v>
      </c>
      <c r="F1413" s="11" t="s">
        <v>11</v>
      </c>
      <c r="G1413" s="5" t="n">
        <v>21981</v>
      </c>
      <c r="H1413" s="14" t="s">
        <v>36</v>
      </c>
      <c r="I1413" s="14" t="s">
        <v>34</v>
      </c>
      <c r="J1413" s="15" t="s">
        <v>131</v>
      </c>
      <c r="K1413" s="63" t="s">
        <v>1581</v>
      </c>
      <c r="L1413" s="11"/>
      <c r="M1413" s="12"/>
    </row>
    <row r="1414" customFormat="false" ht="20.1" hidden="false" customHeight="true" outlineLevel="0" collapsed="false">
      <c r="A1414" s="6" t="n">
        <f aca="false">A1413+1</f>
        <v>1413</v>
      </c>
      <c r="B1414" s="7" t="n">
        <v>17768</v>
      </c>
      <c r="C1414" s="8" t="n">
        <v>34866</v>
      </c>
      <c r="D1414" s="84" t="n">
        <v>198109130</v>
      </c>
      <c r="E1414" s="10" t="s">
        <v>1818</v>
      </c>
      <c r="F1414" s="11" t="s">
        <v>11</v>
      </c>
      <c r="G1414" s="5" t="n">
        <v>22144</v>
      </c>
      <c r="H1414" s="14" t="s">
        <v>540</v>
      </c>
      <c r="I1414" s="14" t="s">
        <v>67</v>
      </c>
      <c r="J1414" s="15" t="s">
        <v>131</v>
      </c>
      <c r="K1414" s="63" t="s">
        <v>1581</v>
      </c>
      <c r="L1414" s="11"/>
      <c r="M1414" s="12"/>
    </row>
    <row r="1415" customFormat="false" ht="20.1" hidden="false" customHeight="true" outlineLevel="0" collapsed="false">
      <c r="A1415" s="6" t="n">
        <f aca="false">A1414+1</f>
        <v>1414</v>
      </c>
      <c r="B1415" s="7" t="n">
        <v>17771</v>
      </c>
      <c r="C1415" s="8" t="n">
        <v>34869</v>
      </c>
      <c r="D1415" s="84" t="n">
        <v>198703481</v>
      </c>
      <c r="E1415" s="10" t="s">
        <v>1819</v>
      </c>
      <c r="F1415" s="11" t="s">
        <v>11</v>
      </c>
      <c r="G1415" s="5" t="n">
        <v>23238</v>
      </c>
      <c r="H1415" s="14" t="s">
        <v>444</v>
      </c>
      <c r="I1415" s="14" t="s">
        <v>43</v>
      </c>
      <c r="J1415" s="15" t="s">
        <v>162</v>
      </c>
      <c r="K1415" s="63" t="s">
        <v>1581</v>
      </c>
      <c r="L1415" s="11"/>
      <c r="M1415" s="12"/>
    </row>
    <row r="1416" customFormat="false" ht="20.1" hidden="false" customHeight="true" outlineLevel="0" collapsed="false">
      <c r="A1416" s="6" t="n">
        <f aca="false">A1415+1</f>
        <v>1415</v>
      </c>
      <c r="B1416" s="7" t="n">
        <v>17783</v>
      </c>
      <c r="C1416" s="8" t="n">
        <v>34880</v>
      </c>
      <c r="D1416" s="84" t="n">
        <v>198604434</v>
      </c>
      <c r="E1416" s="10" t="s">
        <v>1820</v>
      </c>
      <c r="F1416" s="11" t="s">
        <v>11</v>
      </c>
      <c r="G1416" s="5" t="n">
        <v>21388</v>
      </c>
      <c r="H1416" s="14" t="s">
        <v>556</v>
      </c>
      <c r="I1416" s="14" t="s">
        <v>40</v>
      </c>
      <c r="J1416" s="15" t="s">
        <v>44</v>
      </c>
      <c r="K1416" s="63" t="s">
        <v>1581</v>
      </c>
      <c r="L1416" s="11"/>
      <c r="M1416" s="12"/>
    </row>
    <row r="1417" customFormat="false" ht="20.1" hidden="false" customHeight="true" outlineLevel="0" collapsed="false">
      <c r="A1417" s="6" t="n">
        <f aca="false">A1416+1</f>
        <v>1416</v>
      </c>
      <c r="B1417" s="7" t="n">
        <v>17791</v>
      </c>
      <c r="C1417" s="8" t="n">
        <v>34890</v>
      </c>
      <c r="D1417" s="84" t="n">
        <v>197805444</v>
      </c>
      <c r="E1417" s="10" t="s">
        <v>1821</v>
      </c>
      <c r="F1417" s="11" t="s">
        <v>11</v>
      </c>
      <c r="G1417" s="5" t="n">
        <v>21640</v>
      </c>
      <c r="H1417" s="14" t="n">
        <v>31</v>
      </c>
      <c r="I1417" s="14" t="s">
        <v>34</v>
      </c>
      <c r="J1417" s="15" t="n">
        <v>1959</v>
      </c>
      <c r="K1417" s="63" t="s">
        <v>1581</v>
      </c>
      <c r="L1417" s="11"/>
      <c r="M1417" s="12"/>
    </row>
    <row r="1418" customFormat="false" ht="20.1" hidden="false" customHeight="true" outlineLevel="0" collapsed="false">
      <c r="A1418" s="6" t="n">
        <f aca="false">A1417+1</f>
        <v>1417</v>
      </c>
      <c r="B1418" s="7" t="n">
        <v>17792</v>
      </c>
      <c r="C1418" s="8" t="n">
        <v>36831</v>
      </c>
      <c r="D1418" s="84" t="n">
        <v>198406549</v>
      </c>
      <c r="E1418" s="10" t="s">
        <v>1822</v>
      </c>
      <c r="F1418" s="11" t="s">
        <v>11</v>
      </c>
      <c r="G1418" s="5" t="n">
        <v>22927</v>
      </c>
      <c r="H1418" s="14" t="s">
        <v>67</v>
      </c>
      <c r="I1418" s="14" t="s">
        <v>109</v>
      </c>
      <c r="J1418" s="15" t="s">
        <v>139</v>
      </c>
      <c r="K1418" s="63" t="s">
        <v>1581</v>
      </c>
      <c r="L1418" s="11"/>
      <c r="M1418" s="12"/>
    </row>
    <row r="1419" customFormat="false" ht="20.1" hidden="false" customHeight="true" outlineLevel="0" collapsed="false">
      <c r="A1419" s="6" t="n">
        <f aca="false">A1418+1</f>
        <v>1418</v>
      </c>
      <c r="B1419" s="7" t="n">
        <v>17794</v>
      </c>
      <c r="C1419" s="8" t="n">
        <v>34892</v>
      </c>
      <c r="D1419" s="84" t="n">
        <v>198608501</v>
      </c>
      <c r="E1419" s="10" t="s">
        <v>1823</v>
      </c>
      <c r="F1419" s="11" t="s">
        <v>11</v>
      </c>
      <c r="G1419" s="5" t="n">
        <v>21388</v>
      </c>
      <c r="H1419" s="14" t="s">
        <v>556</v>
      </c>
      <c r="I1419" s="14" t="s">
        <v>40</v>
      </c>
      <c r="J1419" s="15" t="s">
        <v>44</v>
      </c>
      <c r="K1419" s="63" t="s">
        <v>1581</v>
      </c>
      <c r="L1419" s="88"/>
      <c r="M1419" s="12"/>
    </row>
    <row r="1420" customFormat="false" ht="20.1" hidden="false" customHeight="true" outlineLevel="0" collapsed="false">
      <c r="A1420" s="6" t="n">
        <f aca="false">A1419+1</f>
        <v>1419</v>
      </c>
      <c r="B1420" s="7" t="n">
        <v>17807</v>
      </c>
      <c r="C1420" s="8" t="n">
        <v>34905</v>
      </c>
      <c r="D1420" s="84" t="n">
        <v>198505425</v>
      </c>
      <c r="E1420" s="10" t="s">
        <v>1824</v>
      </c>
      <c r="F1420" s="11" t="s">
        <v>11</v>
      </c>
      <c r="G1420" s="5" t="n">
        <v>22433</v>
      </c>
      <c r="H1420" s="14" t="s">
        <v>38</v>
      </c>
      <c r="I1420" s="14" t="s">
        <v>36</v>
      </c>
      <c r="J1420" s="15" t="s">
        <v>127</v>
      </c>
      <c r="K1420" s="63" t="s">
        <v>1581</v>
      </c>
      <c r="L1420" s="11"/>
      <c r="M1420" s="12"/>
    </row>
    <row r="1421" customFormat="false" ht="20.1" hidden="false" customHeight="true" outlineLevel="0" collapsed="false">
      <c r="A1421" s="6" t="n">
        <f aca="false">A1420+1</f>
        <v>1420</v>
      </c>
      <c r="B1421" s="7" t="n">
        <v>17817.1</v>
      </c>
      <c r="C1421" s="8" t="n">
        <v>34915</v>
      </c>
      <c r="D1421" s="84" t="n">
        <v>198500030</v>
      </c>
      <c r="E1421" s="10" t="s">
        <v>1825</v>
      </c>
      <c r="F1421" s="11" t="s">
        <v>11</v>
      </c>
      <c r="G1421" s="5" t="n">
        <v>22731</v>
      </c>
      <c r="H1421" s="14" t="s">
        <v>324</v>
      </c>
      <c r="I1421" s="14" t="s">
        <v>34</v>
      </c>
      <c r="J1421" s="15" t="s">
        <v>139</v>
      </c>
      <c r="K1421" s="63" t="s">
        <v>1581</v>
      </c>
      <c r="L1421" s="11"/>
      <c r="M1421" s="12"/>
    </row>
    <row r="1422" customFormat="false" ht="20.1" hidden="false" customHeight="true" outlineLevel="0" collapsed="false">
      <c r="A1422" s="6" t="n">
        <f aca="false">A1421+1</f>
        <v>1421</v>
      </c>
      <c r="B1422" s="7" t="n">
        <v>17838</v>
      </c>
      <c r="C1422" s="8" t="n">
        <v>34937</v>
      </c>
      <c r="D1422" s="87" t="n">
        <v>198504230</v>
      </c>
      <c r="E1422" s="10" t="s">
        <v>1826</v>
      </c>
      <c r="F1422" s="11" t="s">
        <v>11</v>
      </c>
      <c r="G1422" s="5" t="n">
        <v>22508</v>
      </c>
      <c r="H1422" s="14" t="s">
        <v>444</v>
      </c>
      <c r="I1422" s="14" t="s">
        <v>67</v>
      </c>
      <c r="J1422" s="15" t="n">
        <v>1961</v>
      </c>
      <c r="K1422" s="63" t="s">
        <v>1581</v>
      </c>
      <c r="L1422" s="11"/>
      <c r="M1422" s="12"/>
    </row>
    <row r="1423" customFormat="false" ht="20.1" hidden="false" customHeight="true" outlineLevel="0" collapsed="false">
      <c r="A1423" s="6" t="n">
        <f aca="false">A1422+1</f>
        <v>1422</v>
      </c>
      <c r="B1423" s="7" t="n">
        <v>17859</v>
      </c>
      <c r="C1423" s="8" t="n">
        <v>34960</v>
      </c>
      <c r="D1423" s="87" t="n">
        <v>197806085</v>
      </c>
      <c r="E1423" s="10" t="s">
        <v>1827</v>
      </c>
      <c r="F1423" s="11" t="s">
        <v>11</v>
      </c>
      <c r="G1423" s="5" t="n">
        <v>21692</v>
      </c>
      <c r="H1423" s="14" t="s">
        <v>556</v>
      </c>
      <c r="I1423" s="14" t="s">
        <v>55</v>
      </c>
      <c r="J1423" s="15" t="s">
        <v>137</v>
      </c>
      <c r="K1423" s="63" t="s">
        <v>1581</v>
      </c>
      <c r="L1423" s="11"/>
      <c r="M1423" s="12"/>
    </row>
    <row r="1424" customFormat="false" ht="20.1" hidden="false" customHeight="true" outlineLevel="0" collapsed="false">
      <c r="A1424" s="6" t="n">
        <f aca="false">A1423+1</f>
        <v>1423</v>
      </c>
      <c r="B1424" s="7" t="n">
        <v>17869</v>
      </c>
      <c r="C1424" s="8" t="n">
        <v>34975</v>
      </c>
      <c r="D1424" s="84" t="n">
        <v>198504079</v>
      </c>
      <c r="E1424" s="10" t="s">
        <v>1828</v>
      </c>
      <c r="F1424" s="11" t="s">
        <v>11</v>
      </c>
      <c r="G1424" s="5" t="n">
        <v>21749</v>
      </c>
      <c r="H1424" s="14" t="s">
        <v>690</v>
      </c>
      <c r="I1424" s="14" t="s">
        <v>40</v>
      </c>
      <c r="J1424" s="15" t="s">
        <v>137</v>
      </c>
      <c r="K1424" s="63" t="s">
        <v>1581</v>
      </c>
      <c r="L1424" s="11"/>
      <c r="M1424" s="12"/>
    </row>
    <row r="1425" customFormat="false" ht="20.1" hidden="false" customHeight="true" outlineLevel="0" collapsed="false">
      <c r="A1425" s="6" t="n">
        <f aca="false">A1424+1</f>
        <v>1424</v>
      </c>
      <c r="B1425" s="7" t="n">
        <v>17982</v>
      </c>
      <c r="C1425" s="8" t="n">
        <v>35096</v>
      </c>
      <c r="D1425" s="84" t="n">
        <v>198503411</v>
      </c>
      <c r="E1425" s="10" t="s">
        <v>1829</v>
      </c>
      <c r="F1425" s="11" t="s">
        <v>11</v>
      </c>
      <c r="G1425" s="5" t="n">
        <v>22068</v>
      </c>
      <c r="H1425" s="14" t="s">
        <v>38</v>
      </c>
      <c r="I1425" s="14" t="s">
        <v>36</v>
      </c>
      <c r="J1425" s="15" t="s">
        <v>131</v>
      </c>
      <c r="K1425" s="63" t="s">
        <v>1581</v>
      </c>
      <c r="L1425" s="11"/>
      <c r="M1425" s="12"/>
    </row>
    <row r="1426" s="89" customFormat="true" ht="20.1" hidden="false" customHeight="true" outlineLevel="0" collapsed="false">
      <c r="A1426" s="6" t="n">
        <f aca="false">A1425+1</f>
        <v>1425</v>
      </c>
      <c r="B1426" s="7" t="n">
        <v>18058</v>
      </c>
      <c r="C1426" s="8" t="n">
        <v>35167</v>
      </c>
      <c r="D1426" s="9" t="n">
        <v>197806695</v>
      </c>
      <c r="E1426" s="10" t="s">
        <v>1830</v>
      </c>
      <c r="F1426" s="11" t="s">
        <v>11</v>
      </c>
      <c r="G1426" s="5" t="n">
        <v>20250</v>
      </c>
      <c r="H1426" s="14" t="s">
        <v>109</v>
      </c>
      <c r="I1426" s="14" t="s">
        <v>36</v>
      </c>
      <c r="J1426" s="15" t="s">
        <v>194</v>
      </c>
      <c r="K1426" s="63" t="s">
        <v>1581</v>
      </c>
      <c r="L1426" s="11"/>
      <c r="M1426" s="12"/>
    </row>
    <row r="1427" customFormat="false" ht="20.1" hidden="false" customHeight="true" outlineLevel="0" collapsed="false">
      <c r="A1427" s="6" t="n">
        <f aca="false">A1426+1</f>
        <v>1426</v>
      </c>
      <c r="B1427" s="7" t="n">
        <v>18133</v>
      </c>
      <c r="C1427" s="8" t="n">
        <v>35499</v>
      </c>
      <c r="D1427" s="9" t="n">
        <v>198311361</v>
      </c>
      <c r="E1427" s="10" t="s">
        <v>1831</v>
      </c>
      <c r="F1427" s="11" t="s">
        <v>11</v>
      </c>
      <c r="G1427" s="5" t="n">
        <v>22118</v>
      </c>
      <c r="H1427" s="14" t="s">
        <v>545</v>
      </c>
      <c r="I1427" s="14" t="s">
        <v>40</v>
      </c>
      <c r="J1427" s="15" t="s">
        <v>131</v>
      </c>
      <c r="K1427" s="63" t="s">
        <v>1581</v>
      </c>
      <c r="L1427" s="11"/>
      <c r="M1427" s="12"/>
    </row>
    <row r="1428" customFormat="false" ht="20.1" hidden="false" customHeight="true" outlineLevel="0" collapsed="false">
      <c r="A1428" s="6" t="n">
        <f aca="false">A1427+1</f>
        <v>1427</v>
      </c>
      <c r="B1428" s="7" t="n">
        <v>18144</v>
      </c>
      <c r="C1428" s="8" t="n">
        <v>35511</v>
      </c>
      <c r="D1428" s="9" t="n">
        <v>198005251</v>
      </c>
      <c r="E1428" s="10" t="s">
        <v>1832</v>
      </c>
      <c r="F1428" s="11" t="s">
        <v>11</v>
      </c>
      <c r="G1428" s="5" t="n">
        <v>21465</v>
      </c>
      <c r="H1428" s="14" t="s">
        <v>40</v>
      </c>
      <c r="I1428" s="14" t="s">
        <v>109</v>
      </c>
      <c r="J1428" s="15" t="s">
        <v>44</v>
      </c>
      <c r="K1428" s="63" t="s">
        <v>1581</v>
      </c>
      <c r="L1428" s="11"/>
      <c r="M1428" s="12"/>
    </row>
    <row r="1429" customFormat="false" ht="20.1" hidden="false" customHeight="true" outlineLevel="0" collapsed="false">
      <c r="A1429" s="6" t="n">
        <f aca="false">A1428+1</f>
        <v>1428</v>
      </c>
      <c r="B1429" s="7" t="n">
        <v>18147</v>
      </c>
      <c r="C1429" s="8" t="n">
        <v>35513</v>
      </c>
      <c r="D1429" s="9" t="n">
        <v>198008256</v>
      </c>
      <c r="E1429" s="10" t="s">
        <v>1833</v>
      </c>
      <c r="F1429" s="11" t="s">
        <v>11</v>
      </c>
      <c r="G1429" s="5" t="n">
        <v>21323</v>
      </c>
      <c r="H1429" s="14" t="s">
        <v>690</v>
      </c>
      <c r="I1429" s="14" t="s">
        <v>55</v>
      </c>
      <c r="J1429" s="15" t="s">
        <v>44</v>
      </c>
      <c r="K1429" s="63" t="s">
        <v>1581</v>
      </c>
      <c r="L1429" s="11"/>
      <c r="M1429" s="12"/>
    </row>
    <row r="1430" customFormat="false" ht="20.1" hidden="false" customHeight="true" outlineLevel="0" collapsed="false">
      <c r="A1430" s="6" t="n">
        <f aca="false">A1429+1</f>
        <v>1429</v>
      </c>
      <c r="B1430" s="7" t="n">
        <v>18149</v>
      </c>
      <c r="C1430" s="8" t="n">
        <v>35515</v>
      </c>
      <c r="D1430" s="9" t="n">
        <v>198110105</v>
      </c>
      <c r="E1430" s="10" t="s">
        <v>1834</v>
      </c>
      <c r="F1430" s="11" t="s">
        <v>11</v>
      </c>
      <c r="G1430" s="5" t="n">
        <v>21899</v>
      </c>
      <c r="H1430" s="14" t="s">
        <v>444</v>
      </c>
      <c r="I1430" s="14" t="s">
        <v>76</v>
      </c>
      <c r="J1430" s="15" t="s">
        <v>137</v>
      </c>
      <c r="K1430" s="63" t="s">
        <v>1581</v>
      </c>
      <c r="L1430" s="11"/>
      <c r="M1430" s="12"/>
    </row>
    <row r="1431" customFormat="false" ht="20.1" hidden="false" customHeight="true" outlineLevel="0" collapsed="false">
      <c r="A1431" s="6" t="n">
        <f aca="false">A1430+1</f>
        <v>1430</v>
      </c>
      <c r="B1431" s="7" t="n">
        <v>18159</v>
      </c>
      <c r="C1431" s="8" t="n">
        <v>35526</v>
      </c>
      <c r="D1431" s="9" t="n">
        <v>198702487</v>
      </c>
      <c r="E1431" s="10" t="s">
        <v>1835</v>
      </c>
      <c r="F1431" s="11" t="s">
        <v>11</v>
      </c>
      <c r="G1431" s="5" t="n">
        <v>22849</v>
      </c>
      <c r="H1431" s="14" t="s">
        <v>556</v>
      </c>
      <c r="I1431" s="14" t="s">
        <v>40</v>
      </c>
      <c r="J1431" s="15" t="s">
        <v>139</v>
      </c>
      <c r="K1431" s="63" t="s">
        <v>1581</v>
      </c>
      <c r="L1431" s="11"/>
      <c r="M1431" s="12"/>
    </row>
    <row r="1432" customFormat="false" ht="20.1" hidden="false" customHeight="true" outlineLevel="0" collapsed="false">
      <c r="A1432" s="6" t="n">
        <f aca="false">A1431+1</f>
        <v>1431</v>
      </c>
      <c r="B1432" s="7" t="n">
        <v>18183</v>
      </c>
      <c r="C1432" s="8" t="n">
        <v>35550</v>
      </c>
      <c r="D1432" s="9" t="n">
        <v>198213937</v>
      </c>
      <c r="E1432" s="10" t="s">
        <v>1836</v>
      </c>
      <c r="F1432" s="11" t="s">
        <v>11</v>
      </c>
      <c r="G1432" s="5" t="n">
        <v>22639</v>
      </c>
      <c r="H1432" s="14" t="s">
        <v>577</v>
      </c>
      <c r="I1432" s="14" t="s">
        <v>76</v>
      </c>
      <c r="J1432" s="15" t="s">
        <v>127</v>
      </c>
      <c r="K1432" s="63" t="s">
        <v>1581</v>
      </c>
      <c r="L1432" s="11"/>
      <c r="M1432" s="12"/>
    </row>
    <row r="1433" customFormat="false" ht="20.1" hidden="false" customHeight="true" outlineLevel="0" collapsed="false">
      <c r="A1433" s="6" t="n">
        <f aca="false">A1432+1</f>
        <v>1432</v>
      </c>
      <c r="B1433" s="7" t="n">
        <v>18202</v>
      </c>
      <c r="C1433" s="8" t="n">
        <v>35571</v>
      </c>
      <c r="D1433" s="9" t="n">
        <v>198210242</v>
      </c>
      <c r="E1433" s="10" t="s">
        <v>1837</v>
      </c>
      <c r="F1433" s="11" t="s">
        <v>11</v>
      </c>
      <c r="G1433" s="5" t="n">
        <v>21388</v>
      </c>
      <c r="H1433" s="14" t="s">
        <v>556</v>
      </c>
      <c r="I1433" s="14" t="s">
        <v>40</v>
      </c>
      <c r="J1433" s="15" t="s">
        <v>44</v>
      </c>
      <c r="K1433" s="63" t="s">
        <v>1581</v>
      </c>
      <c r="L1433" s="11"/>
      <c r="M1433" s="12"/>
    </row>
    <row r="1434" customFormat="false" ht="20.1" hidden="false" customHeight="true" outlineLevel="0" collapsed="false">
      <c r="A1434" s="6" t="n">
        <f aca="false">A1433+1</f>
        <v>1433</v>
      </c>
      <c r="B1434" s="7" t="n">
        <v>18235</v>
      </c>
      <c r="C1434" s="8" t="n">
        <v>35601</v>
      </c>
      <c r="D1434" s="9" t="n">
        <v>198301877</v>
      </c>
      <c r="E1434" s="10" t="s">
        <v>1838</v>
      </c>
      <c r="F1434" s="11" t="s">
        <v>11</v>
      </c>
      <c r="G1434" s="5" t="n">
        <v>21711</v>
      </c>
      <c r="H1434" s="14" t="s">
        <v>109</v>
      </c>
      <c r="I1434" s="14" t="s">
        <v>36</v>
      </c>
      <c r="J1434" s="15" t="s">
        <v>137</v>
      </c>
      <c r="K1434" s="63" t="s">
        <v>1581</v>
      </c>
      <c r="L1434" s="11"/>
      <c r="M1434" s="12"/>
    </row>
    <row r="1435" customFormat="false" ht="20.1" hidden="false" customHeight="true" outlineLevel="0" collapsed="false">
      <c r="A1435" s="6" t="n">
        <f aca="false">A1434+1</f>
        <v>1434</v>
      </c>
      <c r="B1435" s="7" t="n">
        <v>18249</v>
      </c>
      <c r="C1435" s="8" t="n">
        <v>35616</v>
      </c>
      <c r="D1435" s="9" t="n">
        <v>198006124</v>
      </c>
      <c r="E1435" s="10" t="s">
        <v>1839</v>
      </c>
      <c r="F1435" s="11" t="s">
        <v>11</v>
      </c>
      <c r="G1435" s="5" t="n">
        <v>21707</v>
      </c>
      <c r="H1435" s="14" t="s">
        <v>36</v>
      </c>
      <c r="I1435" s="14" t="s">
        <v>36</v>
      </c>
      <c r="J1435" s="15" t="s">
        <v>137</v>
      </c>
      <c r="K1435" s="63" t="s">
        <v>1581</v>
      </c>
      <c r="L1435" s="11"/>
      <c r="M1435" s="12"/>
    </row>
    <row r="1436" customFormat="false" ht="20.1" hidden="false" customHeight="true" outlineLevel="0" collapsed="false">
      <c r="A1436" s="6" t="n">
        <f aca="false">A1435+1</f>
        <v>1435</v>
      </c>
      <c r="B1436" s="7" t="n">
        <v>18273</v>
      </c>
      <c r="C1436" s="8" t="n">
        <v>35641</v>
      </c>
      <c r="D1436" s="9" t="n">
        <v>198311730</v>
      </c>
      <c r="E1436" s="10" t="s">
        <v>1840</v>
      </c>
      <c r="F1436" s="11" t="s">
        <v>11</v>
      </c>
      <c r="G1436" s="5" t="n">
        <v>21348</v>
      </c>
      <c r="H1436" s="14" t="s">
        <v>76</v>
      </c>
      <c r="I1436" s="14" t="s">
        <v>36</v>
      </c>
      <c r="J1436" s="15" t="s">
        <v>44</v>
      </c>
      <c r="K1436" s="63" t="s">
        <v>1581</v>
      </c>
      <c r="L1436" s="11"/>
      <c r="M1436" s="12"/>
    </row>
    <row r="1437" customFormat="false" ht="20.1" hidden="false" customHeight="true" outlineLevel="0" collapsed="false">
      <c r="A1437" s="6" t="n">
        <f aca="false">A1436+1</f>
        <v>1436</v>
      </c>
      <c r="B1437" s="7" t="n">
        <v>18301</v>
      </c>
      <c r="C1437" s="8" t="n">
        <v>35665</v>
      </c>
      <c r="D1437" s="9" t="n">
        <v>197603785</v>
      </c>
      <c r="E1437" s="10" t="s">
        <v>1841</v>
      </c>
      <c r="F1437" s="11" t="s">
        <v>11</v>
      </c>
      <c r="G1437" s="5" t="n">
        <v>21023</v>
      </c>
      <c r="H1437" s="14" t="s">
        <v>556</v>
      </c>
      <c r="I1437" s="14" t="s">
        <v>40</v>
      </c>
      <c r="J1437" s="15" t="s">
        <v>191</v>
      </c>
      <c r="K1437" s="63" t="s">
        <v>1581</v>
      </c>
      <c r="L1437" s="11"/>
      <c r="M1437" s="12"/>
    </row>
    <row r="1438" customFormat="false" ht="20.1" hidden="false" customHeight="true" outlineLevel="0" collapsed="false">
      <c r="A1438" s="6" t="n">
        <f aca="false">A1437+1</f>
        <v>1437</v>
      </c>
      <c r="B1438" s="7" t="n">
        <v>18420</v>
      </c>
      <c r="C1438" s="8" t="n">
        <v>36561</v>
      </c>
      <c r="D1438" s="9" t="n">
        <v>198406682</v>
      </c>
      <c r="E1438" s="10" t="s">
        <v>1842</v>
      </c>
      <c r="F1438" s="11" t="s">
        <v>11</v>
      </c>
      <c r="G1438" s="5" t="n">
        <v>22378</v>
      </c>
      <c r="H1438" s="14" t="s">
        <v>43</v>
      </c>
      <c r="I1438" s="14" t="s">
        <v>40</v>
      </c>
      <c r="J1438" s="15" t="s">
        <v>127</v>
      </c>
      <c r="K1438" s="63" t="s">
        <v>1581</v>
      </c>
      <c r="L1438" s="11"/>
      <c r="M1438" s="12"/>
    </row>
    <row r="1439" customFormat="false" ht="20.1" hidden="false" customHeight="true" outlineLevel="0" collapsed="false">
      <c r="A1439" s="6" t="n">
        <f aca="false">A1438+1</f>
        <v>1438</v>
      </c>
      <c r="B1439" s="7" t="n">
        <v>18432</v>
      </c>
      <c r="C1439" s="8" t="n">
        <v>36573</v>
      </c>
      <c r="D1439" s="9" t="n">
        <v>198212974</v>
      </c>
      <c r="E1439" s="10" t="s">
        <v>1843</v>
      </c>
      <c r="F1439" s="11" t="s">
        <v>11</v>
      </c>
      <c r="G1439" s="5" t="n">
        <v>21373</v>
      </c>
      <c r="H1439" s="14" t="s">
        <v>40</v>
      </c>
      <c r="I1439" s="14" t="s">
        <v>40</v>
      </c>
      <c r="J1439" s="15" t="s">
        <v>44</v>
      </c>
      <c r="K1439" s="63" t="s">
        <v>1581</v>
      </c>
      <c r="L1439" s="11"/>
      <c r="M1439" s="12"/>
    </row>
    <row r="1440" customFormat="false" ht="20.1" hidden="false" customHeight="true" outlineLevel="0" collapsed="false">
      <c r="A1440" s="6" t="n">
        <f aca="false">A1439+1</f>
        <v>1439</v>
      </c>
      <c r="B1440" s="7" t="n">
        <v>18437</v>
      </c>
      <c r="C1440" s="8" t="n">
        <v>36578</v>
      </c>
      <c r="D1440" s="9" t="n">
        <v>198407985</v>
      </c>
      <c r="E1440" s="10" t="s">
        <v>1844</v>
      </c>
      <c r="F1440" s="11" t="s">
        <v>11</v>
      </c>
      <c r="G1440" s="5" t="n">
        <v>21751</v>
      </c>
      <c r="H1440" s="14" t="s">
        <v>484</v>
      </c>
      <c r="I1440" s="14" t="s">
        <v>40</v>
      </c>
      <c r="J1440" s="15" t="s">
        <v>137</v>
      </c>
      <c r="K1440" s="63" t="s">
        <v>1581</v>
      </c>
      <c r="L1440" s="11"/>
      <c r="M1440" s="12"/>
    </row>
    <row r="1441" customFormat="false" ht="20.1" hidden="false" customHeight="true" outlineLevel="0" collapsed="false">
      <c r="A1441" s="6" t="n">
        <f aca="false">A1440+1</f>
        <v>1440</v>
      </c>
      <c r="B1441" s="7" t="n">
        <v>18452</v>
      </c>
      <c r="C1441" s="8" t="n">
        <v>36592</v>
      </c>
      <c r="D1441" s="9" t="n">
        <v>198504695</v>
      </c>
      <c r="E1441" s="10" t="s">
        <v>1845</v>
      </c>
      <c r="F1441" s="11" t="s">
        <v>11</v>
      </c>
      <c r="G1441" s="5" t="n">
        <v>22423</v>
      </c>
      <c r="H1441" s="14" t="s">
        <v>556</v>
      </c>
      <c r="I1441" s="14" t="s">
        <v>55</v>
      </c>
      <c r="J1441" s="15" t="s">
        <v>127</v>
      </c>
      <c r="K1441" s="63" t="s">
        <v>1581</v>
      </c>
      <c r="L1441" s="11"/>
      <c r="M1441" s="12"/>
    </row>
    <row r="1442" customFormat="false" ht="20.1" hidden="false" customHeight="true" outlineLevel="0" collapsed="false">
      <c r="A1442" s="6" t="n">
        <f aca="false">A1441+1</f>
        <v>1441</v>
      </c>
      <c r="B1442" s="7" t="n">
        <v>18453</v>
      </c>
      <c r="C1442" s="8" t="n">
        <v>36593</v>
      </c>
      <c r="D1442" s="9" t="n">
        <v>197808899</v>
      </c>
      <c r="E1442" s="10" t="s">
        <v>1846</v>
      </c>
      <c r="F1442" s="11" t="s">
        <v>11</v>
      </c>
      <c r="G1442" s="5" t="n">
        <v>21653</v>
      </c>
      <c r="H1442" s="14" t="s">
        <v>507</v>
      </c>
      <c r="I1442" s="14" t="s">
        <v>43</v>
      </c>
      <c r="J1442" s="15" t="s">
        <v>137</v>
      </c>
      <c r="K1442" s="63" t="s">
        <v>1581</v>
      </c>
      <c r="L1442" s="11"/>
      <c r="M1442" s="12"/>
    </row>
    <row r="1443" customFormat="false" ht="20.1" hidden="false" customHeight="true" outlineLevel="0" collapsed="false">
      <c r="A1443" s="6" t="n">
        <f aca="false">A1442+1</f>
        <v>1442</v>
      </c>
      <c r="B1443" s="7" t="n">
        <v>18459</v>
      </c>
      <c r="C1443" s="8" t="n">
        <v>36599</v>
      </c>
      <c r="D1443" s="9" t="n">
        <v>198606003</v>
      </c>
      <c r="E1443" s="10" t="s">
        <v>1847</v>
      </c>
      <c r="F1443" s="11" t="s">
        <v>11</v>
      </c>
      <c r="G1443" s="5" t="n">
        <v>22756</v>
      </c>
      <c r="H1443" s="14" t="s">
        <v>484</v>
      </c>
      <c r="I1443" s="14" t="s">
        <v>43</v>
      </c>
      <c r="J1443" s="15" t="s">
        <v>139</v>
      </c>
      <c r="K1443" s="63" t="s">
        <v>1581</v>
      </c>
      <c r="L1443" s="11"/>
      <c r="M1443" s="12"/>
    </row>
    <row r="1444" customFormat="false" ht="20.1" hidden="false" customHeight="true" outlineLevel="0" collapsed="false">
      <c r="A1444" s="6" t="n">
        <f aca="false">A1443+1</f>
        <v>1443</v>
      </c>
      <c r="B1444" s="7" t="n">
        <v>18460</v>
      </c>
      <c r="C1444" s="8" t="n">
        <v>36600</v>
      </c>
      <c r="D1444" s="9" t="n">
        <v>197704781</v>
      </c>
      <c r="E1444" s="10" t="s">
        <v>1848</v>
      </c>
      <c r="F1444" s="11" t="s">
        <v>11</v>
      </c>
      <c r="G1444" s="5" t="n">
        <v>20575</v>
      </c>
      <c r="H1444" s="14" t="s">
        <v>458</v>
      </c>
      <c r="I1444" s="14" t="s">
        <v>43</v>
      </c>
      <c r="J1444" s="15" t="s">
        <v>154</v>
      </c>
      <c r="K1444" s="63" t="s">
        <v>1581</v>
      </c>
      <c r="L1444" s="11"/>
      <c r="M1444" s="12"/>
    </row>
    <row r="1445" customFormat="false" ht="20.1" hidden="false" customHeight="true" outlineLevel="0" collapsed="false">
      <c r="A1445" s="6" t="n">
        <f aca="false">A1444+1</f>
        <v>1444</v>
      </c>
      <c r="B1445" s="7" t="n">
        <v>18569</v>
      </c>
      <c r="C1445" s="8" t="n">
        <v>36708</v>
      </c>
      <c r="D1445" s="9" t="n">
        <v>198102389</v>
      </c>
      <c r="E1445" s="10" t="s">
        <v>1849</v>
      </c>
      <c r="F1445" s="11" t="s">
        <v>11</v>
      </c>
      <c r="G1445" s="5" t="n">
        <v>21746</v>
      </c>
      <c r="H1445" s="14" t="s">
        <v>444</v>
      </c>
      <c r="I1445" s="14" t="s">
        <v>40</v>
      </c>
      <c r="J1445" s="15" t="s">
        <v>137</v>
      </c>
      <c r="K1445" s="63" t="s">
        <v>1581</v>
      </c>
      <c r="L1445" s="11"/>
      <c r="M1445" s="12"/>
    </row>
    <row r="1446" customFormat="false" ht="20.1" hidden="false" customHeight="true" outlineLevel="0" collapsed="false">
      <c r="A1446" s="6" t="n">
        <f aca="false">A1445+1</f>
        <v>1445</v>
      </c>
      <c r="B1446" s="7" t="n">
        <v>18582</v>
      </c>
      <c r="C1446" s="8" t="n">
        <v>36721</v>
      </c>
      <c r="D1446" s="9" t="n">
        <v>198504174</v>
      </c>
      <c r="E1446" s="10" t="s">
        <v>1850</v>
      </c>
      <c r="F1446" s="11" t="s">
        <v>11</v>
      </c>
      <c r="G1446" s="5" t="n">
        <v>22287</v>
      </c>
      <c r="H1446" s="14" t="s">
        <v>38</v>
      </c>
      <c r="I1446" s="14" t="s">
        <v>36</v>
      </c>
      <c r="J1446" s="15" t="n">
        <v>1961</v>
      </c>
      <c r="K1446" s="63" t="s">
        <v>1581</v>
      </c>
      <c r="L1446" s="11"/>
      <c r="M1446" s="12"/>
    </row>
    <row r="1447" customFormat="false" ht="20.1" hidden="false" customHeight="true" outlineLevel="0" collapsed="false">
      <c r="A1447" s="6" t="n">
        <f aca="false">A1446+1</f>
        <v>1446</v>
      </c>
      <c r="B1447" s="7" t="n">
        <v>18591.7</v>
      </c>
      <c r="C1447" s="8" t="n">
        <v>36744</v>
      </c>
      <c r="D1447" s="9" t="n">
        <v>198502739</v>
      </c>
      <c r="E1447" s="10" t="s">
        <v>1851</v>
      </c>
      <c r="F1447" s="11" t="s">
        <v>11</v>
      </c>
      <c r="G1447" s="5" t="n">
        <v>22497</v>
      </c>
      <c r="H1447" s="14" t="s">
        <v>67</v>
      </c>
      <c r="I1447" s="14" t="s">
        <v>43</v>
      </c>
      <c r="J1447" s="15" t="s">
        <v>127</v>
      </c>
      <c r="K1447" s="63" t="s">
        <v>1581</v>
      </c>
      <c r="L1447" s="11"/>
      <c r="M1447" s="12"/>
    </row>
    <row r="1448" customFormat="false" ht="20.1" hidden="false" customHeight="true" outlineLevel="0" collapsed="false">
      <c r="A1448" s="6" t="n">
        <f aca="false">A1447+1</f>
        <v>1447</v>
      </c>
      <c r="B1448" s="7" t="n">
        <v>18592.3</v>
      </c>
      <c r="C1448" s="8" t="n">
        <v>36733</v>
      </c>
      <c r="D1448" s="9" t="n">
        <v>198111753</v>
      </c>
      <c r="E1448" s="10" t="s">
        <v>1852</v>
      </c>
      <c r="F1448" s="11" t="s">
        <v>11</v>
      </c>
      <c r="G1448" s="5" t="n">
        <v>21700</v>
      </c>
      <c r="H1448" s="14" t="s">
        <v>458</v>
      </c>
      <c r="I1448" s="14" t="s">
        <v>55</v>
      </c>
      <c r="J1448" s="15" t="s">
        <v>137</v>
      </c>
      <c r="K1448" s="63" t="s">
        <v>1581</v>
      </c>
      <c r="L1448" s="11"/>
      <c r="M1448" s="12"/>
    </row>
    <row r="1449" customFormat="false" ht="20.1" hidden="false" customHeight="true" outlineLevel="0" collapsed="false">
      <c r="A1449" s="6" t="n">
        <f aca="false">A1448+1</f>
        <v>1448</v>
      </c>
      <c r="B1449" s="7" t="n">
        <v>18623.6</v>
      </c>
      <c r="C1449" s="8" t="n">
        <v>36803</v>
      </c>
      <c r="D1449" s="9" t="n">
        <v>198211154</v>
      </c>
      <c r="E1449" s="10" t="s">
        <v>1853</v>
      </c>
      <c r="F1449" s="11" t="s">
        <v>11</v>
      </c>
      <c r="G1449" s="5" t="n">
        <v>21990</v>
      </c>
      <c r="H1449" s="14" t="s">
        <v>444</v>
      </c>
      <c r="I1449" s="14" t="s">
        <v>34</v>
      </c>
      <c r="J1449" s="15" t="s">
        <v>131</v>
      </c>
      <c r="K1449" s="63" t="s">
        <v>1581</v>
      </c>
      <c r="L1449" s="11"/>
      <c r="M1449" s="12"/>
    </row>
    <row r="1450" customFormat="false" ht="20.1" hidden="false" customHeight="true" outlineLevel="0" collapsed="false">
      <c r="A1450" s="6" t="n">
        <f aca="false">A1449+1</f>
        <v>1449</v>
      </c>
      <c r="B1450" s="7" t="n">
        <v>18624.1</v>
      </c>
      <c r="C1450" s="8" t="n">
        <v>36799</v>
      </c>
      <c r="D1450" s="9" t="n">
        <v>198313051</v>
      </c>
      <c r="E1450" s="10" t="s">
        <v>1854</v>
      </c>
      <c r="F1450" s="11" t="s">
        <v>11</v>
      </c>
      <c r="G1450" s="5" t="n">
        <v>21968</v>
      </c>
      <c r="H1450" s="14" t="s">
        <v>556</v>
      </c>
      <c r="I1450" s="14" t="s">
        <v>31</v>
      </c>
      <c r="J1450" s="15" t="s">
        <v>131</v>
      </c>
      <c r="K1450" s="63" t="s">
        <v>1581</v>
      </c>
      <c r="L1450" s="11"/>
      <c r="M1450" s="12"/>
    </row>
    <row r="1451" customFormat="false" ht="20.1" hidden="false" customHeight="true" outlineLevel="0" collapsed="false">
      <c r="A1451" s="6" t="n">
        <f aca="false">A1450+1</f>
        <v>1450</v>
      </c>
      <c r="B1451" s="7" t="n">
        <v>18627.8</v>
      </c>
      <c r="C1451" s="8" t="n">
        <v>36764</v>
      </c>
      <c r="D1451" s="9" t="n">
        <v>198504093</v>
      </c>
      <c r="E1451" s="10" t="s">
        <v>1855</v>
      </c>
      <c r="F1451" s="11" t="s">
        <v>11</v>
      </c>
      <c r="G1451" s="5" t="n">
        <v>20902</v>
      </c>
      <c r="H1451" s="14" t="s">
        <v>500</v>
      </c>
      <c r="I1451" s="14" t="s">
        <v>34</v>
      </c>
      <c r="J1451" s="15" t="s">
        <v>191</v>
      </c>
      <c r="K1451" s="63" t="s">
        <v>1581</v>
      </c>
      <c r="L1451" s="11"/>
      <c r="M1451" s="12"/>
    </row>
    <row r="1452" customFormat="false" ht="20.1" hidden="false" customHeight="true" outlineLevel="0" collapsed="false">
      <c r="A1452" s="6" t="n">
        <f aca="false">A1451+1</f>
        <v>1451</v>
      </c>
      <c r="B1452" s="7" t="n">
        <v>18696.1</v>
      </c>
      <c r="C1452" s="10" t="n">
        <v>35743</v>
      </c>
      <c r="D1452" s="9" t="n">
        <v>198608324</v>
      </c>
      <c r="E1452" s="10" t="s">
        <v>1856</v>
      </c>
      <c r="F1452" s="11" t="s">
        <v>11</v>
      </c>
      <c r="G1452" s="5" t="s">
        <v>1857</v>
      </c>
      <c r="H1452" s="14" t="s">
        <v>556</v>
      </c>
      <c r="I1452" s="14" t="s">
        <v>40</v>
      </c>
      <c r="J1452" s="15" t="s">
        <v>131</v>
      </c>
      <c r="K1452" s="63" t="s">
        <v>1581</v>
      </c>
      <c r="L1452" s="11"/>
      <c r="M1452" s="12"/>
    </row>
    <row r="1453" customFormat="false" ht="20.1" hidden="false" customHeight="true" outlineLevel="0" collapsed="false">
      <c r="A1453" s="6" t="n">
        <f aca="false">A1452+1</f>
        <v>1452</v>
      </c>
      <c r="B1453" s="7" t="n">
        <v>18710</v>
      </c>
      <c r="C1453" s="8" t="n">
        <v>35757</v>
      </c>
      <c r="D1453" s="9" t="n">
        <v>198606012</v>
      </c>
      <c r="E1453" s="10" t="s">
        <v>1858</v>
      </c>
      <c r="F1453" s="11" t="s">
        <v>11</v>
      </c>
      <c r="G1453" s="5" t="n">
        <v>22423</v>
      </c>
      <c r="H1453" s="14" t="s">
        <v>556</v>
      </c>
      <c r="I1453" s="14" t="s">
        <v>55</v>
      </c>
      <c r="J1453" s="15" t="s">
        <v>127</v>
      </c>
      <c r="K1453" s="63" t="s">
        <v>1581</v>
      </c>
      <c r="L1453" s="11"/>
      <c r="M1453" s="12"/>
    </row>
    <row r="1454" customFormat="false" ht="20.1" hidden="false" customHeight="true" outlineLevel="0" collapsed="false">
      <c r="A1454" s="6" t="n">
        <f aca="false">A1453+1</f>
        <v>1453</v>
      </c>
      <c r="B1454" s="7" t="n">
        <v>18712</v>
      </c>
      <c r="C1454" s="8" t="n">
        <v>35760</v>
      </c>
      <c r="D1454" s="9" t="n">
        <v>198107752</v>
      </c>
      <c r="E1454" s="10" t="s">
        <v>1859</v>
      </c>
      <c r="F1454" s="11" t="s">
        <v>11</v>
      </c>
      <c r="G1454" s="5" t="n">
        <v>22402</v>
      </c>
      <c r="H1454" s="14" t="s">
        <v>38</v>
      </c>
      <c r="I1454" s="14" t="s">
        <v>55</v>
      </c>
      <c r="J1454" s="15" t="s">
        <v>127</v>
      </c>
      <c r="K1454" s="63" t="s">
        <v>1581</v>
      </c>
      <c r="L1454" s="11"/>
      <c r="M1454" s="12"/>
    </row>
    <row r="1455" customFormat="false" ht="20.1" hidden="false" customHeight="true" outlineLevel="0" collapsed="false">
      <c r="A1455" s="6" t="n">
        <f aca="false">A1454+1</f>
        <v>1454</v>
      </c>
      <c r="B1455" s="7" t="n">
        <v>18714</v>
      </c>
      <c r="C1455" s="8" t="n">
        <v>35762</v>
      </c>
      <c r="D1455" s="9" t="n">
        <v>198703291</v>
      </c>
      <c r="E1455" s="10" t="s">
        <v>1860</v>
      </c>
      <c r="F1455" s="11" t="s">
        <v>11</v>
      </c>
      <c r="G1455" s="5" t="n">
        <v>22375</v>
      </c>
      <c r="H1455" s="14" t="s">
        <v>109</v>
      </c>
      <c r="I1455" s="14" t="s">
        <v>43</v>
      </c>
      <c r="J1455" s="15" t="s">
        <v>127</v>
      </c>
      <c r="K1455" s="63" t="s">
        <v>1581</v>
      </c>
      <c r="L1455" s="11"/>
      <c r="M1455" s="12"/>
    </row>
    <row r="1456" customFormat="false" ht="20.1" hidden="false" customHeight="true" outlineLevel="0" collapsed="false">
      <c r="A1456" s="6" t="n">
        <f aca="false">A1455+1</f>
        <v>1455</v>
      </c>
      <c r="B1456" s="7" t="n">
        <v>18718</v>
      </c>
      <c r="C1456" s="8" t="n">
        <v>35768</v>
      </c>
      <c r="D1456" s="9" t="n">
        <v>198703340</v>
      </c>
      <c r="E1456" s="10" t="s">
        <v>1861</v>
      </c>
      <c r="F1456" s="11" t="s">
        <v>11</v>
      </c>
      <c r="G1456" s="5" t="n">
        <v>22420</v>
      </c>
      <c r="H1456" s="14" t="s">
        <v>468</v>
      </c>
      <c r="I1456" s="14" t="s">
        <v>55</v>
      </c>
      <c r="J1456" s="15" t="s">
        <v>127</v>
      </c>
      <c r="K1456" s="63" t="s">
        <v>1581</v>
      </c>
      <c r="L1456" s="11"/>
      <c r="M1456" s="12"/>
    </row>
    <row r="1457" customFormat="false" ht="20.1" hidden="false" customHeight="true" outlineLevel="0" collapsed="false">
      <c r="A1457" s="6" t="n">
        <f aca="false">A1456+1</f>
        <v>1456</v>
      </c>
      <c r="B1457" s="7" t="n">
        <v>18723</v>
      </c>
      <c r="C1457" s="8" t="n">
        <v>35774</v>
      </c>
      <c r="D1457" s="9" t="n">
        <v>198607128</v>
      </c>
      <c r="E1457" s="10" t="s">
        <v>1862</v>
      </c>
      <c r="F1457" s="11" t="s">
        <v>11</v>
      </c>
      <c r="G1457" s="5" t="n">
        <v>23197</v>
      </c>
      <c r="H1457" s="14" t="s">
        <v>55</v>
      </c>
      <c r="I1457" s="14" t="s">
        <v>40</v>
      </c>
      <c r="J1457" s="15" t="s">
        <v>162</v>
      </c>
      <c r="K1457" s="63" t="s">
        <v>1581</v>
      </c>
      <c r="L1457" s="11"/>
      <c r="M1457" s="12"/>
    </row>
    <row r="1458" customFormat="false" ht="20.1" hidden="false" customHeight="true" outlineLevel="0" collapsed="false">
      <c r="A1458" s="6" t="n">
        <f aca="false">A1457+1</f>
        <v>1457</v>
      </c>
      <c r="B1458" s="7" t="n">
        <v>18749</v>
      </c>
      <c r="C1458" s="8" t="n">
        <v>35800</v>
      </c>
      <c r="D1458" s="9" t="n">
        <v>197306022</v>
      </c>
      <c r="E1458" s="10" t="s">
        <v>1863</v>
      </c>
      <c r="F1458" s="11" t="s">
        <v>11</v>
      </c>
      <c r="G1458" s="5" t="n">
        <v>21340</v>
      </c>
      <c r="H1458" s="14" t="s">
        <v>43</v>
      </c>
      <c r="I1458" s="14" t="s">
        <v>36</v>
      </c>
      <c r="J1458" s="15" t="s">
        <v>44</v>
      </c>
      <c r="K1458" s="63" t="s">
        <v>1581</v>
      </c>
      <c r="L1458" s="11"/>
      <c r="M1458" s="12"/>
    </row>
    <row r="1459" customFormat="false" ht="20.1" hidden="false" customHeight="true" outlineLevel="0" collapsed="false">
      <c r="A1459" s="6" t="n">
        <f aca="false">A1458+1</f>
        <v>1458</v>
      </c>
      <c r="B1459" s="7" t="n">
        <v>18754</v>
      </c>
      <c r="C1459" s="8" t="n">
        <v>35805</v>
      </c>
      <c r="D1459" s="9" t="n">
        <v>198607130</v>
      </c>
      <c r="E1459" s="10" t="s">
        <v>1864</v>
      </c>
      <c r="F1459" s="11" t="s">
        <v>11</v>
      </c>
      <c r="G1459" s="5" t="n">
        <v>22947</v>
      </c>
      <c r="H1459" s="14" t="s">
        <v>416</v>
      </c>
      <c r="I1459" s="14" t="s">
        <v>109</v>
      </c>
      <c r="J1459" s="15" t="s">
        <v>139</v>
      </c>
      <c r="K1459" s="63" t="s">
        <v>1581</v>
      </c>
      <c r="L1459" s="11"/>
      <c r="M1459" s="12"/>
    </row>
    <row r="1460" customFormat="false" ht="20.1" hidden="false" customHeight="true" outlineLevel="0" collapsed="false">
      <c r="A1460" s="6" t="n">
        <f aca="false">A1459+1</f>
        <v>1459</v>
      </c>
      <c r="B1460" s="7" t="n">
        <v>18759</v>
      </c>
      <c r="C1460" s="8" t="n">
        <v>35810</v>
      </c>
      <c r="D1460" s="9" t="n">
        <v>198116753</v>
      </c>
      <c r="E1460" s="10" t="s">
        <v>1865</v>
      </c>
      <c r="F1460" s="11" t="s">
        <v>11</v>
      </c>
      <c r="G1460" s="5" t="n">
        <v>21459</v>
      </c>
      <c r="H1460" s="14" t="s">
        <v>38</v>
      </c>
      <c r="I1460" s="14" t="s">
        <v>109</v>
      </c>
      <c r="J1460" s="15" t="s">
        <v>44</v>
      </c>
      <c r="K1460" s="63" t="s">
        <v>1581</v>
      </c>
      <c r="L1460" s="11"/>
      <c r="M1460" s="12"/>
    </row>
    <row r="1461" customFormat="false" ht="20.1" hidden="false" customHeight="true" outlineLevel="0" collapsed="false">
      <c r="A1461" s="6" t="n">
        <f aca="false">A1460+1</f>
        <v>1460</v>
      </c>
      <c r="B1461" s="7" t="n">
        <v>18789</v>
      </c>
      <c r="C1461" s="8" t="n">
        <v>35843</v>
      </c>
      <c r="D1461" s="9" t="n">
        <v>198703703</v>
      </c>
      <c r="E1461" s="10" t="s">
        <v>1866</v>
      </c>
      <c r="F1461" s="11" t="s">
        <v>11</v>
      </c>
      <c r="G1461" s="5" t="n">
        <v>22851</v>
      </c>
      <c r="H1461" s="14" t="s">
        <v>577</v>
      </c>
      <c r="I1461" s="14" t="s">
        <v>40</v>
      </c>
      <c r="J1461" s="15" t="s">
        <v>139</v>
      </c>
      <c r="K1461" s="63" t="s">
        <v>1581</v>
      </c>
      <c r="L1461" s="11"/>
      <c r="M1461" s="12"/>
    </row>
    <row r="1462" customFormat="false" ht="20.1" hidden="false" customHeight="true" outlineLevel="0" collapsed="false">
      <c r="A1462" s="6" t="n">
        <f aca="false">A1461+1</f>
        <v>1461</v>
      </c>
      <c r="B1462" s="7" t="n">
        <v>18891.1</v>
      </c>
      <c r="C1462" s="8" t="n">
        <v>35417</v>
      </c>
      <c r="D1462" s="9" t="n">
        <v>198305046</v>
      </c>
      <c r="E1462" s="10" t="s">
        <v>1867</v>
      </c>
      <c r="F1462" s="11" t="s">
        <v>11</v>
      </c>
      <c r="G1462" s="5" t="n">
        <v>21843</v>
      </c>
      <c r="H1462" s="14" t="s">
        <v>453</v>
      </c>
      <c r="I1462" s="14" t="s">
        <v>109</v>
      </c>
      <c r="J1462" s="15" t="s">
        <v>137</v>
      </c>
      <c r="K1462" s="63" t="s">
        <v>1581</v>
      </c>
      <c r="L1462" s="11"/>
      <c r="M1462" s="12"/>
    </row>
    <row r="1463" customFormat="false" ht="20.1" hidden="false" customHeight="true" outlineLevel="0" collapsed="false">
      <c r="A1463" s="6" t="n">
        <f aca="false">A1462+1</f>
        <v>1462</v>
      </c>
      <c r="B1463" s="7" t="n">
        <v>18899</v>
      </c>
      <c r="C1463" s="8" t="n">
        <v>35955</v>
      </c>
      <c r="D1463" s="9" t="n">
        <v>198606668</v>
      </c>
      <c r="E1463" s="10" t="s">
        <v>1868</v>
      </c>
      <c r="F1463" s="11" t="s">
        <v>11</v>
      </c>
      <c r="G1463" s="5" t="n">
        <v>22055</v>
      </c>
      <c r="H1463" s="14" t="s">
        <v>468</v>
      </c>
      <c r="I1463" s="14" t="s">
        <v>55</v>
      </c>
      <c r="J1463" s="15" t="s">
        <v>131</v>
      </c>
      <c r="K1463" s="63" t="s">
        <v>1581</v>
      </c>
      <c r="L1463" s="11"/>
      <c r="M1463" s="12"/>
    </row>
    <row r="1464" customFormat="false" ht="20.1" hidden="false" customHeight="true" outlineLevel="0" collapsed="false">
      <c r="A1464" s="6" t="n">
        <f aca="false">A1463+1</f>
        <v>1463</v>
      </c>
      <c r="B1464" s="7" t="n">
        <v>18908</v>
      </c>
      <c r="C1464" s="8" t="n">
        <v>35965</v>
      </c>
      <c r="D1464" s="9" t="n">
        <v>198703415</v>
      </c>
      <c r="E1464" s="10" t="s">
        <v>1869</v>
      </c>
      <c r="F1464" s="11" t="s">
        <v>11</v>
      </c>
      <c r="G1464" s="5" t="n">
        <v>22052</v>
      </c>
      <c r="H1464" s="14" t="s">
        <v>540</v>
      </c>
      <c r="I1464" s="14" t="s">
        <v>55</v>
      </c>
      <c r="J1464" s="15" t="s">
        <v>131</v>
      </c>
      <c r="K1464" s="63" t="s">
        <v>1581</v>
      </c>
      <c r="L1464" s="11"/>
      <c r="M1464" s="12"/>
    </row>
    <row r="1465" customFormat="false" ht="20.1" hidden="false" customHeight="true" outlineLevel="0" collapsed="false">
      <c r="A1465" s="6" t="n">
        <f aca="false">A1464+1</f>
        <v>1464</v>
      </c>
      <c r="B1465" s="7" t="n">
        <v>18942.1</v>
      </c>
      <c r="C1465" s="8" t="n">
        <v>36825</v>
      </c>
      <c r="D1465" s="9" t="n">
        <v>198605865</v>
      </c>
      <c r="E1465" s="10" t="s">
        <v>1870</v>
      </c>
      <c r="F1465" s="11" t="s">
        <v>11</v>
      </c>
      <c r="G1465" s="5" t="s">
        <v>1871</v>
      </c>
      <c r="H1465" s="14" t="s">
        <v>540</v>
      </c>
      <c r="I1465" s="14" t="s">
        <v>55</v>
      </c>
      <c r="J1465" s="15" t="s">
        <v>139</v>
      </c>
      <c r="K1465" s="63" t="s">
        <v>1581</v>
      </c>
      <c r="L1465" s="11"/>
      <c r="M1465" s="12"/>
    </row>
    <row r="1466" customFormat="false" ht="20.1" hidden="false" customHeight="true" outlineLevel="0" collapsed="false">
      <c r="A1466" s="6" t="n">
        <f aca="false">A1465+1</f>
        <v>1465</v>
      </c>
      <c r="B1466" s="7" t="n">
        <v>18948.1</v>
      </c>
      <c r="C1466" s="8" t="n">
        <v>36911</v>
      </c>
      <c r="D1466" s="9" t="n">
        <v>198606464</v>
      </c>
      <c r="E1466" s="10" t="s">
        <v>1872</v>
      </c>
      <c r="F1466" s="11" t="s">
        <v>11</v>
      </c>
      <c r="G1466" s="5" t="n">
        <v>22776</v>
      </c>
      <c r="H1466" s="14" t="s">
        <v>109</v>
      </c>
      <c r="I1466" s="14" t="s">
        <v>55</v>
      </c>
      <c r="J1466" s="15" t="s">
        <v>139</v>
      </c>
      <c r="K1466" s="63" t="s">
        <v>1581</v>
      </c>
      <c r="L1466" s="11"/>
      <c r="M1466" s="12"/>
    </row>
    <row r="1467" customFormat="false" ht="20.1" hidden="false" customHeight="true" outlineLevel="0" collapsed="false">
      <c r="A1467" s="6" t="n">
        <f aca="false">A1466+1</f>
        <v>1466</v>
      </c>
      <c r="B1467" s="7" t="n">
        <v>18971</v>
      </c>
      <c r="C1467" s="8" t="n">
        <v>36858</v>
      </c>
      <c r="D1467" s="9" t="n">
        <v>198605327</v>
      </c>
      <c r="E1467" s="10" t="s">
        <v>1873</v>
      </c>
      <c r="F1467" s="11" t="s">
        <v>11</v>
      </c>
      <c r="G1467" s="5" t="n">
        <v>22798</v>
      </c>
      <c r="H1467" s="14" t="s">
        <v>38</v>
      </c>
      <c r="I1467" s="14" t="s">
        <v>36</v>
      </c>
      <c r="J1467" s="15" t="s">
        <v>139</v>
      </c>
      <c r="K1467" s="63" t="s">
        <v>1581</v>
      </c>
      <c r="L1467" s="11"/>
      <c r="M1467" s="12"/>
    </row>
    <row r="1468" customFormat="false" ht="20.1" hidden="false" customHeight="true" outlineLevel="0" collapsed="false">
      <c r="A1468" s="6" t="n">
        <f aca="false">A1467+1</f>
        <v>1467</v>
      </c>
      <c r="B1468" s="7" t="n">
        <v>19002</v>
      </c>
      <c r="C1468" s="8" t="n">
        <v>36890</v>
      </c>
      <c r="D1468" s="9" t="n">
        <v>198605449</v>
      </c>
      <c r="E1468" s="10" t="s">
        <v>1874</v>
      </c>
      <c r="F1468" s="11" t="s">
        <v>11</v>
      </c>
      <c r="G1468" s="5" t="n">
        <v>22690</v>
      </c>
      <c r="H1468" s="14" t="s">
        <v>507</v>
      </c>
      <c r="I1468" s="14" t="s">
        <v>31</v>
      </c>
      <c r="J1468" s="15" t="s">
        <v>139</v>
      </c>
      <c r="K1468" s="63" t="s">
        <v>1581</v>
      </c>
      <c r="L1468" s="11"/>
      <c r="M1468" s="12"/>
    </row>
    <row r="1469" customFormat="false" ht="20.1" hidden="false" customHeight="true" outlineLevel="0" collapsed="false">
      <c r="A1469" s="6" t="n">
        <f aca="false">A1468+1</f>
        <v>1468</v>
      </c>
      <c r="B1469" s="7" t="n">
        <v>19010</v>
      </c>
      <c r="C1469" s="8" t="n">
        <v>36898</v>
      </c>
      <c r="D1469" s="9" t="n">
        <v>198606043</v>
      </c>
      <c r="E1469" s="10" t="s">
        <v>1875</v>
      </c>
      <c r="F1469" s="11" t="s">
        <v>11</v>
      </c>
      <c r="G1469" s="5" t="n">
        <v>23121</v>
      </c>
      <c r="H1469" s="14" t="s">
        <v>484</v>
      </c>
      <c r="I1469" s="14" t="s">
        <v>43</v>
      </c>
      <c r="J1469" s="15" t="s">
        <v>162</v>
      </c>
      <c r="K1469" s="63" t="s">
        <v>1581</v>
      </c>
      <c r="L1469" s="11"/>
      <c r="M1469" s="12"/>
    </row>
    <row r="1470" customFormat="false" ht="20.1" hidden="false" customHeight="true" outlineLevel="0" collapsed="false">
      <c r="A1470" s="6" t="n">
        <f aca="false">A1469+1</f>
        <v>1469</v>
      </c>
      <c r="B1470" s="7" t="n">
        <v>19016</v>
      </c>
      <c r="C1470" s="8" t="n">
        <v>36904</v>
      </c>
      <c r="D1470" s="9" t="n">
        <v>198007229</v>
      </c>
      <c r="E1470" s="10" t="s">
        <v>1876</v>
      </c>
      <c r="F1470" s="11" t="s">
        <v>11</v>
      </c>
      <c r="G1470" s="5" t="n">
        <v>21388</v>
      </c>
      <c r="H1470" s="14" t="s">
        <v>556</v>
      </c>
      <c r="I1470" s="14" t="s">
        <v>40</v>
      </c>
      <c r="J1470" s="15" t="s">
        <v>191</v>
      </c>
      <c r="K1470" s="63" t="s">
        <v>1581</v>
      </c>
      <c r="L1470" s="11"/>
      <c r="M1470" s="12"/>
    </row>
    <row r="1471" customFormat="false" ht="20.1" hidden="false" customHeight="true" outlineLevel="0" collapsed="false">
      <c r="A1471" s="6" t="n">
        <f aca="false">A1470+1</f>
        <v>1470</v>
      </c>
      <c r="B1471" s="7" t="n">
        <v>19025</v>
      </c>
      <c r="C1471" s="8" t="n">
        <v>36913</v>
      </c>
      <c r="D1471" s="9" t="n">
        <v>198605976</v>
      </c>
      <c r="E1471" s="10" t="s">
        <v>1877</v>
      </c>
      <c r="F1471" s="11" t="s">
        <v>11</v>
      </c>
      <c r="G1471" s="5" t="n">
        <v>22840</v>
      </c>
      <c r="H1471" s="14" t="s">
        <v>507</v>
      </c>
      <c r="I1471" s="14" t="s">
        <v>40</v>
      </c>
      <c r="J1471" s="15" t="s">
        <v>139</v>
      </c>
      <c r="K1471" s="63" t="s">
        <v>1581</v>
      </c>
      <c r="L1471" s="11"/>
      <c r="M1471" s="12"/>
    </row>
    <row r="1472" customFormat="false" ht="20.1" hidden="false" customHeight="true" outlineLevel="0" collapsed="false">
      <c r="A1472" s="6" t="n">
        <f aca="false">A1471+1</f>
        <v>1471</v>
      </c>
      <c r="B1472" s="7" t="n">
        <v>19069</v>
      </c>
      <c r="C1472" s="8" t="n">
        <v>36958</v>
      </c>
      <c r="D1472" s="9" t="n">
        <v>198605916</v>
      </c>
      <c r="E1472" s="10" t="s">
        <v>1878</v>
      </c>
      <c r="F1472" s="11" t="s">
        <v>11</v>
      </c>
      <c r="G1472" s="5" t="n">
        <v>22798</v>
      </c>
      <c r="H1472" s="14" t="s">
        <v>463</v>
      </c>
      <c r="I1472" s="14" t="s">
        <v>43</v>
      </c>
      <c r="J1472" s="15" t="s">
        <v>139</v>
      </c>
      <c r="K1472" s="63" t="s">
        <v>1581</v>
      </c>
      <c r="L1472" s="11"/>
      <c r="M1472" s="12"/>
    </row>
    <row r="1473" customFormat="false" ht="20.1" hidden="false" customHeight="true" outlineLevel="0" collapsed="false">
      <c r="A1473" s="6" t="n">
        <f aca="false">A1472+1</f>
        <v>1472</v>
      </c>
      <c r="B1473" s="7" t="n">
        <v>19135</v>
      </c>
      <c r="C1473" s="8" t="n">
        <v>37024</v>
      </c>
      <c r="D1473" s="9" t="n">
        <v>198703295</v>
      </c>
      <c r="E1473" s="10" t="s">
        <v>1879</v>
      </c>
      <c r="F1473" s="11" t="s">
        <v>11</v>
      </c>
      <c r="G1473" s="5" t="n">
        <v>22798</v>
      </c>
      <c r="H1473" s="14" t="s">
        <v>38</v>
      </c>
      <c r="I1473" s="14" t="s">
        <v>36</v>
      </c>
      <c r="J1473" s="15" t="s">
        <v>139</v>
      </c>
      <c r="K1473" s="63" t="s">
        <v>1581</v>
      </c>
      <c r="L1473" s="11"/>
      <c r="M1473" s="12"/>
    </row>
    <row r="1474" customFormat="false" ht="20.1" hidden="false" customHeight="true" outlineLevel="0" collapsed="false">
      <c r="A1474" s="6" t="n">
        <f aca="false">A1473+1</f>
        <v>1473</v>
      </c>
      <c r="B1474" s="7" t="n">
        <v>19148</v>
      </c>
      <c r="C1474" s="8" t="n">
        <v>37037</v>
      </c>
      <c r="D1474" s="9" t="n">
        <v>198605405</v>
      </c>
      <c r="E1474" s="10" t="s">
        <v>1880</v>
      </c>
      <c r="F1474" s="11" t="s">
        <v>11</v>
      </c>
      <c r="G1474" s="5" t="n">
        <v>22028</v>
      </c>
      <c r="H1474" s="14" t="s">
        <v>556</v>
      </c>
      <c r="I1474" s="14" t="s">
        <v>43</v>
      </c>
      <c r="J1474" s="15" t="s">
        <v>131</v>
      </c>
      <c r="K1474" s="63" t="s">
        <v>1581</v>
      </c>
      <c r="L1474" s="11"/>
      <c r="M1474" s="12"/>
    </row>
    <row r="1475" customFormat="false" ht="20.1" hidden="false" customHeight="true" outlineLevel="0" collapsed="false">
      <c r="A1475" s="6" t="n">
        <f aca="false">A1474+1</f>
        <v>1474</v>
      </c>
      <c r="B1475" s="7" t="n">
        <v>19187</v>
      </c>
      <c r="C1475" s="8" t="n">
        <v>37076</v>
      </c>
      <c r="D1475" s="9" t="n">
        <v>198605548</v>
      </c>
      <c r="E1475" s="10" t="s">
        <v>1881</v>
      </c>
      <c r="F1475" s="11" t="s">
        <v>11</v>
      </c>
      <c r="G1475" s="5" t="n">
        <v>23163</v>
      </c>
      <c r="H1475" s="14" t="s">
        <v>38</v>
      </c>
      <c r="I1475" s="14" t="s">
        <v>36</v>
      </c>
      <c r="J1475" s="15" t="s">
        <v>162</v>
      </c>
      <c r="K1475" s="63" t="s">
        <v>1581</v>
      </c>
      <c r="L1475" s="11"/>
      <c r="M1475" s="12"/>
    </row>
    <row r="1476" customFormat="false" ht="20.1" hidden="false" customHeight="true" outlineLevel="0" collapsed="false">
      <c r="A1476" s="6" t="n">
        <f aca="false">A1475+1</f>
        <v>1475</v>
      </c>
      <c r="B1476" s="7" t="n">
        <v>19189</v>
      </c>
      <c r="C1476" s="8" t="n">
        <v>37078</v>
      </c>
      <c r="D1476" s="9" t="n">
        <v>198703550</v>
      </c>
      <c r="E1476" s="10" t="s">
        <v>1882</v>
      </c>
      <c r="F1476" s="11" t="s">
        <v>11</v>
      </c>
      <c r="G1476" s="5" t="n">
        <v>21721</v>
      </c>
      <c r="H1476" s="14" t="s">
        <v>484</v>
      </c>
      <c r="I1476" s="14" t="s">
        <v>36</v>
      </c>
      <c r="J1476" s="15" t="s">
        <v>137</v>
      </c>
      <c r="K1476" s="63" t="s">
        <v>1581</v>
      </c>
      <c r="L1476" s="22"/>
      <c r="M1476" s="12"/>
    </row>
    <row r="1477" customFormat="false" ht="20.1" hidden="false" customHeight="true" outlineLevel="0" collapsed="false">
      <c r="A1477" s="6" t="n">
        <f aca="false">A1476+1</f>
        <v>1476</v>
      </c>
      <c r="B1477" s="7" t="n">
        <v>19256</v>
      </c>
      <c r="C1477" s="8" t="n">
        <v>37145</v>
      </c>
      <c r="D1477" s="84" t="n">
        <v>198406496</v>
      </c>
      <c r="E1477" s="10" t="s">
        <v>1883</v>
      </c>
      <c r="F1477" s="11" t="s">
        <v>11</v>
      </c>
      <c r="G1477" s="5" t="n">
        <v>21828</v>
      </c>
      <c r="H1477" s="14" t="s">
        <v>109</v>
      </c>
      <c r="I1477" s="14" t="s">
        <v>55</v>
      </c>
      <c r="J1477" s="15" t="s">
        <v>137</v>
      </c>
      <c r="K1477" s="63" t="s">
        <v>1581</v>
      </c>
      <c r="L1477" s="11"/>
      <c r="M1477" s="12"/>
    </row>
    <row r="1478" customFormat="false" ht="20.1" hidden="false" customHeight="true" outlineLevel="0" collapsed="false">
      <c r="A1478" s="6" t="n">
        <f aca="false">A1477+1</f>
        <v>1477</v>
      </c>
      <c r="B1478" s="7" t="n">
        <v>19269</v>
      </c>
      <c r="C1478" s="8" t="n">
        <v>37158</v>
      </c>
      <c r="D1478" s="84" t="n">
        <v>198806730</v>
      </c>
      <c r="E1478" s="10" t="s">
        <v>1884</v>
      </c>
      <c r="F1478" s="11" t="s">
        <v>11</v>
      </c>
      <c r="G1478" s="5" t="n">
        <v>22120</v>
      </c>
      <c r="H1478" s="14" t="s">
        <v>500</v>
      </c>
      <c r="I1478" s="14" t="s">
        <v>40</v>
      </c>
      <c r="J1478" s="15" t="s">
        <v>131</v>
      </c>
      <c r="K1478" s="63" t="s">
        <v>1581</v>
      </c>
      <c r="L1478" s="11"/>
      <c r="M1478" s="12"/>
    </row>
    <row r="1479" customFormat="false" ht="20.1" hidden="false" customHeight="true" outlineLevel="0" collapsed="false">
      <c r="A1479" s="6" t="n">
        <f aca="false">A1478+1</f>
        <v>1478</v>
      </c>
      <c r="B1479" s="7" t="s">
        <v>1885</v>
      </c>
      <c r="C1479" s="8" t="n">
        <v>37203</v>
      </c>
      <c r="D1479" s="84" t="n">
        <v>197703530</v>
      </c>
      <c r="E1479" s="10" t="s">
        <v>1886</v>
      </c>
      <c r="F1479" s="11" t="s">
        <v>11</v>
      </c>
      <c r="G1479" s="5" t="n">
        <v>19482</v>
      </c>
      <c r="H1479" s="14" t="s">
        <v>55</v>
      </c>
      <c r="I1479" s="14" t="s">
        <v>34</v>
      </c>
      <c r="J1479" s="15" t="s">
        <v>129</v>
      </c>
      <c r="K1479" s="63" t="s">
        <v>1581</v>
      </c>
      <c r="L1479" s="11"/>
      <c r="M1479" s="12"/>
    </row>
    <row r="1480" customFormat="false" ht="20.1" hidden="false" customHeight="true" outlineLevel="0" collapsed="false">
      <c r="A1480" s="6" t="n">
        <f aca="false">A1479+1</f>
        <v>1479</v>
      </c>
      <c r="B1480" s="7" t="n">
        <v>19316</v>
      </c>
      <c r="C1480" s="8" t="n">
        <v>37199</v>
      </c>
      <c r="D1480" s="84" t="n">
        <v>197600311</v>
      </c>
      <c r="E1480" s="10" t="s">
        <v>1887</v>
      </c>
      <c r="F1480" s="11" t="s">
        <v>11</v>
      </c>
      <c r="G1480" s="5" t="n">
        <v>20460</v>
      </c>
      <c r="H1480" s="14" t="s">
        <v>38</v>
      </c>
      <c r="I1480" s="14" t="s">
        <v>36</v>
      </c>
      <c r="J1480" s="15" t="s">
        <v>154</v>
      </c>
      <c r="K1480" s="63" t="s">
        <v>1581</v>
      </c>
      <c r="L1480" s="11"/>
      <c r="M1480" s="12"/>
    </row>
    <row r="1481" customFormat="false" ht="20.1" hidden="false" customHeight="true" outlineLevel="0" collapsed="false">
      <c r="A1481" s="6" t="n">
        <f aca="false">A1480+1</f>
        <v>1480</v>
      </c>
      <c r="B1481" s="7" t="n">
        <v>19351</v>
      </c>
      <c r="C1481" s="8" t="n">
        <v>37234</v>
      </c>
      <c r="D1481" s="84" t="n">
        <v>197803640</v>
      </c>
      <c r="E1481" s="10" t="s">
        <v>1888</v>
      </c>
      <c r="F1481" s="11" t="s">
        <v>11</v>
      </c>
      <c r="G1481" s="5" t="n">
        <v>20095</v>
      </c>
      <c r="H1481" s="14" t="s">
        <v>36</v>
      </c>
      <c r="I1481" s="14" t="s">
        <v>38</v>
      </c>
      <c r="J1481" s="15" t="s">
        <v>194</v>
      </c>
      <c r="K1481" s="63" t="s">
        <v>1581</v>
      </c>
      <c r="L1481" s="11"/>
      <c r="M1481" s="12"/>
    </row>
    <row r="1482" customFormat="false" ht="20.1" hidden="false" customHeight="true" outlineLevel="0" collapsed="false">
      <c r="A1482" s="6" t="n">
        <f aca="false">A1481+1</f>
        <v>1481</v>
      </c>
      <c r="B1482" s="7" t="n">
        <v>19442</v>
      </c>
      <c r="C1482" s="8" t="n">
        <v>37323</v>
      </c>
      <c r="D1482" s="84" t="n">
        <v>197305691</v>
      </c>
      <c r="E1482" s="10" t="s">
        <v>1889</v>
      </c>
      <c r="F1482" s="11" t="s">
        <v>11</v>
      </c>
      <c r="G1482" s="5" t="n">
        <v>19456</v>
      </c>
      <c r="H1482" s="14" t="s">
        <v>43</v>
      </c>
      <c r="I1482" s="14" t="s">
        <v>40</v>
      </c>
      <c r="J1482" s="15" t="s">
        <v>129</v>
      </c>
      <c r="K1482" s="63" t="s">
        <v>1581</v>
      </c>
      <c r="L1482" s="11"/>
      <c r="M1482" s="12"/>
    </row>
    <row r="1483" customFormat="false" ht="20.1" hidden="false" customHeight="true" outlineLevel="0" collapsed="false">
      <c r="A1483" s="6" t="n">
        <f aca="false">A1482+1</f>
        <v>1482</v>
      </c>
      <c r="B1483" s="7" t="n">
        <v>19523.2</v>
      </c>
      <c r="C1483" s="8" t="n">
        <v>37267</v>
      </c>
      <c r="D1483" s="84" t="n">
        <v>197908129</v>
      </c>
      <c r="E1483" s="10" t="s">
        <v>1890</v>
      </c>
      <c r="F1483" s="11" t="s">
        <v>11</v>
      </c>
      <c r="G1483" s="5" t="n">
        <v>19946</v>
      </c>
      <c r="H1483" s="14" t="s">
        <v>463</v>
      </c>
      <c r="I1483" s="14" t="s">
        <v>67</v>
      </c>
      <c r="J1483" s="15" t="s">
        <v>149</v>
      </c>
      <c r="K1483" s="63" t="s">
        <v>1581</v>
      </c>
      <c r="L1483" s="11"/>
      <c r="M1483" s="12"/>
    </row>
    <row r="1484" customFormat="false" ht="20.1" hidden="false" customHeight="true" outlineLevel="0" collapsed="false">
      <c r="A1484" s="6" t="n">
        <f aca="false">A1483+1</f>
        <v>1483</v>
      </c>
      <c r="B1484" s="7" t="n">
        <v>19529</v>
      </c>
      <c r="C1484" s="8" t="n">
        <v>37816</v>
      </c>
      <c r="D1484" s="63" t="n">
        <v>198101706</v>
      </c>
      <c r="E1484" s="10" t="s">
        <v>1891</v>
      </c>
      <c r="F1484" s="11" t="s">
        <v>18</v>
      </c>
      <c r="G1484" s="5" t="n">
        <v>21290</v>
      </c>
      <c r="H1484" s="14" t="s">
        <v>444</v>
      </c>
      <c r="I1484" s="14" t="s">
        <v>43</v>
      </c>
      <c r="J1484" s="15" t="s">
        <v>44</v>
      </c>
      <c r="K1484" s="63" t="s">
        <v>1581</v>
      </c>
      <c r="L1484" s="11"/>
      <c r="M1484" s="12"/>
    </row>
    <row r="1485" customFormat="false" ht="20.1" hidden="false" customHeight="true" outlineLevel="0" collapsed="false">
      <c r="A1485" s="6" t="n">
        <f aca="false">A1484+1</f>
        <v>1484</v>
      </c>
      <c r="B1485" s="7" t="n">
        <v>19568</v>
      </c>
      <c r="C1485" s="8" t="n">
        <v>37815</v>
      </c>
      <c r="D1485" s="63" t="n">
        <v>198008631</v>
      </c>
      <c r="E1485" s="10" t="s">
        <v>1892</v>
      </c>
      <c r="F1485" s="11" t="s">
        <v>18</v>
      </c>
      <c r="G1485" s="5" t="n">
        <v>21311</v>
      </c>
      <c r="H1485" s="14" t="s">
        <v>36</v>
      </c>
      <c r="I1485" s="14" t="s">
        <v>55</v>
      </c>
      <c r="J1485" s="15" t="s">
        <v>44</v>
      </c>
      <c r="K1485" s="63" t="s">
        <v>1581</v>
      </c>
      <c r="L1485" s="11"/>
      <c r="M1485" s="12"/>
    </row>
    <row r="1486" customFormat="false" ht="20.1" hidden="false" customHeight="true" outlineLevel="0" collapsed="false">
      <c r="A1486" s="6" t="n">
        <f aca="false">A1485+1</f>
        <v>1485</v>
      </c>
      <c r="B1486" s="7" t="n">
        <v>19583</v>
      </c>
      <c r="C1486" s="8" t="n">
        <v>37825</v>
      </c>
      <c r="D1486" s="63" t="n">
        <v>197705003</v>
      </c>
      <c r="E1486" s="10" t="s">
        <v>1893</v>
      </c>
      <c r="F1486" s="11" t="s">
        <v>18</v>
      </c>
      <c r="G1486" s="5" t="s">
        <v>1894</v>
      </c>
      <c r="H1486" s="14" t="n">
        <v>1</v>
      </c>
      <c r="I1486" s="14" t="n">
        <v>10</v>
      </c>
      <c r="J1486" s="15" t="n">
        <v>1954</v>
      </c>
      <c r="K1486" s="63" t="s">
        <v>1581</v>
      </c>
      <c r="L1486" s="11"/>
      <c r="M1486" s="12"/>
    </row>
    <row r="1487" customFormat="false" ht="20.1" hidden="false" customHeight="true" outlineLevel="0" collapsed="false">
      <c r="A1487" s="6" t="n">
        <f aca="false">A1486+1</f>
        <v>1486</v>
      </c>
      <c r="B1487" s="7" t="n">
        <v>19587</v>
      </c>
      <c r="C1487" s="8" t="n">
        <v>37763</v>
      </c>
      <c r="D1487" s="9" t="n">
        <v>199105347</v>
      </c>
      <c r="E1487" s="10" t="s">
        <v>1895</v>
      </c>
      <c r="F1487" s="11" t="s">
        <v>18</v>
      </c>
      <c r="G1487" s="5" t="s">
        <v>1896</v>
      </c>
      <c r="H1487" s="14" t="s">
        <v>484</v>
      </c>
      <c r="I1487" s="14" t="s">
        <v>40</v>
      </c>
      <c r="J1487" s="15" t="s">
        <v>162</v>
      </c>
      <c r="K1487" s="63" t="s">
        <v>1581</v>
      </c>
      <c r="L1487" s="11"/>
      <c r="M1487" s="12"/>
    </row>
    <row r="1488" customFormat="false" ht="20.1" hidden="false" customHeight="true" outlineLevel="0" collapsed="false">
      <c r="A1488" s="6" t="n">
        <f aca="false">A1487+1</f>
        <v>1487</v>
      </c>
      <c r="B1488" s="7" t="n">
        <v>19590</v>
      </c>
      <c r="C1488" s="8" t="n">
        <v>37755</v>
      </c>
      <c r="D1488" s="9" t="n">
        <v>199002100</v>
      </c>
      <c r="E1488" s="10" t="s">
        <v>1897</v>
      </c>
      <c r="F1488" s="11" t="s">
        <v>18</v>
      </c>
      <c r="G1488" s="5" t="s">
        <v>1898</v>
      </c>
      <c r="H1488" s="14" t="s">
        <v>67</v>
      </c>
      <c r="I1488" s="14" t="s">
        <v>38</v>
      </c>
      <c r="J1488" s="15" t="s">
        <v>213</v>
      </c>
      <c r="K1488" s="63" t="s">
        <v>1581</v>
      </c>
      <c r="L1488" s="11"/>
      <c r="M1488" s="12"/>
    </row>
    <row r="1489" customFormat="false" ht="20.1" hidden="false" customHeight="true" outlineLevel="0" collapsed="false">
      <c r="A1489" s="6" t="n">
        <f aca="false">A1488+1</f>
        <v>1488</v>
      </c>
      <c r="B1489" s="7" t="n">
        <v>19597</v>
      </c>
      <c r="C1489" s="8" t="n">
        <v>37751</v>
      </c>
      <c r="D1489" s="9" t="n">
        <v>199102202</v>
      </c>
      <c r="E1489" s="10" t="s">
        <v>1899</v>
      </c>
      <c r="F1489" s="11" t="s">
        <v>18</v>
      </c>
      <c r="G1489" s="5" t="s">
        <v>1900</v>
      </c>
      <c r="H1489" s="14" t="s">
        <v>38</v>
      </c>
      <c r="I1489" s="14" t="s">
        <v>40</v>
      </c>
      <c r="J1489" s="15" t="s">
        <v>200</v>
      </c>
      <c r="K1489" s="63" t="s">
        <v>1581</v>
      </c>
      <c r="L1489" s="11"/>
      <c r="M1489" s="12"/>
    </row>
    <row r="1490" customFormat="false" ht="20.1" hidden="false" customHeight="true" outlineLevel="0" collapsed="false">
      <c r="A1490" s="6" t="n">
        <f aca="false">A1489+1</f>
        <v>1489</v>
      </c>
      <c r="B1490" s="7" t="n">
        <v>19610</v>
      </c>
      <c r="C1490" s="8" t="n">
        <v>37764</v>
      </c>
      <c r="D1490" s="9" t="n">
        <v>197805993</v>
      </c>
      <c r="E1490" s="10" t="s">
        <v>1901</v>
      </c>
      <c r="F1490" s="11" t="s">
        <v>18</v>
      </c>
      <c r="G1490" s="5" t="s">
        <v>1902</v>
      </c>
      <c r="H1490" s="14" t="s">
        <v>67</v>
      </c>
      <c r="I1490" s="14" t="s">
        <v>40</v>
      </c>
      <c r="J1490" s="15" t="s">
        <v>194</v>
      </c>
      <c r="K1490" s="63" t="s">
        <v>1581</v>
      </c>
      <c r="L1490" s="11"/>
      <c r="M1490" s="12"/>
    </row>
    <row r="1491" customFormat="false" ht="20.1" hidden="false" customHeight="true" outlineLevel="0" collapsed="false">
      <c r="A1491" s="6" t="n">
        <f aca="false">A1490+1</f>
        <v>1490</v>
      </c>
      <c r="B1491" s="7" t="n">
        <v>19638</v>
      </c>
      <c r="C1491" s="8" t="n">
        <v>37765</v>
      </c>
      <c r="D1491" s="9" t="n">
        <v>198314527</v>
      </c>
      <c r="E1491" s="10" t="s">
        <v>1903</v>
      </c>
      <c r="F1491" s="11" t="s">
        <v>18</v>
      </c>
      <c r="G1491" s="5" t="s">
        <v>1904</v>
      </c>
      <c r="H1491" s="14" t="s">
        <v>545</v>
      </c>
      <c r="I1491" s="14" t="s">
        <v>36</v>
      </c>
      <c r="J1491" s="15" t="s">
        <v>162</v>
      </c>
      <c r="K1491" s="63" t="s">
        <v>1581</v>
      </c>
      <c r="L1491" s="11"/>
      <c r="M1491" s="12"/>
    </row>
    <row r="1492" customFormat="false" ht="20.1" hidden="false" customHeight="true" outlineLevel="0" collapsed="false">
      <c r="A1492" s="6" t="n">
        <f aca="false">A1491+1</f>
        <v>1491</v>
      </c>
      <c r="B1492" s="7" t="n">
        <v>19642</v>
      </c>
      <c r="C1492" s="8" t="n">
        <v>37770</v>
      </c>
      <c r="D1492" s="9" t="n">
        <v>199003911</v>
      </c>
      <c r="E1492" s="10" t="s">
        <v>1905</v>
      </c>
      <c r="F1492" s="11" t="s">
        <v>18</v>
      </c>
      <c r="G1492" s="5" t="s">
        <v>1906</v>
      </c>
      <c r="H1492" s="14" t="s">
        <v>416</v>
      </c>
      <c r="I1492" s="14" t="s">
        <v>34</v>
      </c>
      <c r="J1492" s="15" t="s">
        <v>213</v>
      </c>
      <c r="K1492" s="63" t="s">
        <v>1581</v>
      </c>
      <c r="L1492" s="22"/>
      <c r="M1492" s="12"/>
    </row>
    <row r="1493" customFormat="false" ht="20.1" hidden="false" customHeight="true" outlineLevel="0" collapsed="false">
      <c r="A1493" s="6" t="n">
        <f aca="false">A1492+1</f>
        <v>1492</v>
      </c>
      <c r="B1493" s="7" t="n">
        <v>19642.2</v>
      </c>
      <c r="C1493" s="8" t="n">
        <v>38034</v>
      </c>
      <c r="D1493" s="9" t="n">
        <v>199004689</v>
      </c>
      <c r="E1493" s="10" t="s">
        <v>1907</v>
      </c>
      <c r="F1493" s="11" t="s">
        <v>18</v>
      </c>
      <c r="G1493" s="5" t="n">
        <v>25325</v>
      </c>
      <c r="H1493" s="14" t="s">
        <v>31</v>
      </c>
      <c r="I1493" s="14" t="s">
        <v>55</v>
      </c>
      <c r="J1493" s="15" t="s">
        <v>205</v>
      </c>
      <c r="K1493" s="63" t="s">
        <v>1581</v>
      </c>
      <c r="L1493" s="11"/>
      <c r="M1493" s="12"/>
    </row>
    <row r="1494" customFormat="false" ht="20.1" hidden="false" customHeight="true" outlineLevel="0" collapsed="false">
      <c r="A1494" s="6" t="n">
        <f aca="false">A1493+1</f>
        <v>1493</v>
      </c>
      <c r="B1494" s="7" t="n">
        <v>19644</v>
      </c>
      <c r="C1494" s="8" t="n">
        <v>37769</v>
      </c>
      <c r="D1494" s="9" t="n">
        <v>199209150</v>
      </c>
      <c r="E1494" s="10" t="s">
        <v>1908</v>
      </c>
      <c r="F1494" s="11" t="s">
        <v>18</v>
      </c>
      <c r="G1494" s="5" t="n">
        <v>24687</v>
      </c>
      <c r="H1494" s="14" t="s">
        <v>34</v>
      </c>
      <c r="I1494" s="14" t="s">
        <v>67</v>
      </c>
      <c r="J1494" s="15" t="s">
        <v>200</v>
      </c>
      <c r="K1494" s="63" t="s">
        <v>1581</v>
      </c>
      <c r="L1494" s="11"/>
      <c r="M1494" s="12"/>
    </row>
    <row r="1495" customFormat="false" ht="20.1" hidden="false" customHeight="true" outlineLevel="0" collapsed="false">
      <c r="A1495" s="6" t="n">
        <f aca="false">A1494+1</f>
        <v>1494</v>
      </c>
      <c r="B1495" s="7" t="n">
        <v>19648</v>
      </c>
      <c r="C1495" s="8" t="n">
        <v>37767</v>
      </c>
      <c r="D1495" s="9" t="n">
        <v>198112651</v>
      </c>
      <c r="E1495" s="10" t="s">
        <v>1909</v>
      </c>
      <c r="F1495" s="11" t="s">
        <v>18</v>
      </c>
      <c r="G1495" s="5" t="s">
        <v>1910</v>
      </c>
      <c r="H1495" s="14" t="s">
        <v>577</v>
      </c>
      <c r="I1495" s="14" t="s">
        <v>55</v>
      </c>
      <c r="J1495" s="15" t="s">
        <v>131</v>
      </c>
      <c r="K1495" s="63" t="s">
        <v>1581</v>
      </c>
      <c r="L1495" s="11"/>
      <c r="M1495" s="12"/>
    </row>
    <row r="1496" customFormat="false" ht="20.1" hidden="false" customHeight="true" outlineLevel="0" collapsed="false">
      <c r="A1496" s="6" t="n">
        <f aca="false">A1495+1</f>
        <v>1495</v>
      </c>
      <c r="B1496" s="7" t="n">
        <v>19698</v>
      </c>
      <c r="C1496" s="8" t="n">
        <v>37757</v>
      </c>
      <c r="D1496" s="9" t="n">
        <v>199507641</v>
      </c>
      <c r="E1496" s="10" t="s">
        <v>1911</v>
      </c>
      <c r="F1496" s="11" t="s">
        <v>18</v>
      </c>
      <c r="G1496" s="5" t="s">
        <v>1912</v>
      </c>
      <c r="H1496" s="14" t="s">
        <v>40</v>
      </c>
      <c r="I1496" s="14" t="s">
        <v>43</v>
      </c>
      <c r="J1496" s="15" t="s">
        <v>202</v>
      </c>
      <c r="K1496" s="63" t="s">
        <v>1581</v>
      </c>
      <c r="L1496" s="11"/>
      <c r="M1496" s="12"/>
    </row>
    <row r="1497" customFormat="false" ht="20.1" hidden="false" customHeight="true" outlineLevel="0" collapsed="false">
      <c r="A1497" s="6" t="n">
        <f aca="false">A1496+1</f>
        <v>1496</v>
      </c>
      <c r="B1497" s="7" t="n">
        <v>19699</v>
      </c>
      <c r="C1497" s="8" t="n">
        <v>37749</v>
      </c>
      <c r="D1497" s="9" t="n">
        <v>199508755</v>
      </c>
      <c r="E1497" s="10" t="s">
        <v>1913</v>
      </c>
      <c r="F1497" s="11" t="s">
        <v>18</v>
      </c>
      <c r="G1497" s="5" t="s">
        <v>1914</v>
      </c>
      <c r="H1497" s="14" t="s">
        <v>468</v>
      </c>
      <c r="I1497" s="14" t="s">
        <v>40</v>
      </c>
      <c r="J1497" s="15" t="s">
        <v>205</v>
      </c>
      <c r="K1497" s="63" t="s">
        <v>1581</v>
      </c>
      <c r="L1497" s="11"/>
      <c r="M1497" s="12"/>
    </row>
    <row r="1498" customFormat="false" ht="20.1" hidden="false" customHeight="true" outlineLevel="0" collapsed="false">
      <c r="A1498" s="6" t="n">
        <f aca="false">A1497+1</f>
        <v>1497</v>
      </c>
      <c r="B1498" s="7" t="n">
        <v>19704</v>
      </c>
      <c r="C1498" s="8" t="n">
        <v>37775</v>
      </c>
      <c r="D1498" s="9" t="n">
        <v>199505553</v>
      </c>
      <c r="E1498" s="10" t="s">
        <v>1915</v>
      </c>
      <c r="F1498" s="11" t="s">
        <v>18</v>
      </c>
      <c r="G1498" s="5" t="n">
        <v>26237</v>
      </c>
      <c r="H1498" s="14" t="s">
        <v>510</v>
      </c>
      <c r="I1498" s="14" t="s">
        <v>109</v>
      </c>
      <c r="J1498" s="15" t="s">
        <v>202</v>
      </c>
      <c r="K1498" s="63" t="s">
        <v>1581</v>
      </c>
      <c r="L1498" s="11"/>
      <c r="M1498" s="12"/>
    </row>
    <row r="1499" customFormat="false" ht="20.1" hidden="false" customHeight="true" outlineLevel="0" collapsed="false">
      <c r="A1499" s="6" t="n">
        <f aca="false">A1498+1</f>
        <v>1498</v>
      </c>
      <c r="B1499" s="7" t="n">
        <v>19708</v>
      </c>
      <c r="C1499" s="8" t="n">
        <v>37761</v>
      </c>
      <c r="D1499" s="9" t="n">
        <v>199604367</v>
      </c>
      <c r="E1499" s="10" t="s">
        <v>1916</v>
      </c>
      <c r="F1499" s="11" t="s">
        <v>18</v>
      </c>
      <c r="G1499" s="5" t="n">
        <v>24623</v>
      </c>
      <c r="H1499" s="14" t="s">
        <v>510</v>
      </c>
      <c r="I1499" s="14" t="s">
        <v>55</v>
      </c>
      <c r="J1499" s="15" t="s">
        <v>200</v>
      </c>
      <c r="K1499" s="63" t="s">
        <v>1581</v>
      </c>
      <c r="L1499" s="11"/>
      <c r="M1499" s="12"/>
    </row>
    <row r="1500" customFormat="false" ht="20.1" hidden="false" customHeight="true" outlineLevel="0" collapsed="false">
      <c r="A1500" s="6" t="n">
        <f aca="false">A1499+1</f>
        <v>1499</v>
      </c>
      <c r="B1500" s="7" t="n">
        <v>19718</v>
      </c>
      <c r="C1500" s="8" t="n">
        <v>37760</v>
      </c>
      <c r="D1500" s="9" t="n">
        <v>199415186</v>
      </c>
      <c r="E1500" s="10" t="s">
        <v>1917</v>
      </c>
      <c r="F1500" s="11" t="s">
        <v>18</v>
      </c>
      <c r="G1500" s="5" t="s">
        <v>1918</v>
      </c>
      <c r="H1500" s="14" t="s">
        <v>57</v>
      </c>
      <c r="I1500" s="14" t="s">
        <v>109</v>
      </c>
      <c r="J1500" s="15" t="s">
        <v>205</v>
      </c>
      <c r="K1500" s="63" t="s">
        <v>1581</v>
      </c>
      <c r="L1500" s="11"/>
      <c r="M1500" s="12"/>
    </row>
    <row r="1501" customFormat="false" ht="20.1" hidden="false" customHeight="true" outlineLevel="0" collapsed="false">
      <c r="A1501" s="6" t="n">
        <f aca="false">A1500+1</f>
        <v>1500</v>
      </c>
      <c r="B1501" s="7" t="n">
        <v>19721</v>
      </c>
      <c r="C1501" s="8" t="n">
        <v>37762</v>
      </c>
      <c r="D1501" s="9" t="n">
        <v>199604389</v>
      </c>
      <c r="E1501" s="10" t="s">
        <v>1919</v>
      </c>
      <c r="F1501" s="11" t="s">
        <v>18</v>
      </c>
      <c r="G1501" s="5" t="n">
        <v>25292</v>
      </c>
      <c r="H1501" s="14" t="s">
        <v>458</v>
      </c>
      <c r="I1501" s="14" t="s">
        <v>34</v>
      </c>
      <c r="J1501" s="15" t="s">
        <v>205</v>
      </c>
      <c r="K1501" s="63" t="s">
        <v>1581</v>
      </c>
      <c r="L1501" s="11"/>
      <c r="M1501" s="12"/>
    </row>
    <row r="1502" customFormat="false" ht="20.1" hidden="false" customHeight="true" outlineLevel="0" collapsed="false">
      <c r="A1502" s="6" t="n">
        <f aca="false">A1501+1</f>
        <v>1501</v>
      </c>
      <c r="B1502" s="7" t="n">
        <v>19763</v>
      </c>
      <c r="C1502" s="8" t="n">
        <v>37752</v>
      </c>
      <c r="D1502" s="9" t="n">
        <v>199703406</v>
      </c>
      <c r="E1502" s="10" t="s">
        <v>1920</v>
      </c>
      <c r="F1502" s="11" t="s">
        <v>18</v>
      </c>
      <c r="G1502" s="5" t="n">
        <v>26535</v>
      </c>
      <c r="H1502" s="14" t="s">
        <v>577</v>
      </c>
      <c r="I1502" s="14" t="s">
        <v>67</v>
      </c>
      <c r="J1502" s="15" t="s">
        <v>207</v>
      </c>
      <c r="K1502" s="63" t="s">
        <v>1581</v>
      </c>
      <c r="L1502" s="11"/>
      <c r="M1502" s="12"/>
    </row>
    <row r="1503" customFormat="false" ht="20.1" hidden="false" customHeight="true" outlineLevel="0" collapsed="false">
      <c r="A1503" s="6" t="n">
        <f aca="false">A1502+1</f>
        <v>1502</v>
      </c>
      <c r="B1503" s="7" t="n">
        <v>19764</v>
      </c>
      <c r="C1503" s="8" t="n">
        <v>37780</v>
      </c>
      <c r="D1503" s="9" t="n">
        <v>199703460</v>
      </c>
      <c r="E1503" s="10" t="s">
        <v>1921</v>
      </c>
      <c r="F1503" s="11" t="s">
        <v>18</v>
      </c>
      <c r="G1503" s="5" t="n">
        <v>26501</v>
      </c>
      <c r="H1503" s="14" t="s">
        <v>545</v>
      </c>
      <c r="I1503" s="14" t="s">
        <v>40</v>
      </c>
      <c r="J1503" s="15" t="s">
        <v>207</v>
      </c>
      <c r="K1503" s="63" t="s">
        <v>1581</v>
      </c>
      <c r="L1503" s="11"/>
      <c r="M1503" s="12"/>
    </row>
    <row r="1504" customFormat="false" ht="20.1" hidden="false" customHeight="true" outlineLevel="0" collapsed="false">
      <c r="A1504" s="6" t="n">
        <f aca="false">A1503+1</f>
        <v>1503</v>
      </c>
      <c r="B1504" s="7" t="n">
        <v>19781</v>
      </c>
      <c r="C1504" s="8" t="n">
        <v>37818</v>
      </c>
      <c r="D1504" s="9" t="n">
        <v>199702546</v>
      </c>
      <c r="E1504" s="10" t="s">
        <v>1922</v>
      </c>
      <c r="F1504" s="11" t="s">
        <v>18</v>
      </c>
      <c r="G1504" s="5" t="s">
        <v>1923</v>
      </c>
      <c r="H1504" s="14" t="s">
        <v>38</v>
      </c>
      <c r="I1504" s="14" t="s">
        <v>67</v>
      </c>
      <c r="J1504" s="15" t="s">
        <v>149</v>
      </c>
      <c r="K1504" s="63" t="s">
        <v>1581</v>
      </c>
      <c r="L1504" s="11"/>
      <c r="M1504" s="12"/>
    </row>
    <row r="1505" customFormat="false" ht="20.1" hidden="false" customHeight="true" outlineLevel="0" collapsed="false">
      <c r="A1505" s="6" t="n">
        <f aca="false">A1504+1</f>
        <v>1504</v>
      </c>
      <c r="B1505" s="7" t="n">
        <v>19783</v>
      </c>
      <c r="C1505" s="8" t="n">
        <v>37766</v>
      </c>
      <c r="D1505" s="9" t="n">
        <v>198313896</v>
      </c>
      <c r="E1505" s="10" t="s">
        <v>1924</v>
      </c>
      <c r="F1505" s="11" t="s">
        <v>18</v>
      </c>
      <c r="G1505" s="5" t="s">
        <v>1925</v>
      </c>
      <c r="H1505" s="14" t="s">
        <v>601</v>
      </c>
      <c r="I1505" s="14" t="s">
        <v>40</v>
      </c>
      <c r="J1505" s="15" t="s">
        <v>127</v>
      </c>
      <c r="K1505" s="63" t="s">
        <v>1581</v>
      </c>
      <c r="L1505" s="11"/>
      <c r="M1505" s="12"/>
    </row>
    <row r="1506" customFormat="false" ht="20.1" hidden="false" customHeight="true" outlineLevel="0" collapsed="false">
      <c r="A1506" s="6" t="n">
        <f aca="false">A1505+1</f>
        <v>1505</v>
      </c>
      <c r="B1506" s="7" t="n">
        <v>19788</v>
      </c>
      <c r="C1506" s="8" t="n">
        <v>37773</v>
      </c>
      <c r="D1506" s="9" t="n">
        <v>199703287</v>
      </c>
      <c r="E1506" s="10" t="s">
        <v>1926</v>
      </c>
      <c r="F1506" s="11" t="s">
        <v>18</v>
      </c>
      <c r="G1506" s="5" t="s">
        <v>1927</v>
      </c>
      <c r="H1506" s="14" t="s">
        <v>38</v>
      </c>
      <c r="I1506" s="14" t="s">
        <v>36</v>
      </c>
      <c r="J1506" s="15" t="s">
        <v>202</v>
      </c>
      <c r="K1506" s="63" t="s">
        <v>1581</v>
      </c>
      <c r="L1506" s="11"/>
      <c r="M1506" s="12"/>
    </row>
    <row r="1507" customFormat="false" ht="20.1" hidden="false" customHeight="true" outlineLevel="0" collapsed="false">
      <c r="A1507" s="6" t="n">
        <f aca="false">A1506+1</f>
        <v>1506</v>
      </c>
      <c r="B1507" s="7" t="n">
        <v>19797</v>
      </c>
      <c r="C1507" s="8" t="n">
        <v>37776</v>
      </c>
      <c r="D1507" s="9" t="n">
        <v>199703657</v>
      </c>
      <c r="E1507" s="10" t="s">
        <v>1928</v>
      </c>
      <c r="F1507" s="11" t="s">
        <v>18</v>
      </c>
      <c r="G1507" s="5" t="s">
        <v>1929</v>
      </c>
      <c r="H1507" s="14" t="s">
        <v>40</v>
      </c>
      <c r="I1507" s="14" t="s">
        <v>57</v>
      </c>
      <c r="J1507" s="15" t="s">
        <v>1078</v>
      </c>
      <c r="K1507" s="63" t="s">
        <v>1581</v>
      </c>
      <c r="L1507" s="11"/>
      <c r="M1507" s="12"/>
    </row>
    <row r="1508" customFormat="false" ht="20.1" hidden="false" customHeight="true" outlineLevel="0" collapsed="false">
      <c r="A1508" s="6" t="n">
        <f aca="false">A1507+1</f>
        <v>1507</v>
      </c>
      <c r="B1508" s="7" t="n">
        <v>19800</v>
      </c>
      <c r="C1508" s="8" t="n">
        <v>37782</v>
      </c>
      <c r="D1508" s="9" t="n">
        <v>199701940</v>
      </c>
      <c r="E1508" s="10" t="s">
        <v>1930</v>
      </c>
      <c r="F1508" s="11" t="s">
        <v>18</v>
      </c>
      <c r="G1508" s="5" t="s">
        <v>1931</v>
      </c>
      <c r="H1508" s="14" t="s">
        <v>34</v>
      </c>
      <c r="I1508" s="14" t="s">
        <v>36</v>
      </c>
      <c r="J1508" s="15" t="s">
        <v>210</v>
      </c>
      <c r="K1508" s="63" t="s">
        <v>1581</v>
      </c>
      <c r="L1508" s="11"/>
      <c r="M1508" s="12"/>
    </row>
    <row r="1509" customFormat="false" ht="20.1" hidden="false" customHeight="true" outlineLevel="0" collapsed="false">
      <c r="A1509" s="6" t="n">
        <f aca="false">A1508+1</f>
        <v>1508</v>
      </c>
      <c r="B1509" s="10" t="n">
        <v>21555</v>
      </c>
      <c r="C1509" s="10" t="n">
        <v>106085</v>
      </c>
      <c r="D1509" s="9" t="n">
        <v>197807476</v>
      </c>
      <c r="E1509" s="10" t="s">
        <v>1932</v>
      </c>
      <c r="F1509" s="11" t="s">
        <v>18</v>
      </c>
      <c r="G1509" s="5" t="n">
        <v>21381</v>
      </c>
      <c r="H1509" s="14" t="s">
        <v>444</v>
      </c>
      <c r="I1509" s="14" t="s">
        <v>40</v>
      </c>
      <c r="J1509" s="15" t="s">
        <v>44</v>
      </c>
      <c r="K1509" s="63" t="s">
        <v>1581</v>
      </c>
      <c r="L1509" s="11"/>
      <c r="M1509" s="12"/>
    </row>
    <row r="1510" customFormat="false" ht="20.1" hidden="false" customHeight="true" outlineLevel="0" collapsed="false">
      <c r="A1510" s="6" t="n">
        <f aca="false">A1509+1</f>
        <v>1509</v>
      </c>
      <c r="B1510" s="10" t="n">
        <v>21561</v>
      </c>
      <c r="C1510" s="10" t="n">
        <v>101256</v>
      </c>
      <c r="D1510" s="9" t="n">
        <v>197705700</v>
      </c>
      <c r="E1510" s="8" t="s">
        <v>1933</v>
      </c>
      <c r="F1510" s="16" t="s">
        <v>18</v>
      </c>
      <c r="G1510" s="5" t="n">
        <v>20453</v>
      </c>
      <c r="H1510" s="14" t="s">
        <v>31</v>
      </c>
      <c r="I1510" s="14" t="s">
        <v>43</v>
      </c>
      <c r="J1510" s="15" t="s">
        <v>129</v>
      </c>
      <c r="K1510" s="63" t="s">
        <v>1581</v>
      </c>
      <c r="L1510" s="11"/>
      <c r="M1510" s="12"/>
    </row>
    <row r="1511" customFormat="false" ht="20.1" hidden="false" customHeight="true" outlineLevel="0" collapsed="false">
      <c r="A1511" s="6" t="n">
        <f aca="false">A1510+1</f>
        <v>1510</v>
      </c>
      <c r="B1511" s="10" t="n">
        <v>21593</v>
      </c>
      <c r="C1511" s="10" t="n">
        <v>110812</v>
      </c>
      <c r="D1511" s="9" t="n">
        <v>199209005</v>
      </c>
      <c r="E1511" s="10" t="s">
        <v>1934</v>
      </c>
      <c r="F1511" s="11" t="s">
        <v>18</v>
      </c>
      <c r="G1511" s="5" t="n">
        <v>24568</v>
      </c>
      <c r="H1511" s="14" t="s">
        <v>43</v>
      </c>
      <c r="I1511" s="14" t="s">
        <v>36</v>
      </c>
      <c r="J1511" s="15" t="s">
        <v>200</v>
      </c>
      <c r="K1511" s="63" t="s">
        <v>1581</v>
      </c>
      <c r="L1511" s="11"/>
      <c r="M1511" s="12"/>
    </row>
    <row r="1512" customFormat="false" ht="20.1" hidden="false" customHeight="true" outlineLevel="0" collapsed="false">
      <c r="A1512" s="6" t="n">
        <f aca="false">A1511+1</f>
        <v>1511</v>
      </c>
      <c r="B1512" s="10" t="n">
        <v>22279</v>
      </c>
      <c r="C1512" s="10" t="n">
        <v>101814</v>
      </c>
      <c r="D1512" s="63" t="n">
        <v>197708020</v>
      </c>
      <c r="E1512" s="8" t="s">
        <v>1935</v>
      </c>
      <c r="F1512" s="16" t="s">
        <v>18</v>
      </c>
      <c r="G1512" s="5"/>
      <c r="H1512" s="14" t="s">
        <v>34</v>
      </c>
      <c r="I1512" s="14" t="s">
        <v>38</v>
      </c>
      <c r="J1512" s="15" t="s">
        <v>129</v>
      </c>
      <c r="K1512" s="63" t="s">
        <v>1581</v>
      </c>
      <c r="L1512" s="11"/>
      <c r="M1512" s="12"/>
    </row>
    <row r="1513" customFormat="false" ht="20.1" hidden="false" customHeight="true" outlineLevel="0" collapsed="false">
      <c r="A1513" s="6" t="n">
        <f aca="false">A1512+1</f>
        <v>1512</v>
      </c>
      <c r="B1513" s="10" t="n">
        <v>22502</v>
      </c>
      <c r="C1513" s="10" t="n">
        <v>101992</v>
      </c>
      <c r="D1513" s="63" t="n">
        <v>198112233</v>
      </c>
      <c r="E1513" s="8" t="s">
        <v>1936</v>
      </c>
      <c r="F1513" s="16" t="s">
        <v>18</v>
      </c>
      <c r="G1513" s="5"/>
      <c r="H1513" s="14" t="s">
        <v>444</v>
      </c>
      <c r="I1513" s="14" t="s">
        <v>76</v>
      </c>
      <c r="J1513" s="15" t="s">
        <v>194</v>
      </c>
      <c r="K1513" s="63" t="s">
        <v>1581</v>
      </c>
      <c r="L1513" s="11"/>
      <c r="M1513" s="12"/>
    </row>
    <row r="1514" customFormat="false" ht="20.1" hidden="false" customHeight="true" outlineLevel="0" collapsed="false">
      <c r="A1514" s="6" t="n">
        <f aca="false">A1513+1</f>
        <v>1513</v>
      </c>
      <c r="B1514" s="10" t="n">
        <v>22791</v>
      </c>
      <c r="C1514" s="10" t="n">
        <v>102143</v>
      </c>
      <c r="D1514" s="63" t="n">
        <v>197305662</v>
      </c>
      <c r="E1514" s="8" t="s">
        <v>1937</v>
      </c>
      <c r="F1514" s="16" t="s">
        <v>18</v>
      </c>
      <c r="G1514" s="5"/>
      <c r="H1514" s="14" t="s">
        <v>38</v>
      </c>
      <c r="I1514" s="14" t="s">
        <v>36</v>
      </c>
      <c r="J1514" s="15" t="s">
        <v>149</v>
      </c>
      <c r="K1514" s="63" t="s">
        <v>1581</v>
      </c>
      <c r="L1514" s="11"/>
      <c r="M1514" s="12"/>
    </row>
    <row r="1515" customFormat="false" ht="20.1" hidden="false" customHeight="true" outlineLevel="0" collapsed="false">
      <c r="A1515" s="6" t="n">
        <f aca="false">A1514+1</f>
        <v>1514</v>
      </c>
      <c r="B1515" s="10" t="n">
        <v>22986</v>
      </c>
      <c r="C1515" s="10" t="n">
        <v>102288</v>
      </c>
      <c r="D1515" s="63" t="n">
        <v>197908378</v>
      </c>
      <c r="E1515" s="8" t="s">
        <v>1938</v>
      </c>
      <c r="F1515" s="16" t="s">
        <v>18</v>
      </c>
      <c r="G1515" s="5" t="n">
        <v>21580</v>
      </c>
      <c r="H1515" s="14" t="s">
        <v>458</v>
      </c>
      <c r="I1515" s="14" t="s">
        <v>38</v>
      </c>
      <c r="J1515" s="15" t="s">
        <v>137</v>
      </c>
      <c r="K1515" s="63" t="s">
        <v>1581</v>
      </c>
      <c r="L1515" s="11"/>
      <c r="M1515" s="12"/>
    </row>
    <row r="1516" customFormat="false" ht="20.1" hidden="false" customHeight="true" outlineLevel="0" collapsed="false">
      <c r="A1516" s="6" t="n">
        <f aca="false">A1515+1</f>
        <v>1515</v>
      </c>
      <c r="B1516" s="10" t="n">
        <v>23032</v>
      </c>
      <c r="C1516" s="10" t="n">
        <v>102322</v>
      </c>
      <c r="D1516" s="63" t="n">
        <v>198317686</v>
      </c>
      <c r="E1516" s="8" t="s">
        <v>1939</v>
      </c>
      <c r="F1516" s="16" t="s">
        <v>18</v>
      </c>
      <c r="G1516" s="5"/>
      <c r="H1516" s="14" t="s">
        <v>507</v>
      </c>
      <c r="I1516" s="14" t="s">
        <v>36</v>
      </c>
      <c r="J1516" s="15" t="s">
        <v>129</v>
      </c>
      <c r="K1516" s="63" t="s">
        <v>1581</v>
      </c>
      <c r="L1516" s="11"/>
      <c r="M1516" s="12"/>
    </row>
    <row r="1517" customFormat="false" ht="20.1" hidden="false" customHeight="true" outlineLevel="0" collapsed="false">
      <c r="A1517" s="6" t="n">
        <f aca="false">A1516+1</f>
        <v>1516</v>
      </c>
      <c r="B1517" s="10" t="n">
        <v>23035</v>
      </c>
      <c r="C1517" s="10" t="n">
        <v>102324</v>
      </c>
      <c r="D1517" s="63" t="n">
        <v>198211996</v>
      </c>
      <c r="E1517" s="8" t="s">
        <v>1940</v>
      </c>
      <c r="F1517" s="16" t="s">
        <v>18</v>
      </c>
      <c r="G1517" s="5"/>
      <c r="H1517" s="14" t="s">
        <v>540</v>
      </c>
      <c r="I1517" s="14" t="s">
        <v>40</v>
      </c>
      <c r="J1517" s="15" t="s">
        <v>129</v>
      </c>
      <c r="K1517" s="63" t="s">
        <v>1581</v>
      </c>
      <c r="L1517" s="11"/>
      <c r="M1517" s="12"/>
    </row>
    <row r="1518" customFormat="false" ht="20.1" hidden="false" customHeight="true" outlineLevel="0" collapsed="false">
      <c r="A1518" s="6" t="n">
        <f aca="false">A1517+1</f>
        <v>1517</v>
      </c>
      <c r="B1518" s="10" t="n">
        <v>23387</v>
      </c>
      <c r="C1518" s="10" t="n">
        <v>111508</v>
      </c>
      <c r="D1518" s="63" t="n">
        <v>199604431</v>
      </c>
      <c r="E1518" s="10" t="s">
        <v>1941</v>
      </c>
      <c r="F1518" s="11" t="s">
        <v>18</v>
      </c>
      <c r="G1518" s="5" t="n">
        <v>24431</v>
      </c>
      <c r="H1518" s="14" t="s">
        <v>484</v>
      </c>
      <c r="I1518" s="14" t="s">
        <v>80</v>
      </c>
      <c r="J1518" s="15" t="s">
        <v>238</v>
      </c>
      <c r="K1518" s="63" t="s">
        <v>1581</v>
      </c>
      <c r="L1518" s="11"/>
      <c r="M1518" s="12"/>
    </row>
    <row r="1519" customFormat="false" ht="20.1" hidden="false" customHeight="true" outlineLevel="0" collapsed="false">
      <c r="A1519" s="6" t="n">
        <f aca="false">A1518+1</f>
        <v>1518</v>
      </c>
      <c r="B1519" s="10" t="n">
        <v>23400</v>
      </c>
      <c r="C1519" s="10" t="n">
        <v>102456</v>
      </c>
      <c r="D1519" s="63" t="n">
        <v>197505916</v>
      </c>
      <c r="E1519" s="8" t="s">
        <v>1942</v>
      </c>
      <c r="F1519" s="16" t="s">
        <v>18</v>
      </c>
      <c r="G1519" s="5"/>
      <c r="H1519" s="14" t="s">
        <v>601</v>
      </c>
      <c r="I1519" s="14" t="s">
        <v>55</v>
      </c>
      <c r="J1519" s="15" t="s">
        <v>154</v>
      </c>
      <c r="K1519" s="63" t="s">
        <v>1581</v>
      </c>
      <c r="L1519" s="11"/>
      <c r="M1519" s="12"/>
    </row>
    <row r="1520" customFormat="false" ht="20.1" hidden="false" customHeight="true" outlineLevel="0" collapsed="false">
      <c r="A1520" s="6" t="n">
        <f aca="false">A1519+1</f>
        <v>1519</v>
      </c>
      <c r="B1520" s="10" t="n">
        <v>23649</v>
      </c>
      <c r="C1520" s="10" t="n">
        <v>102717</v>
      </c>
      <c r="D1520" s="63" t="n">
        <v>199312620</v>
      </c>
      <c r="E1520" s="8" t="s">
        <v>1943</v>
      </c>
      <c r="F1520" s="16" t="s">
        <v>18</v>
      </c>
      <c r="G1520" s="5"/>
      <c r="H1520" s="14" t="s">
        <v>55</v>
      </c>
      <c r="I1520" s="14" t="s">
        <v>36</v>
      </c>
      <c r="J1520" s="15" t="s">
        <v>205</v>
      </c>
      <c r="K1520" s="63" t="s">
        <v>1581</v>
      </c>
      <c r="L1520" s="11"/>
      <c r="M1520" s="12"/>
    </row>
    <row r="1521" customFormat="false" ht="20.1" hidden="false" customHeight="true" outlineLevel="0" collapsed="false">
      <c r="A1521" s="6" t="n">
        <f aca="false">A1520+1</f>
        <v>1520</v>
      </c>
      <c r="B1521" s="10" t="n">
        <v>24544</v>
      </c>
      <c r="C1521" s="10" t="n">
        <v>103089</v>
      </c>
      <c r="D1521" s="63" t="n">
        <v>198113831</v>
      </c>
      <c r="E1521" s="8" t="s">
        <v>1944</v>
      </c>
      <c r="F1521" s="16" t="s">
        <v>18</v>
      </c>
      <c r="G1521" s="5" t="n">
        <v>24235</v>
      </c>
      <c r="H1521" s="14" t="s">
        <v>55</v>
      </c>
      <c r="I1521" s="14" t="s">
        <v>67</v>
      </c>
      <c r="J1521" s="15" t="s">
        <v>238</v>
      </c>
      <c r="K1521" s="63" t="s">
        <v>1581</v>
      </c>
      <c r="L1521" s="11"/>
      <c r="M1521" s="12"/>
    </row>
    <row r="1522" customFormat="false" ht="20.1" hidden="false" customHeight="true" outlineLevel="0" collapsed="false">
      <c r="A1522" s="6" t="n">
        <f aca="false">A1521+1</f>
        <v>1521</v>
      </c>
      <c r="B1522" s="10" t="n">
        <v>24559</v>
      </c>
      <c r="C1522" s="10" t="n">
        <v>103099</v>
      </c>
      <c r="D1522" s="63" t="n">
        <v>198112537</v>
      </c>
      <c r="E1522" s="8" t="s">
        <v>1945</v>
      </c>
      <c r="F1522" s="16" t="s">
        <v>18</v>
      </c>
      <c r="G1522" s="5"/>
      <c r="H1522" s="14" t="s">
        <v>38</v>
      </c>
      <c r="I1522" s="14" t="s">
        <v>34</v>
      </c>
      <c r="J1522" s="15" t="s">
        <v>154</v>
      </c>
      <c r="K1522" s="63" t="s">
        <v>1581</v>
      </c>
      <c r="L1522" s="11"/>
      <c r="M1522" s="12"/>
    </row>
    <row r="1523" customFormat="false" ht="20.1" hidden="false" customHeight="true" outlineLevel="0" collapsed="false">
      <c r="A1523" s="6" t="n">
        <f aca="false">A1522+1</f>
        <v>1522</v>
      </c>
      <c r="B1523" s="10" t="n">
        <v>24618</v>
      </c>
      <c r="C1523" s="10" t="n">
        <v>103146</v>
      </c>
      <c r="D1523" s="63" t="n">
        <v>198604547</v>
      </c>
      <c r="E1523" s="8" t="s">
        <v>1946</v>
      </c>
      <c r="F1523" s="16" t="s">
        <v>18</v>
      </c>
      <c r="G1523" s="5"/>
      <c r="H1523" s="14" t="s">
        <v>484</v>
      </c>
      <c r="I1523" s="14" t="s">
        <v>40</v>
      </c>
      <c r="J1523" s="15" t="s">
        <v>137</v>
      </c>
      <c r="K1523" s="63" t="s">
        <v>1581</v>
      </c>
      <c r="L1523" s="11"/>
      <c r="M1523" s="12"/>
    </row>
    <row r="1524" customFormat="false" ht="20.1" hidden="false" customHeight="true" outlineLevel="0" collapsed="false">
      <c r="A1524" s="6" t="n">
        <f aca="false">A1523+1</f>
        <v>1523</v>
      </c>
      <c r="B1524" s="10" t="n">
        <v>24740</v>
      </c>
      <c r="C1524" s="10" t="n">
        <v>103242</v>
      </c>
      <c r="D1524" s="63" t="n">
        <v>198605967</v>
      </c>
      <c r="E1524" s="8" t="s">
        <v>1947</v>
      </c>
      <c r="F1524" s="16" t="s">
        <v>18</v>
      </c>
      <c r="G1524" s="5"/>
      <c r="H1524" s="14" t="s">
        <v>463</v>
      </c>
      <c r="I1524" s="14" t="s">
        <v>57</v>
      </c>
      <c r="J1524" s="15" t="s">
        <v>131</v>
      </c>
      <c r="K1524" s="63" t="s">
        <v>1581</v>
      </c>
      <c r="L1524" s="11"/>
      <c r="M1524" s="12"/>
    </row>
    <row r="1525" customFormat="false" ht="20.1" hidden="false" customHeight="true" outlineLevel="0" collapsed="false">
      <c r="A1525" s="6" t="n">
        <f aca="false">A1524+1</f>
        <v>1524</v>
      </c>
      <c r="B1525" s="10" t="n">
        <v>25170</v>
      </c>
      <c r="C1525" s="10" t="n">
        <v>111684</v>
      </c>
      <c r="D1525" s="63" t="n">
        <v>199703918</v>
      </c>
      <c r="E1525" s="10" t="s">
        <v>1948</v>
      </c>
      <c r="F1525" s="11" t="s">
        <v>18</v>
      </c>
      <c r="G1525" s="5" t="n">
        <v>26223</v>
      </c>
      <c r="H1525" s="14" t="s">
        <v>489</v>
      </c>
      <c r="I1525" s="14" t="s">
        <v>109</v>
      </c>
      <c r="J1525" s="15" t="s">
        <v>202</v>
      </c>
      <c r="K1525" s="63" t="s">
        <v>1581</v>
      </c>
      <c r="L1525" s="11"/>
      <c r="M1525" s="12"/>
    </row>
    <row r="1526" customFormat="false" ht="20.1" hidden="false" customHeight="true" outlineLevel="0" collapsed="false">
      <c r="A1526" s="6" t="n">
        <f aca="false">A1525+1</f>
        <v>1525</v>
      </c>
      <c r="B1526" s="10" t="n">
        <v>25220</v>
      </c>
      <c r="C1526" s="10" t="n">
        <v>103602</v>
      </c>
      <c r="D1526" s="90" t="n">
        <v>198311229</v>
      </c>
      <c r="E1526" s="8" t="s">
        <v>1949</v>
      </c>
      <c r="F1526" s="16" t="s">
        <v>18</v>
      </c>
      <c r="G1526" s="5"/>
      <c r="H1526" s="14" t="s">
        <v>40</v>
      </c>
      <c r="I1526" s="14" t="s">
        <v>57</v>
      </c>
      <c r="J1526" s="15" t="s">
        <v>194</v>
      </c>
      <c r="K1526" s="63" t="s">
        <v>1581</v>
      </c>
      <c r="L1526" s="11"/>
      <c r="M1526" s="12"/>
    </row>
    <row r="1527" customFormat="false" ht="20.1" hidden="false" customHeight="true" outlineLevel="0" collapsed="false">
      <c r="A1527" s="6" t="n">
        <f aca="false">A1526+1</f>
        <v>1526</v>
      </c>
      <c r="B1527" s="10" t="n">
        <v>25239</v>
      </c>
      <c r="C1527" s="10" t="n">
        <v>111703</v>
      </c>
      <c r="D1527" s="63" t="n">
        <v>199704033</v>
      </c>
      <c r="E1527" s="10" t="s">
        <v>1950</v>
      </c>
      <c r="F1527" s="11" t="s">
        <v>18</v>
      </c>
      <c r="G1527" s="5" t="n">
        <v>25789</v>
      </c>
      <c r="H1527" s="14" t="s">
        <v>67</v>
      </c>
      <c r="I1527" s="14" t="s">
        <v>57</v>
      </c>
      <c r="J1527" s="15" t="s">
        <v>210</v>
      </c>
      <c r="K1527" s="63" t="s">
        <v>1581</v>
      </c>
      <c r="L1527" s="11"/>
      <c r="M1527" s="12"/>
    </row>
    <row r="1528" customFormat="false" ht="20.1" hidden="false" customHeight="true" outlineLevel="0" collapsed="false">
      <c r="A1528" s="6" t="n">
        <f aca="false">A1527+1</f>
        <v>1527</v>
      </c>
      <c r="B1528" s="10" t="n">
        <v>25242</v>
      </c>
      <c r="C1528" s="10" t="n">
        <v>111704</v>
      </c>
      <c r="D1528" s="63" t="n">
        <v>199704623</v>
      </c>
      <c r="E1528" s="10" t="s">
        <v>1951</v>
      </c>
      <c r="F1528" s="11" t="s">
        <v>18</v>
      </c>
      <c r="G1528" s="5" t="s">
        <v>1952</v>
      </c>
      <c r="H1528" s="14" t="s">
        <v>507</v>
      </c>
      <c r="I1528" s="14" t="s">
        <v>31</v>
      </c>
      <c r="J1528" s="15" t="s">
        <v>213</v>
      </c>
      <c r="K1528" s="63" t="s">
        <v>1581</v>
      </c>
      <c r="L1528" s="11"/>
      <c r="M1528" s="12"/>
    </row>
    <row r="1529" customFormat="false" ht="20.1" hidden="false" customHeight="true" outlineLevel="0" collapsed="false">
      <c r="A1529" s="6" t="n">
        <f aca="false">A1528+1</f>
        <v>1528</v>
      </c>
      <c r="B1529" s="10" t="n">
        <v>25250</v>
      </c>
      <c r="C1529" s="10" t="n">
        <v>111706</v>
      </c>
      <c r="D1529" s="84" t="n">
        <v>198407856</v>
      </c>
      <c r="E1529" s="10" t="s">
        <v>1953</v>
      </c>
      <c r="F1529" s="11" t="s">
        <v>18</v>
      </c>
      <c r="G1529" s="5" t="s">
        <v>1954</v>
      </c>
      <c r="H1529" s="14" t="s">
        <v>489</v>
      </c>
      <c r="I1529" s="14" t="s">
        <v>57</v>
      </c>
      <c r="J1529" s="15" t="s">
        <v>44</v>
      </c>
      <c r="K1529" s="63" t="s">
        <v>1581</v>
      </c>
      <c r="L1529" s="11"/>
      <c r="M1529" s="12"/>
    </row>
    <row r="1530" customFormat="false" ht="20.1" hidden="false" customHeight="true" outlineLevel="0" collapsed="false">
      <c r="A1530" s="6" t="n">
        <f aca="false">A1529+1</f>
        <v>1529</v>
      </c>
      <c r="B1530" s="10" t="n">
        <v>26403</v>
      </c>
      <c r="C1530" s="10" t="n">
        <v>104207</v>
      </c>
      <c r="D1530" s="9"/>
      <c r="E1530" s="8" t="s">
        <v>1955</v>
      </c>
      <c r="F1530" s="16" t="s">
        <v>18</v>
      </c>
      <c r="G1530" s="5" t="n">
        <v>22433</v>
      </c>
      <c r="H1530" s="14" t="n">
        <v>1</v>
      </c>
      <c r="I1530" s="14" t="n">
        <v>6</v>
      </c>
      <c r="J1530" s="15" t="s">
        <v>127</v>
      </c>
      <c r="K1530" s="22" t="s">
        <v>1581</v>
      </c>
      <c r="L1530" s="11"/>
      <c r="M1530" s="12"/>
    </row>
    <row r="1531" customFormat="false" ht="20.1" hidden="false" customHeight="true" outlineLevel="0" collapsed="false">
      <c r="A1531" s="6" t="n">
        <f aca="false">A1530+1</f>
        <v>1530</v>
      </c>
      <c r="B1531" s="10" t="n">
        <v>26544</v>
      </c>
      <c r="C1531" s="10" t="n">
        <v>104351</v>
      </c>
      <c r="D1531" s="63" t="n">
        <v>198213264</v>
      </c>
      <c r="E1531" s="8" t="s">
        <v>1956</v>
      </c>
      <c r="F1531" s="16" t="s">
        <v>18</v>
      </c>
      <c r="G1531" s="5" t="n">
        <v>21375</v>
      </c>
      <c r="H1531" s="14" t="s">
        <v>57</v>
      </c>
      <c r="I1531" s="14" t="s">
        <v>40</v>
      </c>
      <c r="J1531" s="15" t="s">
        <v>44</v>
      </c>
      <c r="K1531" s="63" t="s">
        <v>1581</v>
      </c>
      <c r="L1531" s="11"/>
      <c r="M1531" s="12"/>
    </row>
    <row r="1532" customFormat="false" ht="20.1" hidden="false" customHeight="true" outlineLevel="0" collapsed="false">
      <c r="A1532" s="6" t="n">
        <f aca="false">A1531+1</f>
        <v>1531</v>
      </c>
      <c r="B1532" s="10" t="n">
        <v>26593</v>
      </c>
      <c r="C1532" s="10" t="n">
        <v>104403</v>
      </c>
      <c r="D1532" s="63" t="n">
        <v>198313777</v>
      </c>
      <c r="E1532" s="8" t="s">
        <v>1957</v>
      </c>
      <c r="F1532" s="16" t="s">
        <v>18</v>
      </c>
      <c r="G1532" s="5" t="n">
        <v>21815</v>
      </c>
      <c r="H1532" s="14" t="s">
        <v>556</v>
      </c>
      <c r="I1532" s="14" t="s">
        <v>57</v>
      </c>
      <c r="J1532" s="15" t="s">
        <v>137</v>
      </c>
      <c r="K1532" s="63" t="s">
        <v>1581</v>
      </c>
      <c r="L1532" s="11"/>
      <c r="M1532" s="12"/>
    </row>
    <row r="1533" customFormat="false" ht="20.1" hidden="false" customHeight="true" outlineLevel="0" collapsed="false">
      <c r="A1533" s="6" t="n">
        <f aca="false">A1532+1</f>
        <v>1532</v>
      </c>
      <c r="B1533" s="10" t="n">
        <v>26618</v>
      </c>
      <c r="C1533" s="10" t="n">
        <v>104427</v>
      </c>
      <c r="D1533" s="63" t="n">
        <v>198606099</v>
      </c>
      <c r="E1533" s="8" t="s">
        <v>1958</v>
      </c>
      <c r="F1533" s="16" t="s">
        <v>18</v>
      </c>
      <c r="G1533" s="5" t="n">
        <v>20870</v>
      </c>
      <c r="H1533" s="14" t="s">
        <v>468</v>
      </c>
      <c r="I1533" s="14" t="s">
        <v>31</v>
      </c>
      <c r="J1533" s="15" t="s">
        <v>191</v>
      </c>
      <c r="K1533" s="63" t="s">
        <v>1581</v>
      </c>
      <c r="L1533" s="11"/>
      <c r="M1533" s="12"/>
    </row>
    <row r="1534" customFormat="false" ht="20.1" hidden="false" customHeight="true" outlineLevel="0" collapsed="false">
      <c r="A1534" s="6" t="n">
        <f aca="false">A1533+1</f>
        <v>1533</v>
      </c>
      <c r="B1534" s="10" t="n">
        <v>27728</v>
      </c>
      <c r="C1534" s="10" t="n">
        <v>105472</v>
      </c>
      <c r="D1534" s="63" t="n">
        <v>198313749</v>
      </c>
      <c r="E1534" s="8" t="s">
        <v>1959</v>
      </c>
      <c r="F1534" s="16" t="s">
        <v>20</v>
      </c>
      <c r="G1534" s="5" t="n">
        <v>17912</v>
      </c>
      <c r="H1534" s="14" t="s">
        <v>57</v>
      </c>
      <c r="I1534" s="14" t="s">
        <v>57</v>
      </c>
      <c r="J1534" s="15" t="s">
        <v>127</v>
      </c>
      <c r="K1534" s="63" t="s">
        <v>1581</v>
      </c>
      <c r="L1534" s="11"/>
      <c r="M1534" s="12"/>
    </row>
    <row r="1535" customFormat="false" ht="20.1" hidden="false" customHeight="true" outlineLevel="0" collapsed="false">
      <c r="A1535" s="6" t="n">
        <f aca="false">A1534+1</f>
        <v>1534</v>
      </c>
      <c r="B1535" s="10" t="n">
        <v>27734</v>
      </c>
      <c r="C1535" s="10" t="n">
        <v>105313</v>
      </c>
      <c r="D1535" s="63" t="n">
        <v>199309321</v>
      </c>
      <c r="E1535" s="8" t="s">
        <v>1960</v>
      </c>
      <c r="F1535" s="16" t="s">
        <v>20</v>
      </c>
      <c r="G1535" s="5" t="n">
        <v>24035</v>
      </c>
      <c r="H1535" s="14" t="s">
        <v>484</v>
      </c>
      <c r="I1535" s="14" t="s">
        <v>109</v>
      </c>
      <c r="J1535" s="15" t="s">
        <v>213</v>
      </c>
      <c r="K1535" s="63" t="s">
        <v>1581</v>
      </c>
      <c r="L1535" s="11"/>
      <c r="M1535" s="12"/>
    </row>
    <row r="1536" customFormat="false" ht="20.1" hidden="false" customHeight="true" outlineLevel="0" collapsed="false">
      <c r="A1536" s="6" t="n">
        <f aca="false">A1535+1</f>
        <v>1535</v>
      </c>
      <c r="B1536" s="10" t="n">
        <v>28498</v>
      </c>
      <c r="C1536" s="8" t="n">
        <v>106142</v>
      </c>
      <c r="D1536" s="90" t="s">
        <v>1961</v>
      </c>
      <c r="E1536" s="8" t="s">
        <v>1962</v>
      </c>
      <c r="F1536" s="16" t="s">
        <v>18</v>
      </c>
      <c r="G1536" s="5" t="n">
        <v>19426</v>
      </c>
      <c r="H1536" s="14" t="s">
        <v>67</v>
      </c>
      <c r="I1536" s="14" t="s">
        <v>34</v>
      </c>
      <c r="J1536" s="15" t="s">
        <v>129</v>
      </c>
      <c r="K1536" s="63" t="s">
        <v>1581</v>
      </c>
      <c r="L1536" s="11"/>
      <c r="M1536" s="12"/>
    </row>
    <row r="1537" customFormat="false" ht="20.1" hidden="false" customHeight="true" outlineLevel="0" collapsed="false">
      <c r="A1537" s="6" t="n">
        <f aca="false">A1536+1</f>
        <v>1536</v>
      </c>
      <c r="B1537" s="10" t="n">
        <v>29347</v>
      </c>
      <c r="C1537" s="8" t="n">
        <v>106756</v>
      </c>
      <c r="D1537" s="63" t="n">
        <v>198114153</v>
      </c>
      <c r="E1537" s="8" t="s">
        <v>1963</v>
      </c>
      <c r="F1537" s="16" t="s">
        <v>18</v>
      </c>
      <c r="G1537" s="5" t="n">
        <v>23129</v>
      </c>
      <c r="H1537" s="14" t="s">
        <v>416</v>
      </c>
      <c r="I1537" s="14" t="s">
        <v>43</v>
      </c>
      <c r="J1537" s="15" t="s">
        <v>162</v>
      </c>
      <c r="K1537" s="63" t="s">
        <v>1581</v>
      </c>
      <c r="L1537" s="11"/>
      <c r="M1537" s="12"/>
    </row>
    <row r="1538" customFormat="false" ht="20.1" hidden="false" customHeight="true" outlineLevel="0" collapsed="false">
      <c r="A1538" s="6" t="n">
        <f aca="false">A1537+1</f>
        <v>1537</v>
      </c>
      <c r="B1538" s="10" t="n">
        <v>30422</v>
      </c>
      <c r="C1538" s="8" t="n">
        <v>107638</v>
      </c>
      <c r="D1538" s="84" t="n">
        <v>198911415</v>
      </c>
      <c r="E1538" s="8" t="s">
        <v>1964</v>
      </c>
      <c r="F1538" s="16" t="s">
        <v>18</v>
      </c>
      <c r="G1538" s="5" t="n">
        <v>24990</v>
      </c>
      <c r="H1538" s="14" t="s">
        <v>38</v>
      </c>
      <c r="I1538" s="14" t="s">
        <v>36</v>
      </c>
      <c r="J1538" s="15" t="s">
        <v>254</v>
      </c>
      <c r="K1538" s="63" t="s">
        <v>1581</v>
      </c>
      <c r="L1538" s="11"/>
      <c r="M1538" s="12"/>
    </row>
    <row r="1539" customFormat="false" ht="20.1" hidden="false" customHeight="true" outlineLevel="0" collapsed="false">
      <c r="A1539" s="6" t="n">
        <f aca="false">A1538+1</f>
        <v>1538</v>
      </c>
      <c r="B1539" s="10" t="n">
        <v>30432</v>
      </c>
      <c r="C1539" s="8" t="n">
        <v>107648</v>
      </c>
      <c r="D1539" s="63" t="n">
        <v>199003919</v>
      </c>
      <c r="E1539" s="8" t="s">
        <v>1965</v>
      </c>
      <c r="F1539" s="16" t="s">
        <v>18</v>
      </c>
      <c r="G1539" s="5" t="n">
        <v>24234</v>
      </c>
      <c r="H1539" s="14" t="s">
        <v>55</v>
      </c>
      <c r="I1539" s="14" t="s">
        <v>40</v>
      </c>
      <c r="J1539" s="15" t="s">
        <v>238</v>
      </c>
      <c r="K1539" s="63" t="s">
        <v>1581</v>
      </c>
      <c r="L1539" s="11"/>
      <c r="M1539" s="12"/>
    </row>
    <row r="1540" customFormat="false" ht="20.1" hidden="false" customHeight="true" outlineLevel="0" collapsed="false">
      <c r="A1540" s="6" t="n">
        <f aca="false">A1539+1</f>
        <v>1539</v>
      </c>
      <c r="B1540" s="10" t="n">
        <v>30655</v>
      </c>
      <c r="C1540" s="8" t="n">
        <v>107871</v>
      </c>
      <c r="D1540" s="63" t="n">
        <v>199003637</v>
      </c>
      <c r="E1540" s="37" t="s">
        <v>1966</v>
      </c>
      <c r="F1540" s="16" t="s">
        <v>18</v>
      </c>
      <c r="G1540" s="5" t="n">
        <v>23517</v>
      </c>
      <c r="H1540" s="14" t="s">
        <v>484</v>
      </c>
      <c r="I1540" s="14" t="s">
        <v>55</v>
      </c>
      <c r="J1540" s="15" t="s">
        <v>184</v>
      </c>
      <c r="K1540" s="63" t="s">
        <v>1581</v>
      </c>
      <c r="L1540" s="11"/>
      <c r="M1540" s="12"/>
    </row>
    <row r="1541" customFormat="false" ht="20.1" hidden="false" customHeight="true" outlineLevel="0" collapsed="false">
      <c r="A1541" s="6" t="n">
        <f aca="false">A1540+1</f>
        <v>1540</v>
      </c>
      <c r="B1541" s="17" t="n">
        <v>30818.015</v>
      </c>
      <c r="C1541" s="8" t="n">
        <v>108243</v>
      </c>
      <c r="D1541" s="63" t="n">
        <v>197907982</v>
      </c>
      <c r="E1541" s="37" t="s">
        <v>1967</v>
      </c>
      <c r="F1541" s="16" t="s">
        <v>18</v>
      </c>
      <c r="G1541" s="5" t="n">
        <v>19027</v>
      </c>
      <c r="H1541" s="14" t="s">
        <v>31</v>
      </c>
      <c r="I1541" s="14" t="s">
        <v>34</v>
      </c>
      <c r="J1541" s="15" t="s">
        <v>139</v>
      </c>
      <c r="K1541" s="63" t="s">
        <v>1581</v>
      </c>
      <c r="L1541" s="11"/>
      <c r="M1541" s="12"/>
    </row>
    <row r="1542" customFormat="false" ht="20.1" hidden="false" customHeight="true" outlineLevel="0" collapsed="false">
      <c r="A1542" s="6" t="n">
        <f aca="false">A1541+1</f>
        <v>1541</v>
      </c>
      <c r="B1542" s="17" t="n">
        <v>30818.024</v>
      </c>
      <c r="C1542" s="8" t="n">
        <v>108306</v>
      </c>
      <c r="D1542" s="63" t="n">
        <v>199003797</v>
      </c>
      <c r="E1542" s="37" t="s">
        <v>1968</v>
      </c>
      <c r="F1542" s="16" t="s">
        <v>18</v>
      </c>
      <c r="G1542" s="5" t="n">
        <v>22129</v>
      </c>
      <c r="H1542" s="14" t="s">
        <v>38</v>
      </c>
      <c r="I1542" s="14" t="s">
        <v>67</v>
      </c>
      <c r="J1542" s="15" t="s">
        <v>131</v>
      </c>
      <c r="K1542" s="63" t="s">
        <v>1581</v>
      </c>
      <c r="L1542" s="11"/>
      <c r="M1542" s="12"/>
    </row>
    <row r="1543" customFormat="false" ht="20.1" hidden="false" customHeight="true" outlineLevel="0" collapsed="false">
      <c r="A1543" s="6" t="n">
        <f aca="false">A1542+1</f>
        <v>1542</v>
      </c>
      <c r="B1543" s="91" t="n">
        <v>30818.035</v>
      </c>
      <c r="C1543" s="8" t="n">
        <v>108418</v>
      </c>
      <c r="D1543" s="63" t="n">
        <v>199102395</v>
      </c>
      <c r="E1543" s="8" t="s">
        <v>1969</v>
      </c>
      <c r="F1543" s="16" t="s">
        <v>18</v>
      </c>
      <c r="G1543" s="5" t="n">
        <v>23303</v>
      </c>
      <c r="H1543" s="14" t="s">
        <v>468</v>
      </c>
      <c r="I1543" s="14" t="s">
        <v>109</v>
      </c>
      <c r="J1543" s="15" t="s">
        <v>162</v>
      </c>
      <c r="K1543" s="63" t="s">
        <v>1581</v>
      </c>
      <c r="L1543" s="11"/>
      <c r="M1543" s="12"/>
    </row>
    <row r="1544" customFormat="false" ht="20.1" hidden="false" customHeight="true" outlineLevel="0" collapsed="false">
      <c r="A1544" s="6" t="n">
        <f aca="false">A1543+1</f>
        <v>1543</v>
      </c>
      <c r="B1544" s="91" t="n">
        <v>30818.036</v>
      </c>
      <c r="C1544" s="8" t="n">
        <v>108423</v>
      </c>
      <c r="D1544" s="63" t="n">
        <v>199003731</v>
      </c>
      <c r="E1544" s="37" t="s">
        <v>1970</v>
      </c>
      <c r="F1544" s="16" t="s">
        <v>18</v>
      </c>
      <c r="G1544" s="5" t="n">
        <v>23056</v>
      </c>
      <c r="H1544" s="14" t="s">
        <v>463</v>
      </c>
      <c r="I1544" s="14" t="s">
        <v>31</v>
      </c>
      <c r="J1544" s="15" t="s">
        <v>162</v>
      </c>
      <c r="K1544" s="63" t="s">
        <v>1581</v>
      </c>
      <c r="L1544" s="11"/>
      <c r="M1544" s="12"/>
    </row>
    <row r="1545" customFormat="false" ht="20.1" hidden="false" customHeight="true" outlineLevel="0" collapsed="false">
      <c r="A1545" s="6" t="n">
        <f aca="false">A1544+1</f>
        <v>1544</v>
      </c>
      <c r="B1545" s="17" t="n">
        <v>30818.089</v>
      </c>
      <c r="C1545" s="8" t="n">
        <v>108902</v>
      </c>
      <c r="D1545" s="63" t="n">
        <v>198211336</v>
      </c>
      <c r="E1545" s="8" t="s">
        <v>1971</v>
      </c>
      <c r="F1545" s="16" t="s">
        <v>18</v>
      </c>
      <c r="G1545" s="5" t="n">
        <v>22845</v>
      </c>
      <c r="H1545" s="14" t="s">
        <v>690</v>
      </c>
      <c r="I1545" s="14" t="s">
        <v>40</v>
      </c>
      <c r="J1545" s="15" t="s">
        <v>139</v>
      </c>
      <c r="K1545" s="63" t="s">
        <v>1581</v>
      </c>
      <c r="L1545" s="11"/>
      <c r="M1545" s="12"/>
    </row>
    <row r="1546" customFormat="false" ht="20.1" hidden="false" customHeight="true" outlineLevel="0" collapsed="false">
      <c r="A1546" s="6" t="n">
        <f aca="false">A1545+1</f>
        <v>1545</v>
      </c>
      <c r="B1546" s="17" t="n">
        <v>30818.114</v>
      </c>
      <c r="C1546" s="8" t="n">
        <v>109131</v>
      </c>
      <c r="D1546" s="63" t="n">
        <v>198211520</v>
      </c>
      <c r="E1546" s="37" t="s">
        <v>1972</v>
      </c>
      <c r="F1546" s="16" t="s">
        <v>18</v>
      </c>
      <c r="G1546" s="5" t="n">
        <v>20186</v>
      </c>
      <c r="H1546" s="14" t="s">
        <v>40</v>
      </c>
      <c r="I1546" s="14" t="s">
        <v>43</v>
      </c>
      <c r="J1546" s="15" t="s">
        <v>194</v>
      </c>
      <c r="K1546" s="63" t="s">
        <v>1581</v>
      </c>
      <c r="L1546" s="11"/>
      <c r="M1546" s="12"/>
    </row>
    <row r="1547" customFormat="false" ht="20.1" hidden="false" customHeight="true" outlineLevel="0" collapsed="false">
      <c r="A1547" s="6" t="n">
        <f aca="false">A1546+1</f>
        <v>1546</v>
      </c>
      <c r="B1547" s="17" t="n">
        <v>30818.118</v>
      </c>
      <c r="C1547" s="8" t="n">
        <v>109150</v>
      </c>
      <c r="D1547" s="63" t="n">
        <v>199104646</v>
      </c>
      <c r="E1547" s="8" t="s">
        <v>1973</v>
      </c>
      <c r="F1547" s="16" t="s">
        <v>18</v>
      </c>
      <c r="G1547" s="5" t="n">
        <v>23544</v>
      </c>
      <c r="H1547" s="14" t="s">
        <v>540</v>
      </c>
      <c r="I1547" s="14" t="s">
        <v>36</v>
      </c>
      <c r="J1547" s="15" t="s">
        <v>184</v>
      </c>
      <c r="K1547" s="63" t="s">
        <v>1581</v>
      </c>
      <c r="L1547" s="11"/>
      <c r="M1547" s="12"/>
    </row>
    <row r="1548" customFormat="false" ht="20.1" hidden="false" customHeight="true" outlineLevel="0" collapsed="false">
      <c r="A1548" s="6" t="n">
        <f aca="false">A1547+1</f>
        <v>1547</v>
      </c>
      <c r="B1548" s="17" t="n">
        <v>30818.125</v>
      </c>
      <c r="C1548" s="8" t="n">
        <v>109183</v>
      </c>
      <c r="D1548" s="63" t="n">
        <v>199104161</v>
      </c>
      <c r="E1548" s="8" t="s">
        <v>1974</v>
      </c>
      <c r="F1548" s="16" t="s">
        <v>18</v>
      </c>
      <c r="G1548" s="5" t="n">
        <v>23300</v>
      </c>
      <c r="H1548" s="14" t="s">
        <v>540</v>
      </c>
      <c r="I1548" s="14" t="s">
        <v>109</v>
      </c>
      <c r="J1548" s="15" t="s">
        <v>162</v>
      </c>
      <c r="K1548" s="63" t="s">
        <v>1581</v>
      </c>
      <c r="L1548" s="11"/>
      <c r="M1548" s="12"/>
    </row>
    <row r="1549" customFormat="false" ht="20.1" hidden="false" customHeight="true" outlineLevel="0" collapsed="false">
      <c r="A1549" s="6" t="n">
        <f aca="false">A1548+1</f>
        <v>1548</v>
      </c>
      <c r="B1549" s="17" t="n">
        <v>30818.131</v>
      </c>
      <c r="C1549" s="8" t="n">
        <v>109212</v>
      </c>
      <c r="D1549" s="63" t="n">
        <v>199103549</v>
      </c>
      <c r="E1549" s="37" t="s">
        <v>1975</v>
      </c>
      <c r="F1549" s="16" t="s">
        <v>18</v>
      </c>
      <c r="G1549" s="5" t="n">
        <v>23580</v>
      </c>
      <c r="H1549" s="14" t="s">
        <v>556</v>
      </c>
      <c r="I1549" s="14" t="s">
        <v>40</v>
      </c>
      <c r="J1549" s="15" t="s">
        <v>184</v>
      </c>
      <c r="K1549" s="63" t="s">
        <v>1581</v>
      </c>
      <c r="L1549" s="11"/>
      <c r="M1549" s="12"/>
    </row>
    <row r="1550" customFormat="false" ht="20.1" hidden="false" customHeight="true" outlineLevel="0" collapsed="false">
      <c r="A1550" s="6" t="n">
        <f aca="false">A1549+1</f>
        <v>1549</v>
      </c>
      <c r="B1550" s="17" t="n">
        <v>30818.195</v>
      </c>
      <c r="C1550" s="8" t="n">
        <v>109703</v>
      </c>
      <c r="D1550" s="63" t="n">
        <v>198213511</v>
      </c>
      <c r="E1550" s="8" t="s">
        <v>1976</v>
      </c>
      <c r="F1550" s="16" t="s">
        <v>20</v>
      </c>
      <c r="G1550" s="5" t="n">
        <v>22931</v>
      </c>
      <c r="H1550" s="14" t="s">
        <v>109</v>
      </c>
      <c r="I1550" s="14" t="s">
        <v>76</v>
      </c>
      <c r="J1550" s="15" t="s">
        <v>139</v>
      </c>
      <c r="K1550" s="63" t="s">
        <v>1581</v>
      </c>
      <c r="L1550" s="11"/>
      <c r="M1550" s="12"/>
    </row>
    <row r="1551" customFormat="false" ht="20.1" hidden="false" customHeight="true" outlineLevel="0" collapsed="false">
      <c r="A1551" s="6" t="n">
        <f aca="false">A1550+1</f>
        <v>1550</v>
      </c>
      <c r="B1551" s="17" t="n">
        <v>30818.211</v>
      </c>
      <c r="C1551" s="8" t="n">
        <v>109844</v>
      </c>
      <c r="D1551" s="63" t="n">
        <v>198504166</v>
      </c>
      <c r="E1551" s="8" t="s">
        <v>1977</v>
      </c>
      <c r="F1551" s="16" t="s">
        <v>20</v>
      </c>
      <c r="G1551" s="5" t="n">
        <v>22474</v>
      </c>
      <c r="H1551" s="14" t="n">
        <v>12</v>
      </c>
      <c r="I1551" s="14" t="n">
        <v>7</v>
      </c>
      <c r="J1551" s="15" t="n">
        <v>1961</v>
      </c>
      <c r="K1551" s="63" t="s">
        <v>1581</v>
      </c>
      <c r="L1551" s="11"/>
      <c r="M1551" s="12"/>
    </row>
    <row r="1552" customFormat="false" ht="20.1" hidden="false" customHeight="true" outlineLevel="0" collapsed="false">
      <c r="A1552" s="6" t="n">
        <f aca="false">A1551+1</f>
        <v>1551</v>
      </c>
      <c r="B1552" s="17" t="n">
        <v>30818.213</v>
      </c>
      <c r="C1552" s="8" t="n">
        <v>110146</v>
      </c>
      <c r="D1552" s="63" t="n">
        <v>198466462</v>
      </c>
      <c r="E1552" s="8" t="s">
        <v>1978</v>
      </c>
      <c r="F1552" s="16" t="s">
        <v>20</v>
      </c>
      <c r="G1552" s="5" t="n">
        <v>21924</v>
      </c>
      <c r="H1552" s="14" t="s">
        <v>38</v>
      </c>
      <c r="I1552" s="14" t="s">
        <v>57</v>
      </c>
      <c r="J1552" s="15" t="s">
        <v>131</v>
      </c>
      <c r="K1552" s="63" t="s">
        <v>1581</v>
      </c>
      <c r="L1552" s="11"/>
      <c r="M1552" s="12"/>
    </row>
    <row r="1553" customFormat="false" ht="20.1" hidden="false" customHeight="true" outlineLevel="0" collapsed="false">
      <c r="A1553" s="6" t="n">
        <f aca="false">A1552+1</f>
        <v>1552</v>
      </c>
      <c r="B1553" s="17" t="n">
        <v>30818.225</v>
      </c>
      <c r="C1553" s="8" t="n">
        <v>109855</v>
      </c>
      <c r="D1553" s="63" t="n">
        <v>199304524</v>
      </c>
      <c r="E1553" s="8" t="s">
        <v>1979</v>
      </c>
      <c r="F1553" s="16" t="s">
        <v>20</v>
      </c>
      <c r="G1553" s="5" t="n">
        <v>22387</v>
      </c>
      <c r="H1553" s="14" t="s">
        <v>540</v>
      </c>
      <c r="I1553" s="14" t="s">
        <v>43</v>
      </c>
      <c r="J1553" s="15" t="s">
        <v>127</v>
      </c>
      <c r="K1553" s="63" t="s">
        <v>1581</v>
      </c>
      <c r="L1553" s="11"/>
      <c r="M1553" s="12"/>
    </row>
    <row r="1554" customFormat="false" ht="20.1" hidden="false" customHeight="true" outlineLevel="0" collapsed="false">
      <c r="A1554" s="6" t="n">
        <f aca="false">A1553+1</f>
        <v>1553</v>
      </c>
      <c r="B1554" s="17" t="n">
        <v>30818.238</v>
      </c>
      <c r="C1554" s="8" t="n">
        <v>109866</v>
      </c>
      <c r="D1554" s="63" t="n">
        <v>199307157</v>
      </c>
      <c r="E1554" s="8" t="s">
        <v>1980</v>
      </c>
      <c r="F1554" s="16" t="s">
        <v>20</v>
      </c>
      <c r="G1554" s="5" t="n">
        <v>22564</v>
      </c>
      <c r="H1554" s="14" t="s">
        <v>109</v>
      </c>
      <c r="I1554" s="14" t="s">
        <v>109</v>
      </c>
      <c r="J1554" s="15" t="s">
        <v>127</v>
      </c>
      <c r="K1554" s="63" t="s">
        <v>1581</v>
      </c>
      <c r="L1554" s="11"/>
      <c r="M1554" s="12"/>
    </row>
    <row r="1555" customFormat="false" ht="20.1" hidden="false" customHeight="true" outlineLevel="0" collapsed="false">
      <c r="A1555" s="6" t="n">
        <f aca="false">A1554+1</f>
        <v>1554</v>
      </c>
      <c r="B1555" s="17" t="n">
        <v>30818.241</v>
      </c>
      <c r="C1555" s="8" t="n">
        <v>109869</v>
      </c>
      <c r="D1555" s="63" t="n">
        <v>199409375</v>
      </c>
      <c r="E1555" s="8" t="s">
        <v>1981</v>
      </c>
      <c r="F1555" s="16" t="s">
        <v>20</v>
      </c>
      <c r="G1555" s="5" t="n">
        <v>23740</v>
      </c>
      <c r="H1555" s="14" t="n">
        <v>29</v>
      </c>
      <c r="I1555" s="14" t="n">
        <v>12</v>
      </c>
      <c r="J1555" s="15" t="n">
        <v>1964</v>
      </c>
      <c r="K1555" s="63" t="s">
        <v>1581</v>
      </c>
      <c r="L1555" s="11"/>
      <c r="M1555" s="12"/>
    </row>
    <row r="1556" customFormat="false" ht="20.1" hidden="false" customHeight="true" outlineLevel="0" collapsed="false">
      <c r="A1556" s="6" t="n">
        <f aca="false">A1555+1</f>
        <v>1555</v>
      </c>
      <c r="B1556" s="17" t="n">
        <v>30818.321</v>
      </c>
      <c r="C1556" s="8" t="n">
        <v>109936</v>
      </c>
      <c r="D1556" s="63" t="n">
        <v>199510548</v>
      </c>
      <c r="E1556" s="8" t="s">
        <v>1982</v>
      </c>
      <c r="F1556" s="16" t="s">
        <v>20</v>
      </c>
      <c r="G1556" s="5" t="n">
        <v>24235</v>
      </c>
      <c r="H1556" s="14" t="s">
        <v>55</v>
      </c>
      <c r="I1556" s="14" t="s">
        <v>67</v>
      </c>
      <c r="J1556" s="15" t="s">
        <v>238</v>
      </c>
      <c r="K1556" s="63" t="s">
        <v>1581</v>
      </c>
      <c r="L1556" s="11"/>
      <c r="M1556" s="12"/>
    </row>
    <row r="1557" customFormat="false" ht="20.1" hidden="false" customHeight="true" outlineLevel="0" collapsed="false">
      <c r="A1557" s="6" t="n">
        <f aca="false">A1556+1</f>
        <v>1556</v>
      </c>
      <c r="B1557" s="17" t="n">
        <v>30818.33</v>
      </c>
      <c r="C1557" s="8" t="n">
        <v>109944</v>
      </c>
      <c r="D1557" s="63" t="n">
        <v>198504173</v>
      </c>
      <c r="E1557" s="8" t="s">
        <v>1983</v>
      </c>
      <c r="F1557" s="16" t="s">
        <v>20</v>
      </c>
      <c r="G1557" s="5" t="n">
        <v>22195</v>
      </c>
      <c r="H1557" s="14" t="s">
        <v>36</v>
      </c>
      <c r="I1557" s="14" t="s">
        <v>109</v>
      </c>
      <c r="J1557" s="15" t="s">
        <v>131</v>
      </c>
      <c r="K1557" s="63" t="s">
        <v>1581</v>
      </c>
      <c r="L1557" s="11"/>
      <c r="M1557" s="12"/>
    </row>
    <row r="1558" customFormat="false" ht="20.1" hidden="false" customHeight="true" outlineLevel="0" collapsed="false">
      <c r="A1558" s="6" t="n">
        <f aca="false">A1557+1</f>
        <v>1557</v>
      </c>
      <c r="B1558" s="17" t="n">
        <v>30818.332</v>
      </c>
      <c r="C1558" s="8" t="n">
        <v>109945</v>
      </c>
      <c r="D1558" s="63" t="n">
        <v>199415484</v>
      </c>
      <c r="E1558" s="8" t="s">
        <v>1984</v>
      </c>
      <c r="F1558" s="16" t="s">
        <v>20</v>
      </c>
      <c r="G1558" s="5" t="n">
        <v>23754</v>
      </c>
      <c r="H1558" s="14" t="s">
        <v>38</v>
      </c>
      <c r="I1558" s="14" t="n">
        <v>12</v>
      </c>
      <c r="J1558" s="15" t="n">
        <v>1965</v>
      </c>
      <c r="K1558" s="63" t="s">
        <v>1581</v>
      </c>
      <c r="L1558" s="11"/>
      <c r="M1558" s="12"/>
    </row>
    <row r="1559" customFormat="false" ht="20.1" hidden="false" customHeight="true" outlineLevel="0" collapsed="false">
      <c r="A1559" s="6" t="n">
        <f aca="false">A1558+1</f>
        <v>1558</v>
      </c>
      <c r="B1559" s="17" t="n">
        <v>30818.335</v>
      </c>
      <c r="C1559" s="8" t="n">
        <v>109948</v>
      </c>
      <c r="D1559" s="63" t="n">
        <v>199405475</v>
      </c>
      <c r="E1559" s="8" t="s">
        <v>1985</v>
      </c>
      <c r="F1559" s="16" t="s">
        <v>20</v>
      </c>
      <c r="G1559" s="5" t="n">
        <v>24114</v>
      </c>
      <c r="H1559" s="14" t="s">
        <v>38</v>
      </c>
      <c r="I1559" s="14" t="s">
        <v>40</v>
      </c>
      <c r="J1559" s="15" t="s">
        <v>154</v>
      </c>
      <c r="K1559" s="63" t="s">
        <v>1581</v>
      </c>
      <c r="L1559" s="11"/>
      <c r="M1559" s="12"/>
    </row>
    <row r="1560" customFormat="false" ht="20.1" hidden="false" customHeight="true" outlineLevel="0" collapsed="false">
      <c r="A1560" s="6" t="n">
        <f aca="false">A1559+1</f>
        <v>1559</v>
      </c>
      <c r="B1560" s="17" t="n">
        <v>30818.34</v>
      </c>
      <c r="C1560" s="8" t="n">
        <v>109953</v>
      </c>
      <c r="D1560" s="63" t="n">
        <v>199408847</v>
      </c>
      <c r="E1560" s="10" t="s">
        <v>1986</v>
      </c>
      <c r="F1560" s="16" t="s">
        <v>20</v>
      </c>
      <c r="G1560" s="5" t="n">
        <v>22647</v>
      </c>
      <c r="H1560" s="14" t="s">
        <v>38</v>
      </c>
      <c r="I1560" s="14" t="s">
        <v>38</v>
      </c>
      <c r="J1560" s="15" t="s">
        <v>139</v>
      </c>
      <c r="K1560" s="63" t="s">
        <v>1581</v>
      </c>
      <c r="L1560" s="11"/>
      <c r="M1560" s="12"/>
    </row>
    <row r="1561" customFormat="false" ht="20.1" hidden="false" customHeight="true" outlineLevel="0" collapsed="false">
      <c r="A1561" s="6" t="n">
        <f aca="false">A1560+1</f>
        <v>1560</v>
      </c>
      <c r="B1561" s="17" t="n">
        <v>30818.345</v>
      </c>
      <c r="C1561" s="8" t="n">
        <v>109958</v>
      </c>
      <c r="D1561" s="63" t="n">
        <v>198111751</v>
      </c>
      <c r="E1561" s="8" t="s">
        <v>1987</v>
      </c>
      <c r="F1561" s="16" t="s">
        <v>20</v>
      </c>
      <c r="G1561" s="5" t="n">
        <v>19709</v>
      </c>
      <c r="H1561" s="14" t="s">
        <v>540</v>
      </c>
      <c r="I1561" s="14" t="s">
        <v>76</v>
      </c>
      <c r="J1561" s="15" t="s">
        <v>129</v>
      </c>
      <c r="K1561" s="63" t="s">
        <v>1581</v>
      </c>
      <c r="L1561" s="11"/>
      <c r="M1561" s="12"/>
    </row>
    <row r="1562" customFormat="false" ht="20.1" hidden="false" customHeight="true" outlineLevel="0" collapsed="false">
      <c r="A1562" s="6" t="n">
        <f aca="false">A1561+1</f>
        <v>1561</v>
      </c>
      <c r="B1562" s="17" t="n">
        <v>30818.346</v>
      </c>
      <c r="C1562" s="8" t="n">
        <v>110802</v>
      </c>
      <c r="D1562" s="63" t="n">
        <v>197507666</v>
      </c>
      <c r="E1562" s="8" t="s">
        <v>1988</v>
      </c>
      <c r="F1562" s="16" t="s">
        <v>20</v>
      </c>
      <c r="G1562" s="5" t="n">
        <v>20243</v>
      </c>
      <c r="H1562" s="14" t="s">
        <v>458</v>
      </c>
      <c r="I1562" s="14" t="s">
        <v>36</v>
      </c>
      <c r="J1562" s="15" t="s">
        <v>194</v>
      </c>
      <c r="K1562" s="63" t="s">
        <v>1581</v>
      </c>
      <c r="L1562" s="11"/>
      <c r="M1562" s="12"/>
    </row>
    <row r="1563" customFormat="false" ht="20.1" hidden="false" customHeight="true" outlineLevel="0" collapsed="false">
      <c r="A1563" s="6" t="n">
        <f aca="false">A1562+1</f>
        <v>1562</v>
      </c>
      <c r="B1563" s="17" t="n">
        <v>30818.368</v>
      </c>
      <c r="C1563" s="8" t="n">
        <v>109977</v>
      </c>
      <c r="D1563" s="63" t="n">
        <v>198209715</v>
      </c>
      <c r="E1563" s="8" t="s">
        <v>1989</v>
      </c>
      <c r="F1563" s="16" t="s">
        <v>20</v>
      </c>
      <c r="G1563" s="5" t="n">
        <v>22789</v>
      </c>
      <c r="H1563" s="14" t="s">
        <v>500</v>
      </c>
      <c r="I1563" s="14" t="s">
        <v>55</v>
      </c>
      <c r="J1563" s="15" t="s">
        <v>139</v>
      </c>
      <c r="K1563" s="63" t="s">
        <v>1581</v>
      </c>
      <c r="L1563" s="11"/>
      <c r="M1563" s="12"/>
    </row>
    <row r="1564" customFormat="false" ht="20.1" hidden="false" customHeight="true" outlineLevel="0" collapsed="false">
      <c r="A1564" s="6" t="n">
        <f aca="false">A1563+1</f>
        <v>1563</v>
      </c>
      <c r="B1564" s="17" t="n">
        <v>30818.369</v>
      </c>
      <c r="C1564" s="8" t="n">
        <v>109978</v>
      </c>
      <c r="D1564" s="63" t="n">
        <v>198211391</v>
      </c>
      <c r="E1564" s="8" t="s">
        <v>1990</v>
      </c>
      <c r="F1564" s="16" t="s">
        <v>20</v>
      </c>
      <c r="G1564" s="5" t="n">
        <v>22069</v>
      </c>
      <c r="H1564" s="14" t="s">
        <v>31</v>
      </c>
      <c r="I1564" s="14" t="s">
        <v>40</v>
      </c>
      <c r="J1564" s="15" t="s">
        <v>131</v>
      </c>
      <c r="K1564" s="63" t="s">
        <v>1581</v>
      </c>
      <c r="L1564" s="11"/>
      <c r="M1564" s="12"/>
    </row>
    <row r="1565" customFormat="false" ht="20.1" hidden="false" customHeight="true" outlineLevel="0" collapsed="false">
      <c r="A1565" s="6" t="n">
        <f aca="false">A1564+1</f>
        <v>1564</v>
      </c>
      <c r="B1565" s="17" t="n">
        <v>30818.37</v>
      </c>
      <c r="C1565" s="8" t="n">
        <v>109979</v>
      </c>
      <c r="D1565" s="63" t="n">
        <v>199409611</v>
      </c>
      <c r="E1565" s="8" t="s">
        <v>1991</v>
      </c>
      <c r="F1565" s="16" t="s">
        <v>20</v>
      </c>
      <c r="G1565" s="5" t="n">
        <v>23417</v>
      </c>
      <c r="H1565" s="14" t="s">
        <v>109</v>
      </c>
      <c r="I1565" s="14" t="s">
        <v>31</v>
      </c>
      <c r="J1565" s="15" t="s">
        <v>213</v>
      </c>
      <c r="K1565" s="63" t="s">
        <v>1581</v>
      </c>
      <c r="L1565" s="11"/>
      <c r="M1565" s="12"/>
    </row>
    <row r="1566" customFormat="false" ht="20.1" hidden="false" customHeight="true" outlineLevel="0" collapsed="false">
      <c r="A1566" s="6" t="n">
        <f aca="false">A1565+1</f>
        <v>1565</v>
      </c>
      <c r="B1566" s="17" t="n">
        <v>30818.384</v>
      </c>
      <c r="C1566" s="8" t="n">
        <v>110186</v>
      </c>
      <c r="D1566" s="63" t="n">
        <v>198801722</v>
      </c>
      <c r="E1566" s="8" t="s">
        <v>1992</v>
      </c>
      <c r="F1566" s="16" t="s">
        <v>20</v>
      </c>
      <c r="G1566" s="5" t="n">
        <v>23573</v>
      </c>
      <c r="H1566" s="14" t="s">
        <v>444</v>
      </c>
      <c r="I1566" s="14" t="s">
        <v>40</v>
      </c>
      <c r="J1566" s="15" t="s">
        <v>184</v>
      </c>
      <c r="K1566" s="63" t="s">
        <v>1581</v>
      </c>
      <c r="L1566" s="11"/>
      <c r="M1566" s="12"/>
    </row>
    <row r="1567" customFormat="false" ht="20.1" hidden="false" customHeight="true" outlineLevel="0" collapsed="false">
      <c r="A1567" s="6" t="n">
        <f aca="false">A1566+1</f>
        <v>1566</v>
      </c>
      <c r="B1567" s="17" t="n">
        <v>30818.386</v>
      </c>
      <c r="C1567" s="8" t="n">
        <v>110167</v>
      </c>
      <c r="D1567" s="63" t="n">
        <v>199703927</v>
      </c>
      <c r="E1567" s="8" t="s">
        <v>1993</v>
      </c>
      <c r="F1567" s="16" t="s">
        <v>20</v>
      </c>
      <c r="G1567" s="5" t="n">
        <v>25673</v>
      </c>
      <c r="H1567" s="14" t="s">
        <v>444</v>
      </c>
      <c r="I1567" s="14" t="s">
        <v>43</v>
      </c>
      <c r="J1567" s="15" t="s">
        <v>210</v>
      </c>
      <c r="K1567" s="63" t="s">
        <v>1581</v>
      </c>
      <c r="L1567" s="11"/>
      <c r="M1567" s="12"/>
    </row>
    <row r="1568" customFormat="false" ht="20.1" hidden="false" customHeight="true" outlineLevel="0" collapsed="false">
      <c r="A1568" s="6" t="n">
        <f aca="false">A1567+1</f>
        <v>1567</v>
      </c>
      <c r="B1568" s="17" t="n">
        <v>30818.388</v>
      </c>
      <c r="C1568" s="8" t="n">
        <v>110168</v>
      </c>
      <c r="D1568" s="63" t="n">
        <v>199703982</v>
      </c>
      <c r="E1568" s="8" t="s">
        <v>1994</v>
      </c>
      <c r="F1568" s="16" t="s">
        <v>20</v>
      </c>
      <c r="G1568" s="5" t="n">
        <v>26085</v>
      </c>
      <c r="H1568" s="14" t="s">
        <v>38</v>
      </c>
      <c r="I1568" s="14" t="s">
        <v>36</v>
      </c>
      <c r="J1568" s="15" t="s">
        <v>202</v>
      </c>
      <c r="K1568" s="63" t="s">
        <v>1581</v>
      </c>
      <c r="L1568" s="11"/>
      <c r="M1568" s="12"/>
    </row>
    <row r="1569" customFormat="false" ht="20.1" hidden="false" customHeight="true" outlineLevel="0" collapsed="false">
      <c r="A1569" s="6" t="n">
        <f aca="false">A1568+1</f>
        <v>1568</v>
      </c>
      <c r="B1569" s="17" t="n">
        <v>30818.389</v>
      </c>
      <c r="C1569" s="8" t="n">
        <v>110187</v>
      </c>
      <c r="D1569" s="84" t="n">
        <v>198402598</v>
      </c>
      <c r="E1569" s="8" t="s">
        <v>1995</v>
      </c>
      <c r="F1569" s="16" t="s">
        <v>20</v>
      </c>
      <c r="G1569" s="5" t="n">
        <v>23187</v>
      </c>
      <c r="H1569" s="14" t="s">
        <v>601</v>
      </c>
      <c r="I1569" s="14" t="s">
        <v>36</v>
      </c>
      <c r="J1569" s="15" t="s">
        <v>162</v>
      </c>
      <c r="K1569" s="63" t="s">
        <v>1581</v>
      </c>
      <c r="L1569" s="11"/>
      <c r="M1569" s="12"/>
    </row>
    <row r="1570" customFormat="false" ht="20.1" hidden="false" customHeight="true" outlineLevel="0" collapsed="false">
      <c r="A1570" s="6" t="n">
        <f aca="false">A1569+1</f>
        <v>1569</v>
      </c>
      <c r="B1570" s="17" t="n">
        <v>30818.396</v>
      </c>
      <c r="C1570" s="8" t="n">
        <v>110170</v>
      </c>
      <c r="D1570" s="63" t="n">
        <v>199703769</v>
      </c>
      <c r="E1570" s="8" t="s">
        <v>1996</v>
      </c>
      <c r="F1570" s="16" t="s">
        <v>20</v>
      </c>
      <c r="G1570" s="5" t="n">
        <v>25480</v>
      </c>
      <c r="H1570" s="14" t="s">
        <v>109</v>
      </c>
      <c r="I1570" s="14" t="s">
        <v>43</v>
      </c>
      <c r="J1570" s="15" t="s">
        <v>205</v>
      </c>
      <c r="K1570" s="63" t="s">
        <v>1581</v>
      </c>
      <c r="L1570" s="11"/>
      <c r="M1570" s="12"/>
    </row>
    <row r="1571" customFormat="false" ht="20.1" hidden="false" customHeight="true" outlineLevel="0" collapsed="false">
      <c r="A1571" s="6" t="n">
        <f aca="false">A1570+1</f>
        <v>1570</v>
      </c>
      <c r="B1571" s="17" t="n">
        <v>30818.399</v>
      </c>
      <c r="C1571" s="8" t="n">
        <v>110172</v>
      </c>
      <c r="D1571" s="63" t="n">
        <v>199703054</v>
      </c>
      <c r="E1571" s="8" t="s">
        <v>1997</v>
      </c>
      <c r="F1571" s="16" t="s">
        <v>20</v>
      </c>
      <c r="G1571" s="5" t="n">
        <v>26044</v>
      </c>
      <c r="H1571" s="14" t="s">
        <v>545</v>
      </c>
      <c r="I1571" s="14" t="s">
        <v>43</v>
      </c>
      <c r="J1571" s="15" t="s">
        <v>202</v>
      </c>
      <c r="K1571" s="63" t="s">
        <v>1581</v>
      </c>
      <c r="L1571" s="11"/>
      <c r="M1571" s="12"/>
    </row>
    <row r="1572" customFormat="false" ht="20.1" hidden="false" customHeight="true" outlineLevel="0" collapsed="false">
      <c r="A1572" s="6" t="n">
        <f aca="false">A1571+1</f>
        <v>1571</v>
      </c>
      <c r="B1572" s="17" t="n">
        <v>30818.4</v>
      </c>
      <c r="C1572" s="10" t="n">
        <v>110183</v>
      </c>
      <c r="D1572" s="63" t="n">
        <v>197705488</v>
      </c>
      <c r="E1572" s="8" t="s">
        <v>1998</v>
      </c>
      <c r="F1572" s="16" t="s">
        <v>20</v>
      </c>
      <c r="G1572" s="5" t="n">
        <v>20576</v>
      </c>
      <c r="H1572" s="14" t="s">
        <v>38</v>
      </c>
      <c r="I1572" s="14" t="s">
        <v>55</v>
      </c>
      <c r="J1572" s="15" t="s">
        <v>154</v>
      </c>
      <c r="K1572" s="63" t="s">
        <v>1581</v>
      </c>
      <c r="L1572" s="11"/>
      <c r="M1572" s="12"/>
    </row>
    <row r="1573" customFormat="false" ht="20.1" hidden="false" customHeight="true" outlineLevel="0" collapsed="false">
      <c r="A1573" s="6" t="n">
        <f aca="false">A1572+1</f>
        <v>1572</v>
      </c>
      <c r="B1573" s="17" t="n">
        <v>30818.404</v>
      </c>
      <c r="C1573" s="8" t="n">
        <v>110173</v>
      </c>
      <c r="D1573" s="63" t="n">
        <v>199703527</v>
      </c>
      <c r="E1573" s="8" t="s">
        <v>1999</v>
      </c>
      <c r="F1573" s="16" t="s">
        <v>20</v>
      </c>
      <c r="G1573" s="5" t="n">
        <v>26518</v>
      </c>
      <c r="H1573" s="14" t="s">
        <v>40</v>
      </c>
      <c r="I1573" s="14" t="s">
        <v>67</v>
      </c>
      <c r="J1573" s="15" t="s">
        <v>207</v>
      </c>
      <c r="K1573" s="63" t="s">
        <v>1581</v>
      </c>
      <c r="L1573" s="11"/>
      <c r="M1573" s="12"/>
    </row>
    <row r="1574" customFormat="false" ht="20.1" hidden="false" customHeight="true" outlineLevel="0" collapsed="false">
      <c r="A1574" s="6" t="n">
        <f aca="false">A1573+1</f>
        <v>1573</v>
      </c>
      <c r="B1574" s="17" t="n">
        <v>30818.405</v>
      </c>
      <c r="C1574" s="8" t="n">
        <v>110174</v>
      </c>
      <c r="D1574" s="63" t="n">
        <v>199704405</v>
      </c>
      <c r="E1574" s="8" t="s">
        <v>2000</v>
      </c>
      <c r="F1574" s="16" t="s">
        <v>20</v>
      </c>
      <c r="G1574" s="5" t="n">
        <v>24010</v>
      </c>
      <c r="H1574" s="14" t="s">
        <v>601</v>
      </c>
      <c r="I1574" s="14" t="s">
        <v>57</v>
      </c>
      <c r="J1574" s="15" t="s">
        <v>213</v>
      </c>
      <c r="K1574" s="63" t="s">
        <v>1581</v>
      </c>
      <c r="L1574" s="11"/>
      <c r="M1574" s="12"/>
    </row>
    <row r="1575" customFormat="false" ht="20.1" hidden="false" customHeight="true" outlineLevel="0" collapsed="false">
      <c r="A1575" s="6" t="n">
        <f aca="false">A1574+1</f>
        <v>1574</v>
      </c>
      <c r="B1575" s="17" t="n">
        <v>30818.406</v>
      </c>
      <c r="C1575" s="8" t="n">
        <v>110175</v>
      </c>
      <c r="D1575" s="63" t="n">
        <v>199704062</v>
      </c>
      <c r="E1575" s="8" t="s">
        <v>2001</v>
      </c>
      <c r="F1575" s="16" t="s">
        <v>20</v>
      </c>
      <c r="G1575" s="5" t="n">
        <v>25251</v>
      </c>
      <c r="H1575" s="14" t="s">
        <v>489</v>
      </c>
      <c r="I1575" s="14" t="s">
        <v>31</v>
      </c>
      <c r="J1575" s="15" t="s">
        <v>205</v>
      </c>
      <c r="K1575" s="63" t="s">
        <v>1581</v>
      </c>
      <c r="L1575" s="11"/>
      <c r="M1575" s="12"/>
    </row>
    <row r="1576" customFormat="false" ht="20.1" hidden="false" customHeight="true" outlineLevel="0" collapsed="false">
      <c r="A1576" s="6" t="n">
        <f aca="false">A1575+1</f>
        <v>1575</v>
      </c>
      <c r="B1576" s="17" t="n">
        <v>30818.407</v>
      </c>
      <c r="C1576" s="8" t="n">
        <v>110176</v>
      </c>
      <c r="D1576" s="63" t="n">
        <v>199704609</v>
      </c>
      <c r="E1576" s="8" t="s">
        <v>2002</v>
      </c>
      <c r="F1576" s="16" t="s">
        <v>20</v>
      </c>
      <c r="G1576" s="5" t="n">
        <v>25420</v>
      </c>
      <c r="H1576" s="14" t="s">
        <v>67</v>
      </c>
      <c r="I1576" s="14" t="s">
        <v>55</v>
      </c>
      <c r="J1576" s="15" t="s">
        <v>205</v>
      </c>
      <c r="K1576" s="63" t="s">
        <v>1581</v>
      </c>
      <c r="L1576" s="11"/>
      <c r="M1576" s="12"/>
    </row>
    <row r="1577" customFormat="false" ht="20.1" hidden="false" customHeight="true" outlineLevel="0" collapsed="false">
      <c r="A1577" s="6" t="n">
        <f aca="false">A1576+1</f>
        <v>1576</v>
      </c>
      <c r="B1577" s="17" t="n">
        <v>30818.408</v>
      </c>
      <c r="C1577" s="8" t="n">
        <v>110177</v>
      </c>
      <c r="D1577" s="63" t="n">
        <v>199703508</v>
      </c>
      <c r="E1577" s="8" t="s">
        <v>2003</v>
      </c>
      <c r="F1577" s="16" t="s">
        <v>20</v>
      </c>
      <c r="G1577" s="5" t="n">
        <v>25043</v>
      </c>
      <c r="H1577" s="14" t="s">
        <v>577</v>
      </c>
      <c r="I1577" s="14" t="s">
        <v>40</v>
      </c>
      <c r="J1577" s="15" t="s">
        <v>254</v>
      </c>
      <c r="K1577" s="63" t="s">
        <v>1581</v>
      </c>
      <c r="L1577" s="11"/>
      <c r="M1577" s="12"/>
    </row>
    <row r="1578" customFormat="false" ht="20.1" hidden="false" customHeight="true" outlineLevel="0" collapsed="false">
      <c r="A1578" s="6" t="n">
        <f aca="false">A1577+1</f>
        <v>1577</v>
      </c>
      <c r="B1578" s="17" t="n">
        <v>30818.409</v>
      </c>
      <c r="C1578" s="8" t="n">
        <v>110178</v>
      </c>
      <c r="D1578" s="63" t="n">
        <v>199700030</v>
      </c>
      <c r="E1578" s="8" t="s">
        <v>2004</v>
      </c>
      <c r="F1578" s="16" t="s">
        <v>20</v>
      </c>
      <c r="G1578" s="5" t="n">
        <v>24311</v>
      </c>
      <c r="H1578" s="14" t="s">
        <v>500</v>
      </c>
      <c r="I1578" s="14" t="s">
        <v>40</v>
      </c>
      <c r="J1578" s="15" t="s">
        <v>238</v>
      </c>
      <c r="K1578" s="63" t="s">
        <v>1581</v>
      </c>
      <c r="L1578" s="11"/>
      <c r="M1578" s="12"/>
    </row>
    <row r="1579" customFormat="false" ht="20.1" hidden="false" customHeight="true" outlineLevel="0" collapsed="false">
      <c r="A1579" s="6" t="n">
        <f aca="false">A1578+1</f>
        <v>1578</v>
      </c>
      <c r="B1579" s="17" t="n">
        <v>30818.41</v>
      </c>
      <c r="C1579" s="8" t="n">
        <v>110179</v>
      </c>
      <c r="D1579" s="63" t="n">
        <v>199704437</v>
      </c>
      <c r="E1579" s="8" t="s">
        <v>2005</v>
      </c>
      <c r="F1579" s="16" t="s">
        <v>20</v>
      </c>
      <c r="G1579" s="5" t="n">
        <v>25543</v>
      </c>
      <c r="H1579" s="14" t="s">
        <v>36</v>
      </c>
      <c r="I1579" s="14" t="s">
        <v>76</v>
      </c>
      <c r="J1579" s="15" t="s">
        <v>205</v>
      </c>
      <c r="K1579" s="63" t="s">
        <v>1581</v>
      </c>
      <c r="L1579" s="11"/>
      <c r="M1579" s="12"/>
    </row>
    <row r="1580" customFormat="false" ht="20.1" hidden="false" customHeight="true" outlineLevel="0" collapsed="false">
      <c r="A1580" s="6" t="n">
        <f aca="false">A1579+1</f>
        <v>1579</v>
      </c>
      <c r="B1580" s="17" t="n">
        <v>30818.411</v>
      </c>
      <c r="C1580" s="8" t="n">
        <v>110191</v>
      </c>
      <c r="D1580" s="63" t="n">
        <v>199702108</v>
      </c>
      <c r="E1580" s="8" t="s">
        <v>2006</v>
      </c>
      <c r="F1580" s="16" t="s">
        <v>20</v>
      </c>
      <c r="G1580" s="5" t="n">
        <v>24839</v>
      </c>
      <c r="H1580" s="14" t="s">
        <v>31</v>
      </c>
      <c r="I1580" s="14" t="s">
        <v>38</v>
      </c>
      <c r="J1580" s="15" t="s">
        <v>254</v>
      </c>
      <c r="K1580" s="63" t="s">
        <v>1581</v>
      </c>
      <c r="L1580" s="11"/>
      <c r="M1580" s="12"/>
    </row>
    <row r="1581" customFormat="false" ht="20.1" hidden="false" customHeight="true" outlineLevel="0" collapsed="false">
      <c r="A1581" s="6" t="n">
        <f aca="false">A1580+1</f>
        <v>1580</v>
      </c>
      <c r="B1581" s="17" t="n">
        <v>30818.412</v>
      </c>
      <c r="C1581" s="8" t="n">
        <v>110180</v>
      </c>
      <c r="D1581" s="63" t="n">
        <v>199703478</v>
      </c>
      <c r="E1581" s="8" t="s">
        <v>2007</v>
      </c>
      <c r="F1581" s="16" t="s">
        <v>20</v>
      </c>
      <c r="G1581" s="5" t="n">
        <v>24092</v>
      </c>
      <c r="H1581" s="14" t="s">
        <v>540</v>
      </c>
      <c r="I1581" s="14" t="s">
        <v>76</v>
      </c>
      <c r="J1581" s="15" t="s">
        <v>213</v>
      </c>
      <c r="K1581" s="63" t="s">
        <v>1581</v>
      </c>
      <c r="L1581" s="11"/>
      <c r="M1581" s="12"/>
    </row>
    <row r="1582" customFormat="false" ht="20.1" hidden="false" customHeight="true" outlineLevel="0" collapsed="false">
      <c r="A1582" s="6" t="n">
        <f aca="false">A1581+1</f>
        <v>1581</v>
      </c>
      <c r="B1582" s="17" t="n">
        <v>30818.416</v>
      </c>
      <c r="C1582" s="8" t="n">
        <v>110188</v>
      </c>
      <c r="D1582" s="63" t="n">
        <v>198211824</v>
      </c>
      <c r="E1582" s="8" t="s">
        <v>2008</v>
      </c>
      <c r="F1582" s="16" t="s">
        <v>20</v>
      </c>
      <c r="G1582" s="5" t="n">
        <v>22402</v>
      </c>
      <c r="H1582" s="14" t="s">
        <v>38</v>
      </c>
      <c r="I1582" s="14" t="s">
        <v>55</v>
      </c>
      <c r="J1582" s="15" t="s">
        <v>127</v>
      </c>
      <c r="K1582" s="63" t="s">
        <v>1581</v>
      </c>
      <c r="L1582" s="11"/>
      <c r="M1582" s="12"/>
    </row>
    <row r="1583" customFormat="false" ht="20.1" hidden="false" customHeight="true" outlineLevel="0" collapsed="false">
      <c r="A1583" s="6" t="n">
        <f aca="false">A1582+1</f>
        <v>1582</v>
      </c>
      <c r="B1583" s="17" t="n">
        <v>30818.419</v>
      </c>
      <c r="C1583" s="8" t="n">
        <v>110181</v>
      </c>
      <c r="D1583" s="63" t="n">
        <v>199702728</v>
      </c>
      <c r="E1583" s="8" t="s">
        <v>2009</v>
      </c>
      <c r="F1583" s="16" t="s">
        <v>20</v>
      </c>
      <c r="G1583" s="5" t="n">
        <v>25297</v>
      </c>
      <c r="H1583" s="14" t="s">
        <v>43</v>
      </c>
      <c r="I1583" s="14" t="s">
        <v>43</v>
      </c>
      <c r="J1583" s="15" t="s">
        <v>205</v>
      </c>
      <c r="K1583" s="63" t="s">
        <v>1581</v>
      </c>
      <c r="L1583" s="11"/>
      <c r="M1583" s="12"/>
    </row>
    <row r="1584" customFormat="false" ht="20.1" hidden="false" customHeight="true" outlineLevel="0" collapsed="false">
      <c r="A1584" s="6" t="n">
        <f aca="false">A1583+1</f>
        <v>1583</v>
      </c>
      <c r="B1584" s="17" t="n">
        <v>30818.422</v>
      </c>
      <c r="C1584" s="8" t="n">
        <v>110189</v>
      </c>
      <c r="D1584" s="63" t="n">
        <v>198211586</v>
      </c>
      <c r="E1584" s="8" t="s">
        <v>2010</v>
      </c>
      <c r="F1584" s="16" t="s">
        <v>20</v>
      </c>
      <c r="G1584" s="5" t="n">
        <v>22828</v>
      </c>
      <c r="H1584" s="14" t="s">
        <v>38</v>
      </c>
      <c r="I1584" s="14" t="s">
        <v>40</v>
      </c>
      <c r="J1584" s="15" t="s">
        <v>139</v>
      </c>
      <c r="K1584" s="63" t="s">
        <v>1581</v>
      </c>
      <c r="L1584" s="11"/>
      <c r="M1584" s="12"/>
    </row>
    <row r="1585" customFormat="false" ht="20.1" hidden="false" customHeight="true" outlineLevel="0" collapsed="false">
      <c r="A1585" s="6" t="n">
        <f aca="false">A1584+1</f>
        <v>1584</v>
      </c>
      <c r="B1585" s="17" t="n">
        <v>30818.432</v>
      </c>
      <c r="C1585" s="8" t="n">
        <v>110190</v>
      </c>
      <c r="D1585" s="63" t="n">
        <v>198407341</v>
      </c>
      <c r="E1585" s="8" t="s">
        <v>2011</v>
      </c>
      <c r="F1585" s="16" t="s">
        <v>20</v>
      </c>
      <c r="G1585" s="5" t="n">
        <v>22071</v>
      </c>
      <c r="H1585" s="14" t="s">
        <v>43</v>
      </c>
      <c r="I1585" s="14" t="s">
        <v>36</v>
      </c>
      <c r="J1585" s="15" t="s">
        <v>131</v>
      </c>
      <c r="K1585" s="63" t="s">
        <v>1581</v>
      </c>
      <c r="L1585" s="11"/>
      <c r="M1585" s="12"/>
    </row>
    <row r="1586" customFormat="false" ht="20.1" hidden="false" customHeight="true" outlineLevel="0" collapsed="false">
      <c r="A1586" s="6" t="n">
        <f aca="false">A1585+1</f>
        <v>1585</v>
      </c>
      <c r="B1586" s="17" t="n">
        <v>30818.442</v>
      </c>
      <c r="C1586" s="8" t="s">
        <v>2012</v>
      </c>
      <c r="D1586" s="63" t="n">
        <v>199003915</v>
      </c>
      <c r="E1586" s="8" t="s">
        <v>2013</v>
      </c>
      <c r="F1586" s="16" t="s">
        <v>20</v>
      </c>
      <c r="G1586" s="5" t="n">
        <v>24842</v>
      </c>
      <c r="H1586" s="14" t="s">
        <v>38</v>
      </c>
      <c r="I1586" s="14" t="s">
        <v>55</v>
      </c>
      <c r="J1586" s="15" t="s">
        <v>254</v>
      </c>
      <c r="K1586" s="63" t="s">
        <v>1581</v>
      </c>
      <c r="L1586" s="11"/>
      <c r="M1586" s="12"/>
    </row>
    <row r="1587" customFormat="false" ht="20.1" hidden="false" customHeight="true" outlineLevel="0" collapsed="false">
      <c r="A1587" s="6" t="n">
        <f aca="false">A1586+1</f>
        <v>1586</v>
      </c>
      <c r="B1587" s="17" t="n">
        <v>30818.458</v>
      </c>
      <c r="C1587" s="8" t="n">
        <v>111062</v>
      </c>
      <c r="D1587" s="63" t="n">
        <v>199104626</v>
      </c>
      <c r="E1587" s="8" t="s">
        <v>2014</v>
      </c>
      <c r="F1587" s="16" t="s">
        <v>20</v>
      </c>
      <c r="G1587" s="5" t="n">
        <v>24296</v>
      </c>
      <c r="H1587" s="14" t="s">
        <v>40</v>
      </c>
      <c r="I1587" s="14" t="s">
        <v>67</v>
      </c>
      <c r="J1587" s="15" t="s">
        <v>238</v>
      </c>
      <c r="K1587" s="63" t="s">
        <v>1581</v>
      </c>
      <c r="L1587" s="11"/>
      <c r="M1587" s="12"/>
    </row>
    <row r="1588" customFormat="false" ht="20.1" hidden="false" customHeight="true" outlineLevel="0" collapsed="false">
      <c r="A1588" s="6" t="n">
        <f aca="false">A1587+1</f>
        <v>1587</v>
      </c>
      <c r="B1588" s="17" t="n">
        <v>30818.469</v>
      </c>
      <c r="C1588" s="10" t="n">
        <v>111061</v>
      </c>
      <c r="D1588" s="63" t="n">
        <v>199105946</v>
      </c>
      <c r="E1588" s="8" t="s">
        <v>2015</v>
      </c>
      <c r="F1588" s="16" t="s">
        <v>20</v>
      </c>
      <c r="G1588" s="5" t="n">
        <v>25545</v>
      </c>
      <c r="H1588" s="14" t="s">
        <v>76</v>
      </c>
      <c r="I1588" s="14" t="s">
        <v>67</v>
      </c>
      <c r="J1588" s="15" t="s">
        <v>205</v>
      </c>
      <c r="K1588" s="63" t="s">
        <v>1581</v>
      </c>
      <c r="L1588" s="11"/>
      <c r="M1588" s="12"/>
    </row>
    <row r="1589" customFormat="false" ht="20.1" hidden="false" customHeight="true" outlineLevel="0" collapsed="false">
      <c r="A1589" s="6" t="n">
        <f aca="false">A1588+1</f>
        <v>1588</v>
      </c>
      <c r="B1589" s="17" t="n">
        <v>32410.262</v>
      </c>
      <c r="C1589" s="8" t="n">
        <v>111007</v>
      </c>
      <c r="D1589" s="63" t="n">
        <v>199703923</v>
      </c>
      <c r="E1589" s="8" t="s">
        <v>2016</v>
      </c>
      <c r="F1589" s="16" t="s">
        <v>20</v>
      </c>
      <c r="G1589" s="5" t="n">
        <v>26085</v>
      </c>
      <c r="H1589" s="14" t="s">
        <v>38</v>
      </c>
      <c r="I1589" s="14" t="s">
        <v>36</v>
      </c>
      <c r="J1589" s="15" t="s">
        <v>202</v>
      </c>
      <c r="K1589" s="63" t="s">
        <v>1581</v>
      </c>
      <c r="L1589" s="11"/>
      <c r="M1589" s="12"/>
    </row>
    <row r="1590" customFormat="false" ht="20.1" hidden="false" customHeight="true" outlineLevel="0" collapsed="false">
      <c r="A1590" s="6" t="n">
        <f aca="false">A1589+1</f>
        <v>1589</v>
      </c>
      <c r="B1590" s="17" t="s">
        <v>2017</v>
      </c>
      <c r="C1590" s="8" t="n">
        <v>111025</v>
      </c>
      <c r="D1590" s="63" t="n">
        <v>198702893</v>
      </c>
      <c r="E1590" s="10" t="s">
        <v>2018</v>
      </c>
      <c r="F1590" s="11" t="s">
        <v>20</v>
      </c>
      <c r="G1590" s="5" t="n">
        <v>21702</v>
      </c>
      <c r="H1590" s="14" t="s">
        <v>38</v>
      </c>
      <c r="I1590" s="14" t="s">
        <v>36</v>
      </c>
      <c r="J1590" s="15" t="s">
        <v>137</v>
      </c>
      <c r="K1590" s="63" t="s">
        <v>1581</v>
      </c>
      <c r="L1590" s="11"/>
      <c r="M1590" s="12"/>
    </row>
    <row r="1591" customFormat="false" ht="20.1" hidden="false" customHeight="true" outlineLevel="0" collapsed="false">
      <c r="A1591" s="6" t="n">
        <f aca="false">A1590+1</f>
        <v>1590</v>
      </c>
      <c r="B1591" s="17" t="s">
        <v>2019</v>
      </c>
      <c r="C1591" s="8" t="n">
        <v>111026</v>
      </c>
      <c r="D1591" s="63" t="n">
        <v>199003223</v>
      </c>
      <c r="E1591" s="8" t="s">
        <v>2020</v>
      </c>
      <c r="F1591" s="16" t="s">
        <v>20</v>
      </c>
      <c r="G1591" s="5" t="n">
        <v>24238</v>
      </c>
      <c r="H1591" s="14" t="s">
        <v>80</v>
      </c>
      <c r="I1591" s="14" t="s">
        <v>55</v>
      </c>
      <c r="J1591" s="15" t="s">
        <v>238</v>
      </c>
      <c r="K1591" s="63" t="s">
        <v>1581</v>
      </c>
      <c r="L1591" s="11"/>
      <c r="M1591" s="12"/>
    </row>
    <row r="1592" customFormat="false" ht="20.1" hidden="false" customHeight="true" outlineLevel="0" collapsed="false">
      <c r="A1592" s="6" t="n">
        <f aca="false">A1591+1</f>
        <v>1591</v>
      </c>
      <c r="B1592" s="17" t="s">
        <v>2021</v>
      </c>
      <c r="C1592" s="8" t="n">
        <v>111028</v>
      </c>
      <c r="D1592" s="63" t="n">
        <v>199103843</v>
      </c>
      <c r="E1592" s="8" t="s">
        <v>2022</v>
      </c>
      <c r="F1592" s="16" t="s">
        <v>20</v>
      </c>
      <c r="G1592" s="5" t="n">
        <v>25039</v>
      </c>
      <c r="H1592" s="14" t="s">
        <v>484</v>
      </c>
      <c r="I1592" s="14" t="s">
        <v>40</v>
      </c>
      <c r="J1592" s="15" t="s">
        <v>254</v>
      </c>
      <c r="K1592" s="63" t="s">
        <v>1581</v>
      </c>
      <c r="L1592" s="11"/>
      <c r="M1592" s="12"/>
    </row>
    <row r="1593" customFormat="false" ht="20.1" hidden="false" customHeight="true" outlineLevel="0" collapsed="false">
      <c r="A1593" s="6" t="n">
        <f aca="false">A1592+1</f>
        <v>1592</v>
      </c>
      <c r="B1593" s="17" t="s">
        <v>2023</v>
      </c>
      <c r="C1593" s="8" t="n">
        <v>111030</v>
      </c>
      <c r="D1593" s="63" t="n">
        <v>198705603</v>
      </c>
      <c r="E1593" s="8" t="s">
        <v>2024</v>
      </c>
      <c r="F1593" s="16" t="s">
        <v>20</v>
      </c>
      <c r="G1593" s="5" t="n">
        <v>22433</v>
      </c>
      <c r="H1593" s="14" t="s">
        <v>38</v>
      </c>
      <c r="I1593" s="14" t="s">
        <v>36</v>
      </c>
      <c r="J1593" s="15" t="s">
        <v>127</v>
      </c>
      <c r="K1593" s="63" t="s">
        <v>1581</v>
      </c>
      <c r="L1593" s="11"/>
      <c r="M1593" s="12"/>
    </row>
    <row r="1594" customFormat="false" ht="20.1" hidden="false" customHeight="true" outlineLevel="0" collapsed="false">
      <c r="A1594" s="6" t="n">
        <f aca="false">A1593+1</f>
        <v>1593</v>
      </c>
      <c r="B1594" s="17" t="s">
        <v>2025</v>
      </c>
      <c r="C1594" s="8" t="n">
        <v>111031</v>
      </c>
      <c r="D1594" s="63" t="n">
        <v>199003579</v>
      </c>
      <c r="E1594" s="8" t="s">
        <v>2026</v>
      </c>
      <c r="F1594" s="16" t="s">
        <v>20</v>
      </c>
      <c r="G1594" s="5" t="n">
        <v>23578</v>
      </c>
      <c r="H1594" s="14" t="s">
        <v>484</v>
      </c>
      <c r="I1594" s="14" t="s">
        <v>40</v>
      </c>
      <c r="J1594" s="15" t="s">
        <v>184</v>
      </c>
      <c r="K1594" s="63" t="s">
        <v>1581</v>
      </c>
      <c r="L1594" s="11"/>
      <c r="M1594" s="12"/>
    </row>
    <row r="1595" customFormat="false" ht="20.1" hidden="false" customHeight="true" outlineLevel="0" collapsed="false">
      <c r="A1595" s="6" t="n">
        <f aca="false">A1594+1</f>
        <v>1594</v>
      </c>
      <c r="B1595" s="17" t="s">
        <v>2027</v>
      </c>
      <c r="C1595" s="8" t="n">
        <v>111029</v>
      </c>
      <c r="D1595" s="63" t="n">
        <v>199104708</v>
      </c>
      <c r="E1595" s="8" t="s">
        <v>2028</v>
      </c>
      <c r="F1595" s="16" t="s">
        <v>20</v>
      </c>
      <c r="G1595" s="5" t="n">
        <v>24604</v>
      </c>
      <c r="H1595" s="14" t="s">
        <v>55</v>
      </c>
      <c r="I1595" s="14" t="s">
        <v>76</v>
      </c>
      <c r="J1595" s="15" t="s">
        <v>200</v>
      </c>
      <c r="K1595" s="63" t="s">
        <v>1581</v>
      </c>
      <c r="L1595" s="11"/>
      <c r="M1595" s="12"/>
    </row>
    <row r="1596" customFormat="false" ht="20.1" hidden="false" customHeight="true" outlineLevel="0" collapsed="false">
      <c r="A1596" s="6" t="n">
        <f aca="false">A1595+1</f>
        <v>1595</v>
      </c>
      <c r="B1596" s="17" t="s">
        <v>2029</v>
      </c>
      <c r="C1596" s="8" t="n">
        <v>111027</v>
      </c>
      <c r="D1596" s="63" t="n">
        <v>199209035</v>
      </c>
      <c r="E1596" s="8" t="s">
        <v>2030</v>
      </c>
      <c r="F1596" s="16" t="s">
        <v>20</v>
      </c>
      <c r="G1596" s="5" t="n">
        <v>23163</v>
      </c>
      <c r="H1596" s="14" t="s">
        <v>38</v>
      </c>
      <c r="I1596" s="14" t="s">
        <v>36</v>
      </c>
      <c r="J1596" s="15" t="s">
        <v>162</v>
      </c>
      <c r="K1596" s="63" t="s">
        <v>1581</v>
      </c>
      <c r="L1596" s="11"/>
      <c r="M1596" s="12"/>
    </row>
    <row r="1597" customFormat="false" ht="20.1" hidden="false" customHeight="true" outlineLevel="0" collapsed="false">
      <c r="A1597" s="6" t="n">
        <f aca="false">A1596+1</f>
        <v>1596</v>
      </c>
      <c r="B1597" s="10" t="n">
        <v>33039</v>
      </c>
      <c r="C1597" s="8" t="n">
        <v>109797</v>
      </c>
      <c r="D1597" s="9"/>
      <c r="E1597" s="8" t="s">
        <v>2031</v>
      </c>
      <c r="F1597" s="16" t="s">
        <v>20</v>
      </c>
      <c r="G1597" s="5" t="n">
        <v>21358</v>
      </c>
      <c r="H1597" s="14" t="n">
        <v>22</v>
      </c>
      <c r="I1597" s="14" t="n">
        <v>6</v>
      </c>
      <c r="J1597" s="15" t="n">
        <v>1958</v>
      </c>
      <c r="K1597" s="11" t="s">
        <v>1581</v>
      </c>
      <c r="L1597" s="11"/>
      <c r="M1597" s="12"/>
    </row>
    <row r="1598" customFormat="false" ht="20.1" hidden="false" customHeight="true" outlineLevel="0" collapsed="false">
      <c r="A1598" s="6" t="n">
        <f aca="false">A1597+1</f>
        <v>1597</v>
      </c>
      <c r="B1598" s="10" t="n">
        <v>33426</v>
      </c>
      <c r="C1598" s="8" t="n">
        <v>111060</v>
      </c>
      <c r="D1598" s="63" t="n">
        <v>198703346</v>
      </c>
      <c r="E1598" s="6" t="s">
        <v>2032</v>
      </c>
      <c r="F1598" s="16" t="s">
        <v>20</v>
      </c>
      <c r="G1598" s="5" t="n">
        <v>24047</v>
      </c>
      <c r="H1598" s="14" t="s">
        <v>80</v>
      </c>
      <c r="I1598" s="14" t="s">
        <v>38</v>
      </c>
      <c r="J1598" s="15" t="s">
        <v>213</v>
      </c>
      <c r="K1598" s="63" t="s">
        <v>1581</v>
      </c>
      <c r="L1598" s="11"/>
      <c r="M1598" s="12"/>
    </row>
    <row r="1599" customFormat="false" ht="20.1" hidden="false" customHeight="true" outlineLevel="0" collapsed="false">
      <c r="A1599" s="6" t="n">
        <f aca="false">A1598+1</f>
        <v>1598</v>
      </c>
      <c r="B1599" s="46" t="n">
        <v>16488</v>
      </c>
      <c r="C1599" s="8" t="n">
        <v>34371</v>
      </c>
      <c r="D1599" s="36" t="n">
        <v>198012503</v>
      </c>
      <c r="E1599" s="10" t="s">
        <v>2033</v>
      </c>
      <c r="F1599" s="11" t="s">
        <v>11</v>
      </c>
      <c r="G1599" s="34"/>
      <c r="H1599" s="21" t="s">
        <v>444</v>
      </c>
      <c r="I1599" s="21" t="s">
        <v>67</v>
      </c>
      <c r="J1599" s="21" t="s">
        <v>44</v>
      </c>
      <c r="K1599" s="19" t="s">
        <v>2034</v>
      </c>
      <c r="L1599" s="9"/>
      <c r="M1599" s="12"/>
    </row>
    <row r="1600" customFormat="false" ht="20.1" hidden="false" customHeight="true" outlineLevel="0" collapsed="false">
      <c r="A1600" s="6" t="n">
        <f aca="false">A1599+1</f>
        <v>1599</v>
      </c>
      <c r="B1600" s="7" t="n">
        <v>18018</v>
      </c>
      <c r="C1600" s="8" t="n">
        <v>35133</v>
      </c>
      <c r="D1600" s="84" t="n">
        <v>198504624</v>
      </c>
      <c r="E1600" s="10" t="s">
        <v>2035</v>
      </c>
      <c r="F1600" s="11" t="s">
        <v>11</v>
      </c>
      <c r="G1600" s="5" t="n">
        <v>22068</v>
      </c>
      <c r="H1600" s="14" t="s">
        <v>38</v>
      </c>
      <c r="I1600" s="14" t="s">
        <v>36</v>
      </c>
      <c r="J1600" s="15" t="s">
        <v>131</v>
      </c>
      <c r="K1600" s="87" t="s">
        <v>2036</v>
      </c>
      <c r="L1600" s="11"/>
      <c r="M1600" s="12"/>
    </row>
    <row r="1601" customFormat="false" ht="20.1" hidden="false" customHeight="true" outlineLevel="0" collapsed="false">
      <c r="A1601" s="6" t="n">
        <f aca="false">A1600+1</f>
        <v>1600</v>
      </c>
      <c r="B1601" s="61" t="n">
        <v>13344.082</v>
      </c>
      <c r="C1601" s="8" t="n">
        <v>14992</v>
      </c>
      <c r="D1601" s="92"/>
      <c r="E1601" s="6" t="s">
        <v>2037</v>
      </c>
      <c r="F1601" s="11" t="s">
        <v>18</v>
      </c>
      <c r="G1601" s="5" t="n">
        <v>3</v>
      </c>
      <c r="H1601" s="27" t="n">
        <v>3</v>
      </c>
      <c r="I1601" s="27" t="n">
        <v>1</v>
      </c>
      <c r="J1601" s="27" t="n">
        <v>1954</v>
      </c>
      <c r="K1601" s="11" t="s">
        <v>2038</v>
      </c>
      <c r="L1601" s="11"/>
      <c r="M1601" s="35" t="s">
        <v>2039</v>
      </c>
    </row>
    <row r="1602" customFormat="false" ht="20.1" hidden="false" customHeight="true" outlineLevel="0" collapsed="false">
      <c r="A1602" s="6" t="n">
        <f aca="false">A1601+1</f>
        <v>1601</v>
      </c>
      <c r="B1602" s="7" t="n">
        <v>13856</v>
      </c>
      <c r="C1602" s="8" t="n">
        <v>30178</v>
      </c>
      <c r="D1602" s="16" t="n">
        <v>197806476</v>
      </c>
      <c r="E1602" s="10" t="s">
        <v>2040</v>
      </c>
      <c r="F1602" s="11" t="s">
        <v>11</v>
      </c>
      <c r="G1602" s="34"/>
      <c r="H1602" s="42" t="n">
        <v>21</v>
      </c>
      <c r="I1602" s="42" t="n">
        <v>6</v>
      </c>
      <c r="J1602" s="42" t="n">
        <v>1954</v>
      </c>
      <c r="K1602" s="11" t="s">
        <v>2038</v>
      </c>
      <c r="L1602" s="11"/>
      <c r="M1602" s="12"/>
    </row>
    <row r="1603" customFormat="false" ht="20.1" hidden="false" customHeight="true" outlineLevel="0" collapsed="false">
      <c r="A1603" s="6" t="n">
        <f aca="false">A1602+1</f>
        <v>1602</v>
      </c>
      <c r="B1603" s="7" t="n">
        <v>14098</v>
      </c>
      <c r="C1603" s="8" t="n">
        <v>31720</v>
      </c>
      <c r="D1603" s="9" t="n">
        <v>197601508</v>
      </c>
      <c r="E1603" s="10" t="s">
        <v>2041</v>
      </c>
      <c r="F1603" s="11" t="s">
        <v>11</v>
      </c>
      <c r="G1603" s="5" t="n">
        <v>20315</v>
      </c>
      <c r="H1603" s="11" t="n">
        <v>14</v>
      </c>
      <c r="I1603" s="11" t="n">
        <v>8</v>
      </c>
      <c r="J1603" s="11" t="n">
        <v>1955</v>
      </c>
      <c r="K1603" s="11" t="s">
        <v>2038</v>
      </c>
      <c r="L1603" s="11"/>
      <c r="M1603" s="35"/>
    </row>
    <row r="1604" customFormat="false" ht="20.1" hidden="false" customHeight="true" outlineLevel="0" collapsed="false">
      <c r="A1604" s="6" t="n">
        <f aca="false">A1603+1</f>
        <v>1603</v>
      </c>
      <c r="B1604" s="7" t="n">
        <v>14726</v>
      </c>
      <c r="C1604" s="8" t="n">
        <v>17766</v>
      </c>
      <c r="D1604" s="9" t="n">
        <v>197507432</v>
      </c>
      <c r="E1604" s="10" t="s">
        <v>2042</v>
      </c>
      <c r="F1604" s="11" t="s">
        <v>11</v>
      </c>
      <c r="G1604" s="5" t="n">
        <v>19444</v>
      </c>
      <c r="H1604" s="42" t="n">
        <v>26</v>
      </c>
      <c r="I1604" s="42" t="n">
        <v>3</v>
      </c>
      <c r="J1604" s="42" t="n">
        <v>1953</v>
      </c>
      <c r="K1604" s="27" t="s">
        <v>2038</v>
      </c>
      <c r="L1604" s="11"/>
      <c r="M1604" s="12"/>
    </row>
    <row r="1605" customFormat="false" ht="20.1" hidden="false" customHeight="true" outlineLevel="0" collapsed="false">
      <c r="A1605" s="6" t="n">
        <f aca="false">A1604+1</f>
        <v>1604</v>
      </c>
      <c r="B1605" s="7" t="n">
        <v>15823</v>
      </c>
      <c r="C1605" s="8" t="n">
        <v>30903</v>
      </c>
      <c r="D1605" s="9" t="n">
        <v>198007297</v>
      </c>
      <c r="E1605" s="10" t="s">
        <v>2043</v>
      </c>
      <c r="F1605" s="11" t="s">
        <v>11</v>
      </c>
      <c r="G1605" s="34"/>
      <c r="H1605" s="42" t="n">
        <v>1</v>
      </c>
      <c r="I1605" s="42" t="n">
        <v>6</v>
      </c>
      <c r="J1605" s="42" t="n">
        <v>1956</v>
      </c>
      <c r="K1605" s="11" t="s">
        <v>2038</v>
      </c>
      <c r="L1605" s="11"/>
      <c r="M1605" s="12"/>
    </row>
    <row r="1606" customFormat="false" ht="20.1" hidden="false" customHeight="true" outlineLevel="0" collapsed="false">
      <c r="A1606" s="6" t="n">
        <f aca="false">A1605+1</f>
        <v>1605</v>
      </c>
      <c r="B1606" s="10" t="n">
        <v>23002.1</v>
      </c>
      <c r="C1606" s="10" t="n">
        <v>102300.1</v>
      </c>
      <c r="D1606" s="9"/>
      <c r="E1606" s="8" t="s">
        <v>2044</v>
      </c>
      <c r="F1606" s="16" t="s">
        <v>20</v>
      </c>
      <c r="G1606" s="5" t="n">
        <v>25655</v>
      </c>
      <c r="H1606" s="14" t="n">
        <v>28</v>
      </c>
      <c r="I1606" s="14" t="n">
        <v>3</v>
      </c>
      <c r="J1606" s="15" t="n">
        <v>1970</v>
      </c>
      <c r="K1606" s="9" t="s">
        <v>2038</v>
      </c>
      <c r="L1606" s="11"/>
      <c r="M1606" s="12"/>
    </row>
    <row r="1607" customFormat="false" ht="20.1" hidden="false" customHeight="true" outlineLevel="0" collapsed="false">
      <c r="A1607" s="6" t="n">
        <f aca="false">A1606+1</f>
        <v>1606</v>
      </c>
      <c r="B1607" s="7" t="n">
        <v>16756</v>
      </c>
      <c r="C1607" s="8" t="n">
        <v>32227</v>
      </c>
      <c r="D1607" s="9" t="n">
        <v>197504112</v>
      </c>
      <c r="E1607" s="10" t="s">
        <v>2045</v>
      </c>
      <c r="F1607" s="11" t="s">
        <v>11</v>
      </c>
      <c r="G1607" s="5" t="n">
        <v>19493</v>
      </c>
      <c r="H1607" s="26" t="n">
        <v>14</v>
      </c>
      <c r="I1607" s="26" t="n">
        <v>5</v>
      </c>
      <c r="J1607" s="26" t="n">
        <v>1953</v>
      </c>
      <c r="K1607" s="26" t="s">
        <v>2038</v>
      </c>
      <c r="L1607" s="11"/>
      <c r="M1607" s="12"/>
    </row>
    <row r="1608" customFormat="false" ht="20.1" hidden="false" customHeight="true" outlineLevel="0" collapsed="false">
      <c r="A1608" s="6" t="n">
        <f aca="false">A1607+1</f>
        <v>1607</v>
      </c>
      <c r="B1608" s="7" t="n">
        <v>16757</v>
      </c>
      <c r="C1608" s="8" t="n">
        <v>32228</v>
      </c>
      <c r="D1608" s="9" t="s">
        <v>2046</v>
      </c>
      <c r="E1608" s="10" t="s">
        <v>2047</v>
      </c>
      <c r="F1608" s="11" t="s">
        <v>11</v>
      </c>
      <c r="G1608" s="5" t="n">
        <v>22068</v>
      </c>
      <c r="H1608" s="26" t="n">
        <v>1</v>
      </c>
      <c r="I1608" s="26" t="n">
        <v>6</v>
      </c>
      <c r="J1608" s="26" t="n">
        <v>1960</v>
      </c>
      <c r="K1608" s="26" t="s">
        <v>2038</v>
      </c>
      <c r="L1608" s="11"/>
      <c r="M1608" s="12"/>
    </row>
    <row r="1609" customFormat="false" ht="20.1" hidden="false" customHeight="true" outlineLevel="0" collapsed="false">
      <c r="A1609" s="6" t="n">
        <f aca="false">A1608+1</f>
        <v>1608</v>
      </c>
      <c r="B1609" s="7" t="n">
        <v>16804</v>
      </c>
      <c r="C1609" s="8" t="n">
        <v>32259</v>
      </c>
      <c r="D1609" s="16" t="n">
        <v>198108923</v>
      </c>
      <c r="E1609" s="10" t="s">
        <v>2048</v>
      </c>
      <c r="F1609" s="11" t="s">
        <v>11</v>
      </c>
      <c r="G1609" s="5" t="n">
        <v>21931</v>
      </c>
      <c r="H1609" s="26" t="n">
        <v>16</v>
      </c>
      <c r="I1609" s="26" t="n">
        <v>1</v>
      </c>
      <c r="J1609" s="26" t="n">
        <v>1960</v>
      </c>
      <c r="K1609" s="26" t="s">
        <v>2038</v>
      </c>
      <c r="L1609" s="11"/>
      <c r="M1609" s="12"/>
    </row>
    <row r="1610" customFormat="false" ht="20.1" hidden="false" customHeight="true" outlineLevel="0" collapsed="false">
      <c r="A1610" s="6" t="n">
        <f aca="false">A1609+1</f>
        <v>1609</v>
      </c>
      <c r="B1610" s="7" t="n">
        <v>16804.1</v>
      </c>
      <c r="C1610" s="8" t="n">
        <v>37969</v>
      </c>
      <c r="D1610" s="16" t="s">
        <v>2049</v>
      </c>
      <c r="E1610" s="10" t="s">
        <v>2050</v>
      </c>
      <c r="F1610" s="11" t="s">
        <v>11</v>
      </c>
      <c r="G1610" s="5" t="n">
        <v>26935</v>
      </c>
      <c r="H1610" s="26" t="n">
        <v>28</v>
      </c>
      <c r="I1610" s="26" t="n">
        <v>9</v>
      </c>
      <c r="J1610" s="26" t="n">
        <v>1973</v>
      </c>
      <c r="K1610" s="26" t="s">
        <v>2038</v>
      </c>
      <c r="L1610" s="11"/>
      <c r="M1610" s="12"/>
    </row>
    <row r="1611" customFormat="false" ht="20.1" hidden="false" customHeight="true" outlineLevel="0" collapsed="false">
      <c r="A1611" s="6" t="n">
        <f aca="false">A1610+1</f>
        <v>1610</v>
      </c>
      <c r="B1611" s="7" t="n">
        <v>16807</v>
      </c>
      <c r="C1611" s="8" t="n">
        <v>32262</v>
      </c>
      <c r="D1611" s="16" t="s">
        <v>2051</v>
      </c>
      <c r="E1611" s="10" t="s">
        <v>2052</v>
      </c>
      <c r="F1611" s="11" t="s">
        <v>11</v>
      </c>
      <c r="G1611" s="5" t="n">
        <v>21388</v>
      </c>
      <c r="H1611" s="26" t="n">
        <v>22</v>
      </c>
      <c r="I1611" s="26" t="n">
        <v>7</v>
      </c>
      <c r="J1611" s="26" t="n">
        <v>1958</v>
      </c>
      <c r="K1611" s="26" t="s">
        <v>2038</v>
      </c>
      <c r="L1611" s="11"/>
      <c r="M1611" s="12"/>
    </row>
    <row r="1612" customFormat="false" ht="20.1" hidden="false" customHeight="true" outlineLevel="0" collapsed="false">
      <c r="A1612" s="6" t="n">
        <f aca="false">A1611+1</f>
        <v>1611</v>
      </c>
      <c r="B1612" s="7" t="n">
        <v>16812.1</v>
      </c>
      <c r="C1612" s="8" t="n">
        <v>37994</v>
      </c>
      <c r="D1612" s="16" t="n">
        <v>199702741</v>
      </c>
      <c r="E1612" s="10" t="s">
        <v>2053</v>
      </c>
      <c r="F1612" s="11" t="s">
        <v>11</v>
      </c>
      <c r="G1612" s="5" t="n">
        <v>26426</v>
      </c>
      <c r="H1612" s="26" t="n">
        <v>5</v>
      </c>
      <c r="I1612" s="26" t="n">
        <v>7</v>
      </c>
      <c r="J1612" s="26" t="n">
        <v>1972</v>
      </c>
      <c r="K1612" s="26" t="s">
        <v>2038</v>
      </c>
      <c r="L1612" s="11"/>
      <c r="M1612" s="12"/>
    </row>
    <row r="1613" customFormat="false" ht="20.1" hidden="false" customHeight="true" outlineLevel="0" collapsed="false">
      <c r="A1613" s="6" t="n">
        <f aca="false">A1612+1</f>
        <v>1612</v>
      </c>
      <c r="B1613" s="7" t="n">
        <v>16826</v>
      </c>
      <c r="C1613" s="8" t="n">
        <v>32275</v>
      </c>
      <c r="D1613" s="16" t="s">
        <v>2054</v>
      </c>
      <c r="E1613" s="10" t="s">
        <v>2055</v>
      </c>
      <c r="F1613" s="11" t="s">
        <v>11</v>
      </c>
      <c r="G1613" s="5" t="n">
        <v>21338</v>
      </c>
      <c r="H1613" s="26" t="n">
        <v>2</v>
      </c>
      <c r="I1613" s="26" t="n">
        <v>6</v>
      </c>
      <c r="J1613" s="26" t="n">
        <v>1958</v>
      </c>
      <c r="K1613" s="26" t="s">
        <v>2038</v>
      </c>
      <c r="L1613" s="11"/>
      <c r="M1613" s="12"/>
    </row>
    <row r="1614" customFormat="false" ht="20.1" hidden="false" customHeight="true" outlineLevel="0" collapsed="false">
      <c r="A1614" s="6" t="n">
        <f aca="false">A1613+1</f>
        <v>1613</v>
      </c>
      <c r="B1614" s="7" t="n">
        <v>16858</v>
      </c>
      <c r="C1614" s="8" t="n">
        <v>32302</v>
      </c>
      <c r="D1614" s="9" t="n">
        <v>197507854</v>
      </c>
      <c r="E1614" s="10" t="s">
        <v>2056</v>
      </c>
      <c r="F1614" s="11" t="s">
        <v>11</v>
      </c>
      <c r="G1614" s="5" t="n">
        <v>19511</v>
      </c>
      <c r="H1614" s="26" t="n">
        <v>1</v>
      </c>
      <c r="I1614" s="26" t="n">
        <v>6</v>
      </c>
      <c r="J1614" s="26" t="n">
        <v>1953</v>
      </c>
      <c r="K1614" s="26" t="s">
        <v>2038</v>
      </c>
      <c r="L1614" s="11"/>
      <c r="M1614" s="12"/>
    </row>
    <row r="1615" customFormat="false" ht="20.1" hidden="false" customHeight="true" outlineLevel="0" collapsed="false">
      <c r="A1615" s="6" t="n">
        <f aca="false">A1614+1</f>
        <v>1614</v>
      </c>
      <c r="B1615" s="7" t="n">
        <v>16879.1</v>
      </c>
      <c r="C1615" s="8" t="n">
        <v>31126</v>
      </c>
      <c r="D1615" s="9" t="s">
        <v>2057</v>
      </c>
      <c r="E1615" s="10" t="s">
        <v>2058</v>
      </c>
      <c r="F1615" s="11" t="s">
        <v>11</v>
      </c>
      <c r="G1615" s="5" t="n">
        <v>21337</v>
      </c>
      <c r="H1615" s="26" t="n">
        <v>1</v>
      </c>
      <c r="I1615" s="26" t="n">
        <v>6</v>
      </c>
      <c r="J1615" s="26" t="n">
        <v>1958</v>
      </c>
      <c r="K1615" s="26" t="s">
        <v>2038</v>
      </c>
      <c r="L1615" s="11"/>
      <c r="M1615" s="12"/>
    </row>
    <row r="1616" customFormat="false" ht="20.1" hidden="false" customHeight="true" outlineLevel="0" collapsed="false">
      <c r="A1616" s="6" t="n">
        <f aca="false">A1615+1</f>
        <v>1615</v>
      </c>
      <c r="B1616" s="7" t="n">
        <v>16884</v>
      </c>
      <c r="C1616" s="8" t="n">
        <v>32323</v>
      </c>
      <c r="D1616" s="9" t="n">
        <v>198307459</v>
      </c>
      <c r="E1616" s="10" t="s">
        <v>2059</v>
      </c>
      <c r="F1616" s="11" t="s">
        <v>11</v>
      </c>
      <c r="G1616" s="5" t="n">
        <v>22381</v>
      </c>
      <c r="H1616" s="26" t="n">
        <v>10</v>
      </c>
      <c r="I1616" s="26" t="n">
        <v>4</v>
      </c>
      <c r="J1616" s="26" t="n">
        <v>1961</v>
      </c>
      <c r="K1616" s="26" t="s">
        <v>2038</v>
      </c>
      <c r="L1616" s="11"/>
      <c r="M1616" s="12"/>
    </row>
    <row r="1617" customFormat="false" ht="20.1" hidden="false" customHeight="true" outlineLevel="0" collapsed="false">
      <c r="A1617" s="6" t="n">
        <f aca="false">A1616+1</f>
        <v>1616</v>
      </c>
      <c r="B1617" s="7" t="n">
        <v>16888</v>
      </c>
      <c r="C1617" s="8" t="n">
        <v>33481</v>
      </c>
      <c r="D1617" s="9" t="s">
        <v>2060</v>
      </c>
      <c r="E1617" s="10" t="s">
        <v>2061</v>
      </c>
      <c r="F1617" s="11" t="s">
        <v>11</v>
      </c>
      <c r="G1617" s="5" t="n">
        <v>21754</v>
      </c>
      <c r="H1617" s="26" t="n">
        <v>23</v>
      </c>
      <c r="I1617" s="26" t="n">
        <v>7</v>
      </c>
      <c r="J1617" s="26" t="n">
        <v>1959</v>
      </c>
      <c r="K1617" s="26" t="s">
        <v>2038</v>
      </c>
      <c r="L1617" s="11"/>
      <c r="M1617" s="12"/>
    </row>
    <row r="1618" customFormat="false" ht="20.1" hidden="false" customHeight="true" outlineLevel="0" collapsed="false">
      <c r="A1618" s="6" t="n">
        <f aca="false">A1617+1</f>
        <v>1617</v>
      </c>
      <c r="B1618" s="7" t="n">
        <v>16899</v>
      </c>
      <c r="C1618" s="8" t="n">
        <v>32332</v>
      </c>
      <c r="D1618" s="9" t="n">
        <v>198306389</v>
      </c>
      <c r="E1618" s="10" t="s">
        <v>2062</v>
      </c>
      <c r="F1618" s="11" t="s">
        <v>11</v>
      </c>
      <c r="G1618" s="5" t="n">
        <v>21763</v>
      </c>
      <c r="H1618" s="26" t="n">
        <v>1</v>
      </c>
      <c r="I1618" s="26" t="n">
        <v>6</v>
      </c>
      <c r="J1618" s="26" t="n">
        <v>1959</v>
      </c>
      <c r="K1618" s="26" t="s">
        <v>2038</v>
      </c>
      <c r="L1618" s="11"/>
      <c r="M1618" s="12"/>
    </row>
    <row r="1619" customFormat="false" ht="20.1" hidden="false" customHeight="true" outlineLevel="0" collapsed="false">
      <c r="A1619" s="6" t="n">
        <f aca="false">A1618+1</f>
        <v>1618</v>
      </c>
      <c r="B1619" s="7" t="n">
        <v>16901</v>
      </c>
      <c r="C1619" s="8" t="n">
        <v>32333</v>
      </c>
      <c r="D1619" s="9" t="s">
        <v>2063</v>
      </c>
      <c r="E1619" s="10" t="s">
        <v>2064</v>
      </c>
      <c r="F1619" s="11" t="s">
        <v>11</v>
      </c>
      <c r="G1619" s="5" t="n">
        <v>21618</v>
      </c>
      <c r="H1619" s="26" t="n">
        <v>9</v>
      </c>
      <c r="I1619" s="26" t="n">
        <v>3</v>
      </c>
      <c r="J1619" s="26" t="n">
        <v>1959</v>
      </c>
      <c r="K1619" s="26" t="s">
        <v>2038</v>
      </c>
      <c r="L1619" s="22"/>
      <c r="M1619" s="12"/>
    </row>
    <row r="1620" customFormat="false" ht="20.1" hidden="false" customHeight="true" outlineLevel="0" collapsed="false">
      <c r="A1620" s="6" t="n">
        <f aca="false">A1619+1</f>
        <v>1619</v>
      </c>
      <c r="B1620" s="7" t="n">
        <v>16908</v>
      </c>
      <c r="C1620" s="8" t="n">
        <v>32337</v>
      </c>
      <c r="D1620" s="9" t="s">
        <v>2065</v>
      </c>
      <c r="E1620" s="10" t="s">
        <v>2066</v>
      </c>
      <c r="F1620" s="11" t="s">
        <v>11</v>
      </c>
      <c r="G1620" s="5" t="n">
        <v>22548</v>
      </c>
      <c r="H1620" s="26" t="n">
        <v>24</v>
      </c>
      <c r="I1620" s="26" t="n">
        <v>9</v>
      </c>
      <c r="J1620" s="26" t="n">
        <v>1961</v>
      </c>
      <c r="K1620" s="26" t="s">
        <v>2038</v>
      </c>
      <c r="L1620" s="11"/>
      <c r="M1620" s="12"/>
    </row>
    <row r="1621" customFormat="false" ht="20.1" hidden="false" customHeight="true" outlineLevel="0" collapsed="false">
      <c r="A1621" s="6" t="n">
        <f aca="false">A1620+1</f>
        <v>1620</v>
      </c>
      <c r="B1621" s="7" t="n">
        <v>16930.1</v>
      </c>
      <c r="C1621" s="8" t="n">
        <v>32736</v>
      </c>
      <c r="D1621" s="9" t="n">
        <v>198310956</v>
      </c>
      <c r="E1621" s="10" t="s">
        <v>2067</v>
      </c>
      <c r="F1621" s="11" t="s">
        <v>11</v>
      </c>
      <c r="G1621" s="5" t="n">
        <v>21175</v>
      </c>
      <c r="H1621" s="26" t="n">
        <v>21</v>
      </c>
      <c r="I1621" s="26" t="n">
        <v>12</v>
      </c>
      <c r="J1621" s="26" t="n">
        <v>1957</v>
      </c>
      <c r="K1621" s="26" t="s">
        <v>2038</v>
      </c>
      <c r="L1621" s="11"/>
      <c r="M1621" s="12"/>
    </row>
    <row r="1622" customFormat="false" ht="20.1" hidden="false" customHeight="true" outlineLevel="0" collapsed="false">
      <c r="A1622" s="6" t="n">
        <f aca="false">A1621+1</f>
        <v>1621</v>
      </c>
      <c r="B1622" s="7" t="n">
        <v>16955</v>
      </c>
      <c r="C1622" s="8" t="n">
        <v>32371</v>
      </c>
      <c r="D1622" s="9" t="s">
        <v>2068</v>
      </c>
      <c r="E1622" s="10" t="s">
        <v>2069</v>
      </c>
      <c r="F1622" s="11" t="s">
        <v>11</v>
      </c>
      <c r="G1622" s="5" t="n">
        <v>21852</v>
      </c>
      <c r="H1622" s="26" t="n">
        <v>29</v>
      </c>
      <c r="I1622" s="26" t="n">
        <v>10</v>
      </c>
      <c r="J1622" s="26" t="n">
        <v>1959</v>
      </c>
      <c r="K1622" s="26" t="s">
        <v>2038</v>
      </c>
      <c r="L1622" s="11"/>
      <c r="M1622" s="12"/>
    </row>
    <row r="1623" customFormat="false" ht="20.1" hidden="false" customHeight="true" outlineLevel="0" collapsed="false">
      <c r="A1623" s="6" t="n">
        <f aca="false">A1622+1</f>
        <v>1622</v>
      </c>
      <c r="B1623" s="7" t="n">
        <v>16967</v>
      </c>
      <c r="C1623" s="8" t="n">
        <v>32382</v>
      </c>
      <c r="D1623" s="9" t="n">
        <v>197604298</v>
      </c>
      <c r="E1623" s="10" t="s">
        <v>2070</v>
      </c>
      <c r="F1623" s="11" t="s">
        <v>11</v>
      </c>
      <c r="G1623" s="5" t="n">
        <v>19329</v>
      </c>
      <c r="H1623" s="26" t="n">
        <v>1</v>
      </c>
      <c r="I1623" s="26" t="n">
        <v>12</v>
      </c>
      <c r="J1623" s="26" t="n">
        <v>1952</v>
      </c>
      <c r="K1623" s="26" t="s">
        <v>2038</v>
      </c>
      <c r="L1623" s="11"/>
      <c r="M1623" s="12"/>
    </row>
    <row r="1624" customFormat="false" ht="20.1" hidden="false" customHeight="true" outlineLevel="0" collapsed="false">
      <c r="A1624" s="6" t="n">
        <f aca="false">A1623+1</f>
        <v>1623</v>
      </c>
      <c r="B1624" s="7" t="n">
        <v>16978</v>
      </c>
      <c r="C1624" s="8" t="n">
        <v>32390</v>
      </c>
      <c r="D1624" s="9" t="s">
        <v>2071</v>
      </c>
      <c r="E1624" s="10" t="s">
        <v>2072</v>
      </c>
      <c r="F1624" s="11" t="s">
        <v>11</v>
      </c>
      <c r="G1624" s="5" t="n">
        <v>22433</v>
      </c>
      <c r="H1624" s="26" t="n">
        <v>1</v>
      </c>
      <c r="I1624" s="26" t="n">
        <v>6</v>
      </c>
      <c r="J1624" s="26" t="n">
        <v>1961</v>
      </c>
      <c r="K1624" s="26" t="s">
        <v>2038</v>
      </c>
      <c r="L1624" s="11"/>
      <c r="M1624" s="12"/>
    </row>
    <row r="1625" customFormat="false" ht="20.1" hidden="false" customHeight="true" outlineLevel="0" collapsed="false">
      <c r="A1625" s="6" t="n">
        <f aca="false">A1624+1</f>
        <v>1624</v>
      </c>
      <c r="B1625" s="7" t="n">
        <v>17011</v>
      </c>
      <c r="C1625" s="8" t="n">
        <v>32421</v>
      </c>
      <c r="D1625" s="9" t="s">
        <v>2073</v>
      </c>
      <c r="E1625" s="10" t="s">
        <v>2074</v>
      </c>
      <c r="F1625" s="11" t="s">
        <v>11</v>
      </c>
      <c r="G1625" s="5" t="n">
        <v>21823</v>
      </c>
      <c r="H1625" s="26" t="n">
        <v>30</v>
      </c>
      <c r="I1625" s="26" t="n">
        <v>9</v>
      </c>
      <c r="J1625" s="26" t="n">
        <v>1959</v>
      </c>
      <c r="K1625" s="26" t="s">
        <v>2038</v>
      </c>
      <c r="L1625" s="11"/>
      <c r="M1625" s="12"/>
    </row>
    <row r="1626" customFormat="false" ht="20.1" hidden="false" customHeight="true" outlineLevel="0" collapsed="false">
      <c r="A1626" s="6" t="n">
        <f aca="false">A1625+1</f>
        <v>1625</v>
      </c>
      <c r="B1626" s="7" t="n">
        <v>17013</v>
      </c>
      <c r="C1626" s="8" t="n">
        <v>32422</v>
      </c>
      <c r="D1626" s="9" t="n">
        <v>198313017</v>
      </c>
      <c r="E1626" s="10" t="s">
        <v>2075</v>
      </c>
      <c r="F1626" s="11" t="s">
        <v>11</v>
      </c>
      <c r="G1626" s="5" t="n">
        <v>22553</v>
      </c>
      <c r="H1626" s="26" t="n">
        <v>29</v>
      </c>
      <c r="I1626" s="26" t="n">
        <v>9</v>
      </c>
      <c r="J1626" s="26" t="n">
        <v>1961</v>
      </c>
      <c r="K1626" s="26" t="s">
        <v>2038</v>
      </c>
      <c r="L1626" s="11"/>
      <c r="M1626" s="12"/>
    </row>
    <row r="1627" customFormat="false" ht="20.1" hidden="false" customHeight="true" outlineLevel="0" collapsed="false">
      <c r="A1627" s="6" t="n">
        <f aca="false">A1626+1</f>
        <v>1626</v>
      </c>
      <c r="B1627" s="7" t="n">
        <v>17015</v>
      </c>
      <c r="C1627" s="8" t="n">
        <v>33577</v>
      </c>
      <c r="D1627" s="9" t="n">
        <v>198301986</v>
      </c>
      <c r="E1627" s="10" t="s">
        <v>2076</v>
      </c>
      <c r="F1627" s="11" t="s">
        <v>11</v>
      </c>
      <c r="G1627" s="5" t="n">
        <v>21428</v>
      </c>
      <c r="H1627" s="26" t="n">
        <v>31</v>
      </c>
      <c r="I1627" s="26" t="n">
        <v>8</v>
      </c>
      <c r="J1627" s="26" t="n">
        <v>1958</v>
      </c>
      <c r="K1627" s="26" t="s">
        <v>2038</v>
      </c>
      <c r="L1627" s="11"/>
      <c r="M1627" s="12"/>
    </row>
    <row r="1628" customFormat="false" ht="20.1" hidden="false" customHeight="true" outlineLevel="0" collapsed="false">
      <c r="A1628" s="6" t="n">
        <f aca="false">A1627+1</f>
        <v>1627</v>
      </c>
      <c r="B1628" s="7" t="n">
        <v>17020</v>
      </c>
      <c r="C1628" s="8" t="n">
        <v>32429</v>
      </c>
      <c r="D1628" s="9" t="s">
        <v>2077</v>
      </c>
      <c r="E1628" s="10" t="s">
        <v>2078</v>
      </c>
      <c r="F1628" s="11" t="s">
        <v>11</v>
      </c>
      <c r="G1628" s="5" t="n">
        <v>21828</v>
      </c>
      <c r="H1628" s="26" t="n">
        <v>9</v>
      </c>
      <c r="I1628" s="26" t="n">
        <v>5</v>
      </c>
      <c r="J1628" s="26" t="n">
        <v>1959</v>
      </c>
      <c r="K1628" s="26" t="s">
        <v>2038</v>
      </c>
      <c r="L1628" s="11"/>
      <c r="M1628" s="12"/>
    </row>
    <row r="1629" customFormat="false" ht="20.1" hidden="false" customHeight="true" outlineLevel="0" collapsed="false">
      <c r="A1629" s="6" t="n">
        <f aca="false">A1628+1</f>
        <v>1628</v>
      </c>
      <c r="B1629" s="7" t="n">
        <v>17037</v>
      </c>
      <c r="C1629" s="8" t="n">
        <v>32442</v>
      </c>
      <c r="D1629" s="9" t="n">
        <v>198308998</v>
      </c>
      <c r="E1629" s="10" t="s">
        <v>2079</v>
      </c>
      <c r="F1629" s="11" t="s">
        <v>11</v>
      </c>
      <c r="G1629" s="5" t="n">
        <v>21601</v>
      </c>
      <c r="H1629" s="26" t="n">
        <v>20</v>
      </c>
      <c r="I1629" s="26" t="n">
        <v>2</v>
      </c>
      <c r="J1629" s="26" t="n">
        <v>1959</v>
      </c>
      <c r="K1629" s="26" t="s">
        <v>2038</v>
      </c>
      <c r="L1629" s="11"/>
      <c r="M1629" s="12"/>
    </row>
    <row r="1630" customFormat="false" ht="20.1" hidden="false" customHeight="true" outlineLevel="0" collapsed="false">
      <c r="A1630" s="6" t="n">
        <f aca="false">A1629+1</f>
        <v>1629</v>
      </c>
      <c r="B1630" s="7" t="n">
        <v>17052</v>
      </c>
      <c r="C1630" s="8" t="n">
        <v>32452</v>
      </c>
      <c r="D1630" s="9" t="n">
        <v>198307593</v>
      </c>
      <c r="E1630" s="10" t="s">
        <v>2080</v>
      </c>
      <c r="F1630" s="11" t="s">
        <v>11</v>
      </c>
      <c r="G1630" s="5" t="n">
        <v>21735</v>
      </c>
      <c r="H1630" s="26" t="n">
        <v>4</v>
      </c>
      <c r="I1630" s="26" t="n">
        <v>7</v>
      </c>
      <c r="J1630" s="26" t="n">
        <v>1959</v>
      </c>
      <c r="K1630" s="26" t="s">
        <v>2038</v>
      </c>
      <c r="L1630" s="11"/>
      <c r="M1630" s="93"/>
    </row>
    <row r="1631" customFormat="false" ht="20.1" hidden="false" customHeight="true" outlineLevel="0" collapsed="false">
      <c r="A1631" s="6" t="n">
        <f aca="false">A1630+1</f>
        <v>1630</v>
      </c>
      <c r="B1631" s="7" t="n">
        <v>17064</v>
      </c>
      <c r="C1631" s="8" t="n">
        <v>32462</v>
      </c>
      <c r="D1631" s="9" t="n">
        <v>198308800</v>
      </c>
      <c r="E1631" s="10" t="s">
        <v>2081</v>
      </c>
      <c r="F1631" s="11" t="s">
        <v>11</v>
      </c>
      <c r="G1631" s="5" t="n">
        <v>22124</v>
      </c>
      <c r="H1631" s="26" t="n">
        <v>27</v>
      </c>
      <c r="I1631" s="26" t="n">
        <v>7</v>
      </c>
      <c r="J1631" s="26" t="n">
        <v>1960</v>
      </c>
      <c r="K1631" s="26" t="s">
        <v>2038</v>
      </c>
      <c r="L1631" s="11"/>
      <c r="M1631" s="12"/>
    </row>
    <row r="1632" customFormat="false" ht="20.1" hidden="false" customHeight="true" outlineLevel="0" collapsed="false">
      <c r="A1632" s="6" t="n">
        <f aca="false">A1631+1</f>
        <v>1631</v>
      </c>
      <c r="B1632" s="7" t="n">
        <v>17069</v>
      </c>
      <c r="C1632" s="8" t="n">
        <v>32466</v>
      </c>
      <c r="D1632" s="9" t="n">
        <v>197505337</v>
      </c>
      <c r="E1632" s="10" t="s">
        <v>2082</v>
      </c>
      <c r="F1632" s="11" t="s">
        <v>11</v>
      </c>
      <c r="G1632" s="5" t="n">
        <v>19818</v>
      </c>
      <c r="H1632" s="9" t="n">
        <v>4</v>
      </c>
      <c r="I1632" s="9" t="n">
        <v>4</v>
      </c>
      <c r="J1632" s="9" t="n">
        <v>1954</v>
      </c>
      <c r="K1632" s="27" t="s">
        <v>2038</v>
      </c>
      <c r="L1632" s="11"/>
      <c r="M1632" s="12"/>
    </row>
    <row r="1633" customFormat="false" ht="20.1" hidden="false" customHeight="true" outlineLevel="0" collapsed="false">
      <c r="A1633" s="6" t="n">
        <f aca="false">A1632+1</f>
        <v>1632</v>
      </c>
      <c r="B1633" s="7" t="n">
        <v>17073</v>
      </c>
      <c r="C1633" s="8" t="n">
        <v>32470</v>
      </c>
      <c r="D1633" s="9" t="n">
        <v>198503065</v>
      </c>
      <c r="E1633" s="10" t="s">
        <v>2083</v>
      </c>
      <c r="F1633" s="11" t="s">
        <v>11</v>
      </c>
      <c r="G1633" s="5" t="n">
        <v>22288</v>
      </c>
      <c r="H1633" s="26" t="n">
        <v>1</v>
      </c>
      <c r="I1633" s="26" t="n">
        <v>7</v>
      </c>
      <c r="J1633" s="26" t="n">
        <v>1961</v>
      </c>
      <c r="K1633" s="26" t="s">
        <v>2038</v>
      </c>
      <c r="L1633" s="11"/>
      <c r="M1633" s="12"/>
    </row>
    <row r="1634" customFormat="false" ht="20.1" hidden="false" customHeight="true" outlineLevel="0" collapsed="false">
      <c r="A1634" s="6" t="n">
        <f aca="false">A1633+1</f>
        <v>1633</v>
      </c>
      <c r="B1634" s="7" t="n">
        <v>17076</v>
      </c>
      <c r="C1634" s="8" t="n">
        <v>32473</v>
      </c>
      <c r="D1634" s="9" t="s">
        <v>2084</v>
      </c>
      <c r="E1634" s="10" t="s">
        <v>2085</v>
      </c>
      <c r="F1634" s="11" t="s">
        <v>11</v>
      </c>
      <c r="G1634" s="5" t="n">
        <v>22146</v>
      </c>
      <c r="H1634" s="26" t="n">
        <v>13</v>
      </c>
      <c r="I1634" s="26" t="n">
        <v>8</v>
      </c>
      <c r="J1634" s="26" t="n">
        <v>1960</v>
      </c>
      <c r="K1634" s="26" t="s">
        <v>2038</v>
      </c>
      <c r="L1634" s="11"/>
      <c r="M1634" s="12"/>
    </row>
    <row r="1635" customFormat="false" ht="20.1" hidden="false" customHeight="true" outlineLevel="0" collapsed="false">
      <c r="A1635" s="6" t="n">
        <f aca="false">A1634+1</f>
        <v>1634</v>
      </c>
      <c r="B1635" s="7" t="n">
        <v>17078</v>
      </c>
      <c r="C1635" s="8" t="n">
        <v>32474</v>
      </c>
      <c r="D1635" s="9" t="n">
        <v>198309350</v>
      </c>
      <c r="E1635" s="10" t="s">
        <v>2086</v>
      </c>
      <c r="F1635" s="11" t="s">
        <v>11</v>
      </c>
      <c r="G1635" s="5" t="n">
        <v>21863</v>
      </c>
      <c r="H1635" s="26" t="n">
        <v>9</v>
      </c>
      <c r="I1635" s="26" t="n">
        <v>11</v>
      </c>
      <c r="J1635" s="26" t="n">
        <v>1959</v>
      </c>
      <c r="K1635" s="26" t="s">
        <v>2038</v>
      </c>
      <c r="L1635" s="11"/>
      <c r="M1635" s="12"/>
    </row>
    <row r="1636" customFormat="false" ht="20.1" hidden="false" customHeight="true" outlineLevel="0" collapsed="false">
      <c r="A1636" s="6" t="n">
        <f aca="false">A1635+1</f>
        <v>1635</v>
      </c>
      <c r="B1636" s="7" t="n">
        <v>17079</v>
      </c>
      <c r="C1636" s="8" t="n">
        <v>32475</v>
      </c>
      <c r="D1636" s="9" t="n">
        <v>198308789</v>
      </c>
      <c r="E1636" s="10" t="s">
        <v>2087</v>
      </c>
      <c r="F1636" s="11" t="s">
        <v>11</v>
      </c>
      <c r="G1636" s="5" t="n">
        <v>22058</v>
      </c>
      <c r="H1636" s="26" t="n">
        <v>22</v>
      </c>
      <c r="I1636" s="26" t="n">
        <v>5</v>
      </c>
      <c r="J1636" s="26" t="n">
        <v>1960</v>
      </c>
      <c r="K1636" s="26" t="s">
        <v>2038</v>
      </c>
      <c r="L1636" s="11"/>
      <c r="M1636" s="12"/>
    </row>
    <row r="1637" customFormat="false" ht="20.1" hidden="false" customHeight="true" outlineLevel="0" collapsed="false">
      <c r="A1637" s="6" t="n">
        <f aca="false">A1636+1</f>
        <v>1636</v>
      </c>
      <c r="B1637" s="7" t="n">
        <v>17081</v>
      </c>
      <c r="C1637" s="8" t="n">
        <v>32477</v>
      </c>
      <c r="D1637" s="9" t="s">
        <v>2088</v>
      </c>
      <c r="E1637" s="10" t="s">
        <v>2089</v>
      </c>
      <c r="F1637" s="11" t="s">
        <v>11</v>
      </c>
      <c r="G1637" s="5" t="n">
        <v>21925</v>
      </c>
      <c r="H1637" s="26" t="n">
        <v>10</v>
      </c>
      <c r="I1637" s="26" t="n">
        <v>1</v>
      </c>
      <c r="J1637" s="26" t="n">
        <v>1960</v>
      </c>
      <c r="K1637" s="26" t="s">
        <v>2038</v>
      </c>
      <c r="L1637" s="11"/>
      <c r="M1637" s="12"/>
    </row>
    <row r="1638" customFormat="false" ht="20.1" hidden="false" customHeight="true" outlineLevel="0" collapsed="false">
      <c r="A1638" s="6" t="n">
        <f aca="false">A1637+1</f>
        <v>1637</v>
      </c>
      <c r="B1638" s="7" t="n">
        <v>17088</v>
      </c>
      <c r="C1638" s="8" t="n">
        <v>32483</v>
      </c>
      <c r="D1638" s="9" t="s">
        <v>2090</v>
      </c>
      <c r="E1638" s="10" t="s">
        <v>2091</v>
      </c>
      <c r="F1638" s="11" t="s">
        <v>11</v>
      </c>
      <c r="G1638" s="5" t="n">
        <v>21753</v>
      </c>
      <c r="H1638" s="26" t="n">
        <v>22</v>
      </c>
      <c r="I1638" s="26" t="n">
        <v>7</v>
      </c>
      <c r="J1638" s="26" t="n">
        <v>1959</v>
      </c>
      <c r="K1638" s="26" t="s">
        <v>2038</v>
      </c>
      <c r="L1638" s="11"/>
      <c r="M1638" s="12"/>
    </row>
    <row r="1639" customFormat="false" ht="20.1" hidden="false" customHeight="true" outlineLevel="0" collapsed="false">
      <c r="A1639" s="6" t="n">
        <f aca="false">A1638+1</f>
        <v>1638</v>
      </c>
      <c r="B1639" s="7" t="n">
        <v>17097</v>
      </c>
      <c r="C1639" s="8" t="n">
        <v>32491</v>
      </c>
      <c r="D1639" s="9" t="n">
        <v>198305325</v>
      </c>
      <c r="E1639" s="10" t="s">
        <v>2092</v>
      </c>
      <c r="F1639" s="11" t="s">
        <v>11</v>
      </c>
      <c r="G1639" s="5" t="n">
        <v>19426</v>
      </c>
      <c r="H1639" s="26" t="n">
        <v>8</v>
      </c>
      <c r="I1639" s="26" t="n">
        <v>3</v>
      </c>
      <c r="J1639" s="26" t="n">
        <v>1958</v>
      </c>
      <c r="K1639" s="26" t="s">
        <v>2038</v>
      </c>
      <c r="L1639" s="11"/>
      <c r="M1639" s="12"/>
    </row>
    <row r="1640" customFormat="false" ht="20.1" hidden="false" customHeight="true" outlineLevel="0" collapsed="false">
      <c r="A1640" s="6" t="n">
        <f aca="false">A1639+1</f>
        <v>1639</v>
      </c>
      <c r="B1640" s="7" t="n">
        <v>17130</v>
      </c>
      <c r="C1640" s="8" t="n">
        <v>32508</v>
      </c>
      <c r="D1640" s="9" t="n">
        <v>197503939</v>
      </c>
      <c r="E1640" s="10" t="s">
        <v>2093</v>
      </c>
      <c r="F1640" s="11" t="s">
        <v>11</v>
      </c>
      <c r="G1640" s="5" t="n">
        <v>19919</v>
      </c>
      <c r="H1640" s="26" t="n">
        <v>14</v>
      </c>
      <c r="I1640" s="26" t="n">
        <v>7</v>
      </c>
      <c r="J1640" s="26" t="n">
        <v>1954</v>
      </c>
      <c r="K1640" s="26" t="s">
        <v>2038</v>
      </c>
      <c r="L1640" s="11"/>
      <c r="M1640" s="12"/>
    </row>
    <row r="1641" customFormat="false" ht="20.1" hidden="false" customHeight="true" outlineLevel="0" collapsed="false">
      <c r="A1641" s="6" t="n">
        <f aca="false">A1640+1</f>
        <v>1640</v>
      </c>
      <c r="B1641" s="7" t="n">
        <v>17133</v>
      </c>
      <c r="C1641" s="8" t="n">
        <v>32509</v>
      </c>
      <c r="D1641" s="9" t="s">
        <v>2094</v>
      </c>
      <c r="E1641" s="10" t="s">
        <v>2095</v>
      </c>
      <c r="F1641" s="11" t="s">
        <v>11</v>
      </c>
      <c r="G1641" s="5" t="n">
        <v>21461</v>
      </c>
      <c r="H1641" s="26" t="n">
        <v>3</v>
      </c>
      <c r="I1641" s="26" t="n">
        <v>10</v>
      </c>
      <c r="J1641" s="26" t="n">
        <v>1958</v>
      </c>
      <c r="K1641" s="26" t="s">
        <v>2038</v>
      </c>
      <c r="L1641" s="11"/>
      <c r="M1641" s="12"/>
    </row>
    <row r="1642" customFormat="false" ht="20.1" hidden="false" customHeight="true" outlineLevel="0" collapsed="false">
      <c r="A1642" s="6" t="n">
        <f aca="false">A1641+1</f>
        <v>1641</v>
      </c>
      <c r="B1642" s="7" t="n">
        <v>17160.1</v>
      </c>
      <c r="C1642" s="8" t="n">
        <v>33590</v>
      </c>
      <c r="D1642" s="9" t="s">
        <v>2096</v>
      </c>
      <c r="E1642" s="10" t="s">
        <v>2097</v>
      </c>
      <c r="F1642" s="11" t="s">
        <v>11</v>
      </c>
      <c r="G1642" s="5" t="n">
        <v>21920</v>
      </c>
      <c r="H1642" s="26" t="n">
        <v>5</v>
      </c>
      <c r="I1642" s="26" t="n">
        <v>1</v>
      </c>
      <c r="J1642" s="26" t="n">
        <v>1960</v>
      </c>
      <c r="K1642" s="26" t="s">
        <v>2038</v>
      </c>
      <c r="L1642" s="11"/>
      <c r="M1642" s="12"/>
    </row>
    <row r="1643" customFormat="false" ht="20.1" hidden="false" customHeight="true" outlineLevel="0" collapsed="false">
      <c r="A1643" s="6" t="n">
        <f aca="false">A1642+1</f>
        <v>1642</v>
      </c>
      <c r="B1643" s="7" t="n">
        <v>17161</v>
      </c>
      <c r="C1643" s="8" t="n">
        <v>32537</v>
      </c>
      <c r="D1643" s="9" t="s">
        <v>2098</v>
      </c>
      <c r="E1643" s="10" t="s">
        <v>2099</v>
      </c>
      <c r="F1643" s="11" t="s">
        <v>11</v>
      </c>
      <c r="G1643" s="5" t="n">
        <v>22190</v>
      </c>
      <c r="H1643" s="26" t="n">
        <v>10</v>
      </c>
      <c r="I1643" s="26" t="n">
        <v>1</v>
      </c>
      <c r="J1643" s="26" t="n">
        <v>1960</v>
      </c>
      <c r="K1643" s="26" t="s">
        <v>2038</v>
      </c>
      <c r="L1643" s="11"/>
      <c r="M1643" s="12"/>
    </row>
    <row r="1644" customFormat="false" ht="20.1" hidden="false" customHeight="true" outlineLevel="0" collapsed="false">
      <c r="A1644" s="6" t="n">
        <f aca="false">A1643+1</f>
        <v>1643</v>
      </c>
      <c r="B1644" s="7" t="n">
        <v>17166</v>
      </c>
      <c r="C1644" s="8" t="n">
        <v>32541</v>
      </c>
      <c r="D1644" s="9" t="n">
        <v>198308545</v>
      </c>
      <c r="E1644" s="10" t="s">
        <v>2100</v>
      </c>
      <c r="F1644" s="11" t="s">
        <v>11</v>
      </c>
      <c r="G1644" s="5" t="n">
        <v>20826</v>
      </c>
      <c r="H1644" s="26" t="n">
        <v>1</v>
      </c>
      <c r="I1644" s="26" t="n">
        <v>6</v>
      </c>
      <c r="J1644" s="26" t="n">
        <v>1957</v>
      </c>
      <c r="K1644" s="26" t="s">
        <v>2038</v>
      </c>
      <c r="L1644" s="11"/>
      <c r="M1644" s="12"/>
    </row>
    <row r="1645" customFormat="false" ht="20.1" hidden="false" customHeight="true" outlineLevel="0" collapsed="false">
      <c r="A1645" s="6" t="n">
        <f aca="false">A1644+1</f>
        <v>1644</v>
      </c>
      <c r="B1645" s="7" t="n">
        <v>17177</v>
      </c>
      <c r="C1645" s="8" t="n">
        <v>32551</v>
      </c>
      <c r="D1645" s="9" t="n">
        <v>198304481</v>
      </c>
      <c r="E1645" s="10" t="s">
        <v>2101</v>
      </c>
      <c r="F1645" s="11" t="s">
        <v>11</v>
      </c>
      <c r="G1645" s="5" t="n">
        <v>22421</v>
      </c>
      <c r="H1645" s="26" t="n">
        <v>20</v>
      </c>
      <c r="I1645" s="26" t="n">
        <v>5</v>
      </c>
      <c r="J1645" s="26" t="n">
        <v>1961</v>
      </c>
      <c r="K1645" s="26" t="s">
        <v>2038</v>
      </c>
      <c r="L1645" s="11"/>
      <c r="M1645" s="12"/>
    </row>
    <row r="1646" customFormat="false" ht="20.1" hidden="false" customHeight="true" outlineLevel="0" collapsed="false">
      <c r="A1646" s="6" t="n">
        <f aca="false">A1645+1</f>
        <v>1645</v>
      </c>
      <c r="B1646" s="7" t="n">
        <v>17197</v>
      </c>
      <c r="C1646" s="8" t="n">
        <v>32565</v>
      </c>
      <c r="D1646" s="9" t="s">
        <v>2102</v>
      </c>
      <c r="E1646" s="10" t="s">
        <v>2103</v>
      </c>
      <c r="F1646" s="11" t="s">
        <v>11</v>
      </c>
      <c r="G1646" s="5" t="n">
        <v>21556</v>
      </c>
      <c r="H1646" s="26" t="n">
        <v>1</v>
      </c>
      <c r="I1646" s="26" t="n">
        <v>6</v>
      </c>
      <c r="J1646" s="26" t="n">
        <v>1959</v>
      </c>
      <c r="K1646" s="26" t="s">
        <v>2038</v>
      </c>
      <c r="L1646" s="11"/>
      <c r="M1646" s="12"/>
    </row>
    <row r="1647" customFormat="false" ht="20.1" hidden="false" customHeight="true" outlineLevel="0" collapsed="false">
      <c r="A1647" s="6" t="n">
        <f aca="false">A1646+1</f>
        <v>1646</v>
      </c>
      <c r="B1647" s="23" t="n">
        <v>17198.284</v>
      </c>
      <c r="C1647" s="10" t="n">
        <v>33235</v>
      </c>
      <c r="D1647" s="9" t="n">
        <v>198603956</v>
      </c>
      <c r="E1647" s="10" t="s">
        <v>2104</v>
      </c>
      <c r="F1647" s="11" t="s">
        <v>18</v>
      </c>
      <c r="G1647" s="5" t="n">
        <v>22547</v>
      </c>
      <c r="H1647" s="9" t="n">
        <v>23</v>
      </c>
      <c r="I1647" s="9" t="n">
        <v>9</v>
      </c>
      <c r="J1647" s="9" t="n">
        <v>1961</v>
      </c>
      <c r="K1647" s="9" t="s">
        <v>2038</v>
      </c>
      <c r="L1647" s="11"/>
      <c r="M1647" s="12"/>
    </row>
    <row r="1648" customFormat="false" ht="20.1" hidden="false" customHeight="true" outlineLevel="0" collapsed="false">
      <c r="A1648" s="6" t="n">
        <f aca="false">A1647+1</f>
        <v>1647</v>
      </c>
      <c r="B1648" s="23" t="n">
        <v>17198.292</v>
      </c>
      <c r="C1648" s="10" t="n">
        <v>33670</v>
      </c>
      <c r="D1648" s="9" t="n">
        <v>197502771</v>
      </c>
      <c r="E1648" s="10" t="s">
        <v>2105</v>
      </c>
      <c r="F1648" s="11" t="s">
        <v>18</v>
      </c>
      <c r="G1648" s="5" t="n">
        <v>20419</v>
      </c>
      <c r="H1648" s="9" t="n">
        <v>26</v>
      </c>
      <c r="I1648" s="9" t="n">
        <v>11</v>
      </c>
      <c r="J1648" s="9" t="n">
        <v>1955</v>
      </c>
      <c r="K1648" s="9" t="s">
        <v>2038</v>
      </c>
      <c r="L1648" s="11"/>
      <c r="M1648" s="12"/>
    </row>
    <row r="1649" customFormat="false" ht="20.1" hidden="false" customHeight="true" outlineLevel="0" collapsed="false">
      <c r="A1649" s="6" t="n">
        <f aca="false">A1648+1</f>
        <v>1648</v>
      </c>
      <c r="B1649" s="23" t="n">
        <v>17198.308</v>
      </c>
      <c r="C1649" s="10" t="n">
        <v>33253</v>
      </c>
      <c r="D1649" s="9" t="n">
        <v>198702154</v>
      </c>
      <c r="E1649" s="10" t="s">
        <v>2106</v>
      </c>
      <c r="F1649" s="11" t="s">
        <v>18</v>
      </c>
      <c r="G1649" s="5" t="n">
        <v>22082</v>
      </c>
      <c r="H1649" s="9" t="n">
        <v>15</v>
      </c>
      <c r="I1649" s="9" t="n">
        <v>6</v>
      </c>
      <c r="J1649" s="9" t="n">
        <v>1960</v>
      </c>
      <c r="K1649" s="9" t="s">
        <v>2038</v>
      </c>
      <c r="L1649" s="11"/>
      <c r="M1649" s="12"/>
    </row>
    <row r="1650" customFormat="false" ht="20.1" hidden="false" customHeight="true" outlineLevel="0" collapsed="false">
      <c r="A1650" s="6" t="n">
        <f aca="false">A1649+1</f>
        <v>1649</v>
      </c>
      <c r="B1650" s="23" t="n">
        <v>17198.31</v>
      </c>
      <c r="C1650" s="10" t="n">
        <v>33285</v>
      </c>
      <c r="D1650" s="9" t="n">
        <v>198804292</v>
      </c>
      <c r="E1650" s="10" t="s">
        <v>2107</v>
      </c>
      <c r="F1650" s="11" t="s">
        <v>18</v>
      </c>
      <c r="G1650" s="5" t="n">
        <v>22250</v>
      </c>
      <c r="H1650" s="9" t="n">
        <v>30</v>
      </c>
      <c r="I1650" s="9" t="n">
        <v>11</v>
      </c>
      <c r="J1650" s="9" t="n">
        <v>1960</v>
      </c>
      <c r="K1650" s="9" t="s">
        <v>2038</v>
      </c>
      <c r="L1650" s="11"/>
      <c r="M1650" s="12"/>
    </row>
    <row r="1651" customFormat="false" ht="20.1" hidden="false" customHeight="true" outlineLevel="0" collapsed="false">
      <c r="A1651" s="6" t="n">
        <f aca="false">A1650+1</f>
        <v>1650</v>
      </c>
      <c r="B1651" s="23" t="n">
        <v>17198.314</v>
      </c>
      <c r="C1651" s="10" t="n">
        <v>33255</v>
      </c>
      <c r="D1651" s="9" t="n">
        <v>198308779</v>
      </c>
      <c r="E1651" s="10" t="s">
        <v>2108</v>
      </c>
      <c r="F1651" s="11" t="s">
        <v>18</v>
      </c>
      <c r="G1651" s="5" t="n">
        <v>21787</v>
      </c>
      <c r="H1651" s="9" t="n">
        <v>25</v>
      </c>
      <c r="I1651" s="9" t="n">
        <v>8</v>
      </c>
      <c r="J1651" s="9" t="n">
        <v>1959</v>
      </c>
      <c r="K1651" s="9" t="s">
        <v>2038</v>
      </c>
      <c r="L1651" s="11"/>
      <c r="M1651" s="12"/>
    </row>
    <row r="1652" customFormat="false" ht="20.1" hidden="false" customHeight="true" outlineLevel="0" collapsed="false">
      <c r="A1652" s="6" t="n">
        <f aca="false">A1651+1</f>
        <v>1651</v>
      </c>
      <c r="B1652" s="7" t="n">
        <v>17200</v>
      </c>
      <c r="C1652" s="8" t="n">
        <v>33671</v>
      </c>
      <c r="D1652" s="9" t="s">
        <v>2109</v>
      </c>
      <c r="E1652" s="10" t="s">
        <v>2110</v>
      </c>
      <c r="F1652" s="11" t="s">
        <v>11</v>
      </c>
      <c r="G1652" s="5" t="n">
        <v>20643</v>
      </c>
      <c r="H1652" s="26" t="n">
        <v>7</v>
      </c>
      <c r="I1652" s="26" t="n">
        <v>7</v>
      </c>
      <c r="J1652" s="26" t="n">
        <v>1956</v>
      </c>
      <c r="K1652" s="26" t="s">
        <v>2038</v>
      </c>
      <c r="L1652" s="11"/>
      <c r="M1652" s="12"/>
    </row>
    <row r="1653" customFormat="false" ht="20.1" hidden="false" customHeight="true" outlineLevel="0" collapsed="false">
      <c r="A1653" s="6" t="n">
        <f aca="false">A1652+1</f>
        <v>1652</v>
      </c>
      <c r="B1653" s="7" t="n">
        <v>17213</v>
      </c>
      <c r="C1653" s="8" t="n">
        <v>32579</v>
      </c>
      <c r="D1653" s="9" t="n">
        <v>198208866</v>
      </c>
      <c r="E1653" s="10" t="s">
        <v>2111</v>
      </c>
      <c r="F1653" s="11" t="s">
        <v>11</v>
      </c>
      <c r="G1653" s="5" t="n">
        <v>21558</v>
      </c>
      <c r="H1653" s="26" t="n">
        <v>1</v>
      </c>
      <c r="I1653" s="26" t="n">
        <v>8</v>
      </c>
      <c r="J1653" s="26" t="n">
        <v>1959</v>
      </c>
      <c r="K1653" s="26" t="s">
        <v>2038</v>
      </c>
      <c r="L1653" s="11"/>
      <c r="M1653" s="12"/>
    </row>
    <row r="1654" customFormat="false" ht="20.1" hidden="false" customHeight="true" outlineLevel="0" collapsed="false">
      <c r="A1654" s="6" t="n">
        <f aca="false">A1653+1</f>
        <v>1653</v>
      </c>
      <c r="B1654" s="7" t="n">
        <v>17234</v>
      </c>
      <c r="C1654" s="8" t="n">
        <v>32592</v>
      </c>
      <c r="D1654" s="9" t="n">
        <v>198307068</v>
      </c>
      <c r="E1654" s="10" t="s">
        <v>2112</v>
      </c>
      <c r="F1654" s="11" t="s">
        <v>11</v>
      </c>
      <c r="G1654" s="5" t="n">
        <v>22172</v>
      </c>
      <c r="H1654" s="26" t="n">
        <v>13</v>
      </c>
      <c r="I1654" s="26" t="n">
        <v>9</v>
      </c>
      <c r="J1654" s="26" t="n">
        <v>1960</v>
      </c>
      <c r="K1654" s="26" t="s">
        <v>2038</v>
      </c>
      <c r="L1654" s="11"/>
      <c r="M1654" s="12"/>
    </row>
    <row r="1655" customFormat="false" ht="20.1" hidden="false" customHeight="true" outlineLevel="0" collapsed="false">
      <c r="A1655" s="6" t="n">
        <f aca="false">A1654+1</f>
        <v>1654</v>
      </c>
      <c r="B1655" s="7" t="n">
        <v>17242.01</v>
      </c>
      <c r="C1655" s="8" t="n">
        <v>32739</v>
      </c>
      <c r="D1655" s="9" t="n">
        <v>198308184</v>
      </c>
      <c r="E1655" s="10" t="s">
        <v>2113</v>
      </c>
      <c r="F1655" s="11" t="s">
        <v>11</v>
      </c>
      <c r="G1655" s="5" t="n">
        <v>22068</v>
      </c>
      <c r="H1655" s="26" t="n">
        <v>1</v>
      </c>
      <c r="I1655" s="26" t="n">
        <v>6</v>
      </c>
      <c r="J1655" s="26" t="n">
        <v>1960</v>
      </c>
      <c r="K1655" s="26" t="s">
        <v>2038</v>
      </c>
      <c r="L1655" s="11"/>
      <c r="M1655" s="12"/>
    </row>
    <row r="1656" customFormat="false" ht="20.1" hidden="false" customHeight="true" outlineLevel="0" collapsed="false">
      <c r="A1656" s="6" t="n">
        <f aca="false">A1655+1</f>
        <v>1655</v>
      </c>
      <c r="B1656" s="7" t="n">
        <v>17244.1</v>
      </c>
      <c r="C1656" s="8" t="n">
        <v>32602</v>
      </c>
      <c r="D1656" s="9"/>
      <c r="E1656" s="10" t="s">
        <v>2114</v>
      </c>
      <c r="F1656" s="11" t="s">
        <v>11</v>
      </c>
      <c r="G1656" s="5" t="n">
        <v>25264</v>
      </c>
      <c r="H1656" s="42" t="n">
        <v>2</v>
      </c>
      <c r="I1656" s="42" t="n">
        <v>3</v>
      </c>
      <c r="J1656" s="42" t="n">
        <v>1959</v>
      </c>
      <c r="K1656" s="27" t="s">
        <v>2038</v>
      </c>
      <c r="L1656" s="11"/>
      <c r="M1656" s="12"/>
    </row>
    <row r="1657" customFormat="false" ht="20.1" hidden="false" customHeight="true" outlineLevel="0" collapsed="false">
      <c r="A1657" s="6" t="n">
        <f aca="false">A1656+1</f>
        <v>1656</v>
      </c>
      <c r="B1657" s="7" t="n">
        <v>17266</v>
      </c>
      <c r="C1657" s="8" t="n">
        <v>32617</v>
      </c>
      <c r="D1657" s="9" t="n">
        <v>198308631</v>
      </c>
      <c r="E1657" s="10" t="s">
        <v>2115</v>
      </c>
      <c r="F1657" s="11" t="s">
        <v>11</v>
      </c>
      <c r="G1657" s="5" t="n">
        <v>20109</v>
      </c>
      <c r="H1657" s="26" t="n">
        <v>20</v>
      </c>
      <c r="I1657" s="26" t="n">
        <v>1</v>
      </c>
      <c r="J1657" s="26" t="n">
        <v>1955</v>
      </c>
      <c r="K1657" s="26" t="s">
        <v>2038</v>
      </c>
      <c r="L1657" s="11"/>
      <c r="M1657" s="12"/>
    </row>
    <row r="1658" customFormat="false" ht="20.1" hidden="false" customHeight="true" outlineLevel="0" collapsed="false">
      <c r="A1658" s="6" t="n">
        <f aca="false">A1657+1</f>
        <v>1657</v>
      </c>
      <c r="B1658" s="7" t="n">
        <v>17278</v>
      </c>
      <c r="C1658" s="8" t="n">
        <v>32625</v>
      </c>
      <c r="D1658" s="9" t="n">
        <v>198405245</v>
      </c>
      <c r="E1658" s="10" t="s">
        <v>2116</v>
      </c>
      <c r="F1658" s="11" t="s">
        <v>11</v>
      </c>
      <c r="G1658" s="5" t="n">
        <v>22068</v>
      </c>
      <c r="H1658" s="26" t="n">
        <v>1</v>
      </c>
      <c r="I1658" s="26" t="n">
        <v>6</v>
      </c>
      <c r="J1658" s="26" t="n">
        <v>1960</v>
      </c>
      <c r="K1658" s="26" t="s">
        <v>2038</v>
      </c>
      <c r="L1658" s="11"/>
      <c r="M1658" s="12"/>
    </row>
    <row r="1659" customFormat="false" ht="20.1" hidden="false" customHeight="true" outlineLevel="0" collapsed="false">
      <c r="A1659" s="6" t="n">
        <f aca="false">A1658+1</f>
        <v>1658</v>
      </c>
      <c r="B1659" s="7" t="n">
        <v>17283</v>
      </c>
      <c r="C1659" s="8" t="n">
        <v>32628</v>
      </c>
      <c r="D1659" s="9" t="s">
        <v>2117</v>
      </c>
      <c r="E1659" s="10" t="s">
        <v>2118</v>
      </c>
      <c r="F1659" s="11" t="s">
        <v>11</v>
      </c>
      <c r="G1659" s="5" t="n">
        <v>21641</v>
      </c>
      <c r="H1659" s="26" t="n">
        <v>4</v>
      </c>
      <c r="I1659" s="26" t="n">
        <v>1</v>
      </c>
      <c r="J1659" s="26" t="n">
        <v>1959</v>
      </c>
      <c r="K1659" s="26" t="s">
        <v>2038</v>
      </c>
      <c r="L1659" s="11"/>
      <c r="M1659" s="12"/>
    </row>
    <row r="1660" customFormat="false" ht="20.1" hidden="false" customHeight="true" outlineLevel="0" collapsed="false">
      <c r="A1660" s="6" t="n">
        <f aca="false">A1659+1</f>
        <v>1659</v>
      </c>
      <c r="B1660" s="7" t="n">
        <v>17287</v>
      </c>
      <c r="C1660" s="8" t="n">
        <v>32633</v>
      </c>
      <c r="D1660" s="9" t="n">
        <v>198315020</v>
      </c>
      <c r="E1660" s="10" t="s">
        <v>2119</v>
      </c>
      <c r="F1660" s="11" t="s">
        <v>11</v>
      </c>
      <c r="G1660" s="5" t="n">
        <v>21015</v>
      </c>
      <c r="H1660" s="26" t="n">
        <v>14</v>
      </c>
      <c r="I1660" s="26" t="n">
        <v>7</v>
      </c>
      <c r="J1660" s="26" t="n">
        <v>1957</v>
      </c>
      <c r="K1660" s="26" t="s">
        <v>2038</v>
      </c>
      <c r="L1660" s="11"/>
      <c r="M1660" s="12"/>
    </row>
    <row r="1661" customFormat="false" ht="20.1" hidden="false" customHeight="true" outlineLevel="0" collapsed="false">
      <c r="A1661" s="6" t="n">
        <f aca="false">A1660+1</f>
        <v>1660</v>
      </c>
      <c r="B1661" s="7" t="n">
        <v>17288</v>
      </c>
      <c r="C1661" s="8" t="n">
        <v>32634</v>
      </c>
      <c r="D1661" s="25" t="n">
        <v>198315034</v>
      </c>
      <c r="E1661" s="10" t="s">
        <v>2120</v>
      </c>
      <c r="F1661" s="11" t="s">
        <v>11</v>
      </c>
      <c r="G1661" s="5" t="n">
        <v>21095</v>
      </c>
      <c r="H1661" s="26" t="n">
        <v>2</v>
      </c>
      <c r="I1661" s="26" t="n">
        <v>10</v>
      </c>
      <c r="J1661" s="26" t="n">
        <v>1957</v>
      </c>
      <c r="K1661" s="26" t="s">
        <v>2038</v>
      </c>
      <c r="L1661" s="11"/>
      <c r="M1661" s="12"/>
    </row>
    <row r="1662" customFormat="false" ht="20.1" hidden="false" customHeight="true" outlineLevel="0" collapsed="false">
      <c r="A1662" s="6" t="n">
        <f aca="false">A1661+1</f>
        <v>1661</v>
      </c>
      <c r="B1662" s="7" t="n">
        <v>17348</v>
      </c>
      <c r="C1662" s="8" t="n">
        <v>32672</v>
      </c>
      <c r="D1662" s="9" t="s">
        <v>2121</v>
      </c>
      <c r="E1662" s="10" t="s">
        <v>2122</v>
      </c>
      <c r="F1662" s="11" t="s">
        <v>11</v>
      </c>
      <c r="G1662" s="5" t="n">
        <v>20095</v>
      </c>
      <c r="H1662" s="26" t="n">
        <v>1</v>
      </c>
      <c r="I1662" s="26" t="n">
        <v>6</v>
      </c>
      <c r="J1662" s="26" t="n">
        <v>1955</v>
      </c>
      <c r="K1662" s="26" t="s">
        <v>2038</v>
      </c>
      <c r="L1662" s="11"/>
      <c r="M1662" s="12"/>
    </row>
    <row r="1663" customFormat="false" ht="20.1" hidden="false" customHeight="true" outlineLevel="0" collapsed="false">
      <c r="A1663" s="6" t="n">
        <f aca="false">A1662+1</f>
        <v>1662</v>
      </c>
      <c r="B1663" s="7" t="n">
        <v>17356.1</v>
      </c>
      <c r="C1663" s="8" t="n">
        <v>32568</v>
      </c>
      <c r="D1663" s="9" t="n">
        <v>198308719</v>
      </c>
      <c r="E1663" s="10" t="s">
        <v>2123</v>
      </c>
      <c r="F1663" s="11" t="s">
        <v>11</v>
      </c>
      <c r="G1663" s="5" t="s">
        <v>2124</v>
      </c>
      <c r="H1663" s="26" t="n">
        <v>28</v>
      </c>
      <c r="I1663" s="26" t="n">
        <v>2</v>
      </c>
      <c r="J1663" s="26" t="n">
        <v>1960</v>
      </c>
      <c r="K1663" s="26" t="s">
        <v>2038</v>
      </c>
      <c r="L1663" s="18"/>
      <c r="M1663" s="12"/>
    </row>
    <row r="1664" customFormat="false" ht="20.1" hidden="false" customHeight="true" outlineLevel="0" collapsed="false">
      <c r="A1664" s="6" t="n">
        <f aca="false">A1663+1</f>
        <v>1663</v>
      </c>
      <c r="B1664" s="7" t="n">
        <v>17379</v>
      </c>
      <c r="C1664" s="8" t="n">
        <v>33589</v>
      </c>
      <c r="D1664" s="9" t="s">
        <v>2125</v>
      </c>
      <c r="E1664" s="10" t="s">
        <v>2126</v>
      </c>
      <c r="F1664" s="11" t="s">
        <v>11</v>
      </c>
      <c r="G1664" s="5" t="n">
        <v>21251</v>
      </c>
      <c r="H1664" s="26" t="n">
        <v>7</v>
      </c>
      <c r="I1664" s="26" t="n">
        <v>3</v>
      </c>
      <c r="J1664" s="26" t="n">
        <v>1958</v>
      </c>
      <c r="K1664" s="26" t="s">
        <v>2038</v>
      </c>
      <c r="L1664" s="11"/>
      <c r="M1664" s="12"/>
    </row>
    <row r="1665" customFormat="false" ht="20.1" hidden="false" customHeight="true" outlineLevel="0" collapsed="false">
      <c r="A1665" s="6" t="n">
        <f aca="false">A1664+1</f>
        <v>1664</v>
      </c>
      <c r="B1665" s="7" t="n">
        <v>17382.8</v>
      </c>
      <c r="C1665" s="8" t="n">
        <v>33909</v>
      </c>
      <c r="D1665" s="9" t="n">
        <v>198306387</v>
      </c>
      <c r="E1665" s="10" t="s">
        <v>2078</v>
      </c>
      <c r="F1665" s="11" t="s">
        <v>11</v>
      </c>
      <c r="G1665" s="5" t="n">
        <v>21879</v>
      </c>
      <c r="H1665" s="26" t="n">
        <v>25</v>
      </c>
      <c r="I1665" s="26" t="n">
        <v>11</v>
      </c>
      <c r="J1665" s="26" t="n">
        <v>1959</v>
      </c>
      <c r="K1665" s="26" t="s">
        <v>2038</v>
      </c>
      <c r="L1665" s="11"/>
      <c r="M1665" s="12"/>
    </row>
    <row r="1666" customFormat="false" ht="20.1" hidden="false" customHeight="true" outlineLevel="0" collapsed="false">
      <c r="A1666" s="6" t="n">
        <f aca="false">A1665+1</f>
        <v>1665</v>
      </c>
      <c r="B1666" s="7" t="s">
        <v>2127</v>
      </c>
      <c r="C1666" s="8" t="n">
        <v>34447</v>
      </c>
      <c r="D1666" s="9" t="n">
        <v>197502657</v>
      </c>
      <c r="E1666" s="10" t="s">
        <v>2128</v>
      </c>
      <c r="F1666" s="11" t="s">
        <v>11</v>
      </c>
      <c r="G1666" s="5" t="n">
        <v>20078</v>
      </c>
      <c r="H1666" s="26" t="n">
        <v>20</v>
      </c>
      <c r="I1666" s="26" t="n">
        <v>12</v>
      </c>
      <c r="J1666" s="26" t="n">
        <v>1954</v>
      </c>
      <c r="K1666" s="26" t="s">
        <v>2038</v>
      </c>
      <c r="L1666" s="11"/>
      <c r="M1666" s="12"/>
    </row>
    <row r="1667" customFormat="false" ht="20.1" hidden="false" customHeight="true" outlineLevel="0" collapsed="false">
      <c r="A1667" s="6" t="n">
        <f aca="false">A1666+1</f>
        <v>1666</v>
      </c>
      <c r="B1667" s="7" t="s">
        <v>2129</v>
      </c>
      <c r="C1667" s="8" t="n">
        <v>34679</v>
      </c>
      <c r="D1667" s="9" t="n">
        <v>198407938</v>
      </c>
      <c r="E1667" s="10" t="s">
        <v>2130</v>
      </c>
      <c r="F1667" s="11" t="s">
        <v>11</v>
      </c>
      <c r="G1667" s="5" t="n">
        <v>21071</v>
      </c>
      <c r="H1667" s="26" t="n">
        <v>8</v>
      </c>
      <c r="I1667" s="26" t="n">
        <v>9</v>
      </c>
      <c r="J1667" s="26" t="n">
        <v>1957</v>
      </c>
      <c r="K1667" s="26" t="s">
        <v>2038</v>
      </c>
      <c r="L1667" s="11"/>
      <c r="M1667" s="12"/>
    </row>
    <row r="1668" customFormat="false" ht="20.1" hidden="false" customHeight="true" outlineLevel="0" collapsed="false">
      <c r="A1668" s="6" t="n">
        <f aca="false">A1667+1</f>
        <v>1667</v>
      </c>
      <c r="B1668" s="7" t="s">
        <v>2131</v>
      </c>
      <c r="C1668" s="8" t="n">
        <v>37538</v>
      </c>
      <c r="D1668" s="9" t="s">
        <v>2132</v>
      </c>
      <c r="E1668" s="10" t="s">
        <v>2133</v>
      </c>
      <c r="F1668" s="11" t="s">
        <v>11</v>
      </c>
      <c r="G1668" s="5" t="n">
        <v>21516</v>
      </c>
      <c r="H1668" s="26" t="n">
        <v>27</v>
      </c>
      <c r="I1668" s="26" t="n">
        <v>11</v>
      </c>
      <c r="J1668" s="26" t="n">
        <v>1958</v>
      </c>
      <c r="K1668" s="26" t="s">
        <v>2038</v>
      </c>
      <c r="L1668" s="11"/>
      <c r="M1668" s="12"/>
    </row>
    <row r="1669" customFormat="false" ht="20.1" hidden="false" customHeight="true" outlineLevel="0" collapsed="false">
      <c r="A1669" s="6" t="n">
        <f aca="false">A1668+1</f>
        <v>1668</v>
      </c>
      <c r="B1669" s="7" t="s">
        <v>2134</v>
      </c>
      <c r="C1669" s="8" t="n">
        <v>33857</v>
      </c>
      <c r="D1669" s="9" t="s">
        <v>2135</v>
      </c>
      <c r="E1669" s="10" t="s">
        <v>2136</v>
      </c>
      <c r="F1669" s="11" t="s">
        <v>11</v>
      </c>
      <c r="G1669" s="5" t="n">
        <v>22770</v>
      </c>
      <c r="H1669" s="26" t="n">
        <v>5</v>
      </c>
      <c r="I1669" s="26" t="n">
        <v>4</v>
      </c>
      <c r="J1669" s="26" t="n">
        <v>1962</v>
      </c>
      <c r="K1669" s="26" t="s">
        <v>2038</v>
      </c>
      <c r="L1669" s="11"/>
      <c r="M1669" s="12"/>
    </row>
    <row r="1670" customFormat="false" ht="20.1" hidden="false" customHeight="true" outlineLevel="0" collapsed="false">
      <c r="A1670" s="6" t="n">
        <f aca="false">A1669+1</f>
        <v>1669</v>
      </c>
      <c r="B1670" s="7" t="n">
        <v>17387.4</v>
      </c>
      <c r="C1670" s="8" t="n">
        <v>34490</v>
      </c>
      <c r="D1670" s="9" t="s">
        <v>2137</v>
      </c>
      <c r="E1670" s="10" t="s">
        <v>2138</v>
      </c>
      <c r="F1670" s="11" t="s">
        <v>11</v>
      </c>
      <c r="G1670" s="5" t="n">
        <v>20407</v>
      </c>
      <c r="H1670" s="26" t="n">
        <v>14</v>
      </c>
      <c r="I1670" s="26" t="n">
        <v>11</v>
      </c>
      <c r="J1670" s="26" t="n">
        <v>1955</v>
      </c>
      <c r="K1670" s="26" t="s">
        <v>2038</v>
      </c>
      <c r="L1670" s="11"/>
      <c r="M1670" s="12"/>
    </row>
    <row r="1671" customFormat="false" ht="20.1" hidden="false" customHeight="true" outlineLevel="0" collapsed="false">
      <c r="A1671" s="6" t="n">
        <f aca="false">A1670+1</f>
        <v>1670</v>
      </c>
      <c r="B1671" s="7" t="n">
        <v>17392.4</v>
      </c>
      <c r="C1671" s="8" t="n">
        <v>34550</v>
      </c>
      <c r="D1671" s="9" t="n">
        <v>198306923</v>
      </c>
      <c r="E1671" s="10" t="s">
        <v>2139</v>
      </c>
      <c r="F1671" s="11" t="s">
        <v>11</v>
      </c>
      <c r="G1671" s="5" t="n">
        <v>21337</v>
      </c>
      <c r="H1671" s="26" t="n">
        <v>1</v>
      </c>
      <c r="I1671" s="26" t="n">
        <v>6</v>
      </c>
      <c r="J1671" s="26" t="n">
        <v>1958</v>
      </c>
      <c r="K1671" s="26" t="s">
        <v>2038</v>
      </c>
      <c r="L1671" s="11"/>
      <c r="M1671" s="12"/>
    </row>
    <row r="1672" customFormat="false" ht="20.1" hidden="false" customHeight="true" outlineLevel="0" collapsed="false">
      <c r="A1672" s="6" t="n">
        <f aca="false">A1671+1</f>
        <v>1671</v>
      </c>
      <c r="B1672" s="7" t="s">
        <v>2140</v>
      </c>
      <c r="C1672" s="8" t="n">
        <v>34666</v>
      </c>
      <c r="D1672" s="9" t="s">
        <v>2141</v>
      </c>
      <c r="E1672" s="10" t="s">
        <v>2142</v>
      </c>
      <c r="F1672" s="11" t="s">
        <v>11</v>
      </c>
      <c r="G1672" s="5" t="s">
        <v>2143</v>
      </c>
      <c r="H1672" s="26" t="n">
        <v>16</v>
      </c>
      <c r="I1672" s="26" t="n">
        <v>9</v>
      </c>
      <c r="J1672" s="26" t="n">
        <v>1960</v>
      </c>
      <c r="K1672" s="26" t="s">
        <v>2038</v>
      </c>
      <c r="L1672" s="11"/>
      <c r="M1672" s="12"/>
    </row>
    <row r="1673" customFormat="false" ht="20.1" hidden="false" customHeight="true" outlineLevel="0" collapsed="false">
      <c r="A1673" s="6" t="n">
        <f aca="false">A1672+1</f>
        <v>1672</v>
      </c>
      <c r="B1673" s="7" t="s">
        <v>2144</v>
      </c>
      <c r="C1673" s="8" t="n">
        <v>34642</v>
      </c>
      <c r="D1673" s="9" t="s">
        <v>2145</v>
      </c>
      <c r="E1673" s="10" t="s">
        <v>2146</v>
      </c>
      <c r="F1673" s="11" t="s">
        <v>11</v>
      </c>
      <c r="G1673" s="5" t="n">
        <v>19540</v>
      </c>
      <c r="H1673" s="26" t="n">
        <v>30</v>
      </c>
      <c r="I1673" s="26" t="n">
        <v>6</v>
      </c>
      <c r="J1673" s="26" t="n">
        <v>1953</v>
      </c>
      <c r="K1673" s="26" t="s">
        <v>2038</v>
      </c>
      <c r="L1673" s="11"/>
      <c r="M1673" s="12"/>
    </row>
    <row r="1674" customFormat="false" ht="20.1" hidden="false" customHeight="true" outlineLevel="0" collapsed="false">
      <c r="A1674" s="6" t="n">
        <f aca="false">A1673+1</f>
        <v>1673</v>
      </c>
      <c r="B1674" s="7" t="s">
        <v>2147</v>
      </c>
      <c r="C1674" s="8" t="n">
        <v>34606</v>
      </c>
      <c r="D1674" s="9" t="n">
        <v>198405449</v>
      </c>
      <c r="E1674" s="10" t="s">
        <v>2148</v>
      </c>
      <c r="F1674" s="11" t="s">
        <v>11</v>
      </c>
      <c r="G1674" s="5" t="n">
        <v>20931</v>
      </c>
      <c r="H1674" s="26" t="n">
        <v>21</v>
      </c>
      <c r="I1674" s="26" t="n">
        <v>4</v>
      </c>
      <c r="J1674" s="26" t="n">
        <v>1957</v>
      </c>
      <c r="K1674" s="26" t="s">
        <v>2038</v>
      </c>
      <c r="L1674" s="11"/>
      <c r="M1674" s="12"/>
    </row>
    <row r="1675" customFormat="false" ht="20.1" hidden="false" customHeight="true" outlineLevel="0" collapsed="false">
      <c r="A1675" s="6" t="n">
        <f aca="false">A1674+1</f>
        <v>1674</v>
      </c>
      <c r="B1675" s="7" t="s">
        <v>2149</v>
      </c>
      <c r="C1675" s="8" t="n">
        <v>34678</v>
      </c>
      <c r="D1675" s="9" t="s">
        <v>2150</v>
      </c>
      <c r="E1675" s="10" t="s">
        <v>2151</v>
      </c>
      <c r="F1675" s="11" t="s">
        <v>11</v>
      </c>
      <c r="G1675" s="5" t="n">
        <v>22287</v>
      </c>
      <c r="H1675" s="26" t="n">
        <v>1</v>
      </c>
      <c r="I1675" s="26" t="n">
        <v>6</v>
      </c>
      <c r="J1675" s="26" t="n">
        <v>1961</v>
      </c>
      <c r="K1675" s="26" t="s">
        <v>2038</v>
      </c>
      <c r="L1675" s="11"/>
      <c r="M1675" s="12"/>
    </row>
    <row r="1676" customFormat="false" ht="20.1" hidden="false" customHeight="true" outlineLevel="0" collapsed="false">
      <c r="A1676" s="6" t="n">
        <f aca="false">A1675+1</f>
        <v>1675</v>
      </c>
      <c r="B1676" s="7" t="n">
        <v>17437.4</v>
      </c>
      <c r="C1676" s="8" t="n">
        <v>33891</v>
      </c>
      <c r="D1676" s="9" t="n">
        <v>198305381</v>
      </c>
      <c r="E1676" s="10" t="s">
        <v>2152</v>
      </c>
      <c r="F1676" s="5" t="s">
        <v>11</v>
      </c>
      <c r="G1676" s="5" t="n">
        <v>21068</v>
      </c>
      <c r="H1676" s="26" t="n">
        <v>5</v>
      </c>
      <c r="I1676" s="26" t="n">
        <v>9</v>
      </c>
      <c r="J1676" s="26" t="n">
        <v>1957</v>
      </c>
      <c r="K1676" s="26" t="s">
        <v>2038</v>
      </c>
      <c r="L1676" s="11"/>
      <c r="M1676" s="12"/>
    </row>
    <row r="1677" customFormat="false" ht="20.1" hidden="false" customHeight="true" outlineLevel="0" collapsed="false">
      <c r="A1677" s="6" t="n">
        <f aca="false">A1676+1</f>
        <v>1676</v>
      </c>
      <c r="B1677" s="7" t="s">
        <v>2153</v>
      </c>
      <c r="C1677" s="10" t="n">
        <v>35489</v>
      </c>
      <c r="D1677" s="9" t="n">
        <v>198310999</v>
      </c>
      <c r="E1677" s="10" t="s">
        <v>2154</v>
      </c>
      <c r="F1677" s="11" t="s">
        <v>11</v>
      </c>
      <c r="G1677" s="5" t="n">
        <v>21399</v>
      </c>
      <c r="H1677" s="26" t="n">
        <v>2</v>
      </c>
      <c r="I1677" s="26" t="n">
        <v>8</v>
      </c>
      <c r="J1677" s="26" t="n">
        <v>1958</v>
      </c>
      <c r="K1677" s="26" t="s">
        <v>2038</v>
      </c>
      <c r="L1677" s="11"/>
      <c r="M1677" s="12"/>
    </row>
    <row r="1678" customFormat="false" ht="20.1" hidden="false" customHeight="true" outlineLevel="0" collapsed="false">
      <c r="A1678" s="6" t="n">
        <f aca="false">A1677+1</f>
        <v>1677</v>
      </c>
      <c r="B1678" s="7" t="s">
        <v>2155</v>
      </c>
      <c r="C1678" s="10" t="n">
        <v>35460</v>
      </c>
      <c r="D1678" s="9" t="s">
        <v>2156</v>
      </c>
      <c r="E1678" s="10" t="s">
        <v>2157</v>
      </c>
      <c r="F1678" s="11" t="s">
        <v>11</v>
      </c>
      <c r="G1678" s="5" t="n">
        <v>21556</v>
      </c>
      <c r="H1678" s="26" t="n">
        <v>1</v>
      </c>
      <c r="I1678" s="26" t="n">
        <v>6</v>
      </c>
      <c r="J1678" s="26" t="n">
        <v>1959</v>
      </c>
      <c r="K1678" s="26" t="s">
        <v>2038</v>
      </c>
      <c r="L1678" s="11"/>
      <c r="M1678" s="12"/>
    </row>
    <row r="1679" customFormat="false" ht="20.1" hidden="false" customHeight="true" outlineLevel="0" collapsed="false">
      <c r="A1679" s="6" t="n">
        <f aca="false">A1678+1</f>
        <v>1678</v>
      </c>
      <c r="B1679" s="7" t="n">
        <v>17442.6</v>
      </c>
      <c r="C1679" s="8" t="n">
        <v>35493</v>
      </c>
      <c r="D1679" s="9" t="s">
        <v>2158</v>
      </c>
      <c r="E1679" s="10" t="s">
        <v>2159</v>
      </c>
      <c r="F1679" s="11" t="s">
        <v>11</v>
      </c>
      <c r="G1679" s="5" t="n">
        <v>21671</v>
      </c>
      <c r="H1679" s="26" t="n">
        <v>1</v>
      </c>
      <c r="I1679" s="26" t="n">
        <v>5</v>
      </c>
      <c r="J1679" s="26" t="n">
        <v>1959</v>
      </c>
      <c r="K1679" s="26" t="s">
        <v>2038</v>
      </c>
      <c r="L1679" s="11"/>
      <c r="M1679" s="12"/>
    </row>
    <row r="1680" customFormat="false" ht="20.1" hidden="false" customHeight="true" outlineLevel="0" collapsed="false">
      <c r="A1680" s="6" t="n">
        <f aca="false">A1679+1</f>
        <v>1679</v>
      </c>
      <c r="B1680" s="7" t="s">
        <v>2160</v>
      </c>
      <c r="C1680" s="10" t="n">
        <v>35485</v>
      </c>
      <c r="D1680" s="9" t="s">
        <v>2161</v>
      </c>
      <c r="E1680" s="10" t="s">
        <v>2162</v>
      </c>
      <c r="F1680" s="11" t="s">
        <v>11</v>
      </c>
      <c r="G1680" s="5" t="n">
        <v>19521</v>
      </c>
      <c r="H1680" s="26" t="n">
        <v>6</v>
      </c>
      <c r="I1680" s="26" t="n">
        <v>11</v>
      </c>
      <c r="J1680" s="26" t="n">
        <v>1953</v>
      </c>
      <c r="K1680" s="26" t="s">
        <v>2038</v>
      </c>
      <c r="L1680" s="18"/>
      <c r="M1680" s="12"/>
    </row>
    <row r="1681" customFormat="false" ht="20.1" hidden="false" customHeight="true" outlineLevel="0" collapsed="false">
      <c r="A1681" s="6" t="n">
        <f aca="false">A1680+1</f>
        <v>1680</v>
      </c>
      <c r="B1681" s="7" t="s">
        <v>2163</v>
      </c>
      <c r="C1681" s="10" t="n">
        <v>35490</v>
      </c>
      <c r="D1681" s="9" t="s">
        <v>2164</v>
      </c>
      <c r="E1681" s="10" t="s">
        <v>2165</v>
      </c>
      <c r="F1681" s="11" t="s">
        <v>11</v>
      </c>
      <c r="G1681" s="5" t="n">
        <v>21465</v>
      </c>
      <c r="H1681" s="26" t="n">
        <v>10</v>
      </c>
      <c r="I1681" s="26" t="n">
        <v>7</v>
      </c>
      <c r="J1681" s="26" t="n">
        <v>1958</v>
      </c>
      <c r="K1681" s="26" t="s">
        <v>2038</v>
      </c>
      <c r="L1681" s="11"/>
      <c r="M1681" s="12"/>
    </row>
    <row r="1682" customFormat="false" ht="20.1" hidden="false" customHeight="true" outlineLevel="0" collapsed="false">
      <c r="A1682" s="6" t="n">
        <f aca="false">A1681+1</f>
        <v>1681</v>
      </c>
      <c r="B1682" s="7" t="s">
        <v>2166</v>
      </c>
      <c r="C1682" s="10" t="n">
        <v>35492</v>
      </c>
      <c r="D1682" s="9" t="n">
        <v>198117075</v>
      </c>
      <c r="E1682" s="10" t="s">
        <v>2167</v>
      </c>
      <c r="F1682" s="11" t="s">
        <v>11</v>
      </c>
      <c r="G1682" s="5" t="n">
        <v>21192</v>
      </c>
      <c r="H1682" s="26" t="n">
        <v>1</v>
      </c>
      <c r="I1682" s="26" t="n">
        <v>7</v>
      </c>
      <c r="J1682" s="26" t="n">
        <v>1958</v>
      </c>
      <c r="K1682" s="26" t="s">
        <v>2038</v>
      </c>
      <c r="L1682" s="11"/>
      <c r="M1682" s="12"/>
    </row>
    <row r="1683" customFormat="false" ht="20.1" hidden="false" customHeight="true" outlineLevel="0" collapsed="false">
      <c r="A1683" s="6" t="n">
        <f aca="false">A1682+1</f>
        <v>1682</v>
      </c>
      <c r="B1683" s="7" t="n">
        <v>17450.4</v>
      </c>
      <c r="C1683" s="10" t="n">
        <v>35494</v>
      </c>
      <c r="D1683" s="9" t="n">
        <v>198315053</v>
      </c>
      <c r="E1683" s="10" t="s">
        <v>2168</v>
      </c>
      <c r="F1683" s="11" t="s">
        <v>11</v>
      </c>
      <c r="G1683" s="5" t="s">
        <v>2169</v>
      </c>
      <c r="H1683" s="26" t="n">
        <v>16</v>
      </c>
      <c r="I1683" s="26" t="n">
        <v>1</v>
      </c>
      <c r="J1683" s="26" t="n">
        <v>1957</v>
      </c>
      <c r="K1683" s="26" t="s">
        <v>2038</v>
      </c>
      <c r="L1683" s="11"/>
      <c r="M1683" s="12"/>
    </row>
    <row r="1684" customFormat="false" ht="20.1" hidden="false" customHeight="true" outlineLevel="0" collapsed="false">
      <c r="A1684" s="6" t="n">
        <f aca="false">A1683+1</f>
        <v>1683</v>
      </c>
      <c r="B1684" s="7" t="n">
        <v>17463.1</v>
      </c>
      <c r="C1684" s="8" t="n">
        <v>36465</v>
      </c>
      <c r="D1684" s="9" t="n">
        <v>197308324</v>
      </c>
      <c r="E1684" s="10" t="s">
        <v>2170</v>
      </c>
      <c r="F1684" s="11" t="s">
        <v>11</v>
      </c>
      <c r="G1684" s="5" t="n">
        <v>19586</v>
      </c>
      <c r="H1684" s="26" t="n">
        <v>15</v>
      </c>
      <c r="I1684" s="26" t="n">
        <v>8</v>
      </c>
      <c r="J1684" s="26" t="n">
        <v>1953</v>
      </c>
      <c r="K1684" s="26" t="s">
        <v>2038</v>
      </c>
      <c r="L1684" s="11"/>
      <c r="M1684" s="12"/>
    </row>
    <row r="1685" customFormat="false" ht="20.1" hidden="false" customHeight="true" outlineLevel="0" collapsed="false">
      <c r="A1685" s="6" t="n">
        <f aca="false">A1684+1</f>
        <v>1684</v>
      </c>
      <c r="B1685" s="7" t="n">
        <v>17473</v>
      </c>
      <c r="C1685" s="8" t="n">
        <v>36386</v>
      </c>
      <c r="D1685" s="9" t="n">
        <v>198308724</v>
      </c>
      <c r="E1685" s="10" t="s">
        <v>2171</v>
      </c>
      <c r="F1685" s="11" t="s">
        <v>11</v>
      </c>
      <c r="G1685" s="5" t="n">
        <v>21381</v>
      </c>
      <c r="H1685" s="26" t="n">
        <v>15</v>
      </c>
      <c r="I1685" s="26" t="n">
        <v>7</v>
      </c>
      <c r="J1685" s="26" t="n">
        <v>1958</v>
      </c>
      <c r="K1685" s="26" t="s">
        <v>2038</v>
      </c>
      <c r="L1685" s="11"/>
      <c r="M1685" s="12"/>
    </row>
    <row r="1686" customFormat="false" ht="20.1" hidden="false" customHeight="true" outlineLevel="0" collapsed="false">
      <c r="A1686" s="6" t="n">
        <f aca="false">A1685+1</f>
        <v>1685</v>
      </c>
      <c r="B1686" s="7" t="n">
        <v>17519</v>
      </c>
      <c r="C1686" s="8" t="n">
        <v>36429</v>
      </c>
      <c r="D1686" s="9" t="s">
        <v>2172</v>
      </c>
      <c r="E1686" s="10" t="s">
        <v>2173</v>
      </c>
      <c r="F1686" s="11" t="s">
        <v>11</v>
      </c>
      <c r="G1686" s="5" t="n">
        <v>21418</v>
      </c>
      <c r="H1686" s="26" t="n">
        <v>21</v>
      </c>
      <c r="I1686" s="26" t="n">
        <v>8</v>
      </c>
      <c r="J1686" s="26" t="n">
        <v>1958</v>
      </c>
      <c r="K1686" s="26" t="s">
        <v>2038</v>
      </c>
      <c r="L1686" s="11"/>
      <c r="M1686" s="12"/>
    </row>
    <row r="1687" customFormat="false" ht="20.1" hidden="false" customHeight="true" outlineLevel="0" collapsed="false">
      <c r="A1687" s="6" t="n">
        <f aca="false">A1686+1</f>
        <v>1686</v>
      </c>
      <c r="B1687" s="7" t="n">
        <v>17523</v>
      </c>
      <c r="C1687" s="8" t="n">
        <v>36433</v>
      </c>
      <c r="D1687" s="9" t="s">
        <v>2174</v>
      </c>
      <c r="E1687" s="10" t="s">
        <v>2175</v>
      </c>
      <c r="F1687" s="11" t="s">
        <v>11</v>
      </c>
      <c r="G1687" s="5" t="n">
        <v>22128</v>
      </c>
      <c r="H1687" s="26" t="n">
        <v>31</v>
      </c>
      <c r="I1687" s="26" t="n">
        <v>7</v>
      </c>
      <c r="J1687" s="26" t="n">
        <v>1960</v>
      </c>
      <c r="K1687" s="26" t="s">
        <v>2038</v>
      </c>
      <c r="L1687" s="11"/>
      <c r="M1687" s="12"/>
    </row>
    <row r="1688" customFormat="false" ht="20.1" hidden="false" customHeight="true" outlineLevel="0" collapsed="false">
      <c r="A1688" s="6" t="n">
        <f aca="false">A1687+1</f>
        <v>1687</v>
      </c>
      <c r="B1688" s="7" t="n">
        <v>17544</v>
      </c>
      <c r="C1688" s="8" t="n">
        <v>36454</v>
      </c>
      <c r="D1688" s="9" t="n">
        <v>198302090</v>
      </c>
      <c r="E1688" s="10" t="s">
        <v>2176</v>
      </c>
      <c r="F1688" s="11" t="s">
        <v>11</v>
      </c>
      <c r="G1688" s="5" t="n">
        <v>22117</v>
      </c>
      <c r="H1688" s="26" t="n">
        <v>20</v>
      </c>
      <c r="I1688" s="26" t="n">
        <v>7</v>
      </c>
      <c r="J1688" s="26" t="n">
        <v>1960</v>
      </c>
      <c r="K1688" s="26" t="s">
        <v>2038</v>
      </c>
      <c r="L1688" s="11"/>
      <c r="M1688" s="12"/>
    </row>
    <row r="1689" customFormat="false" ht="20.1" hidden="false" customHeight="true" outlineLevel="0" collapsed="false">
      <c r="A1689" s="6" t="n">
        <f aca="false">A1688+1</f>
        <v>1688</v>
      </c>
      <c r="B1689" s="7" t="n">
        <v>17551</v>
      </c>
      <c r="C1689" s="8" t="n">
        <v>36461</v>
      </c>
      <c r="D1689" s="9" t="n">
        <v>197607478</v>
      </c>
      <c r="E1689" s="10" t="s">
        <v>2177</v>
      </c>
      <c r="F1689" s="11" t="s">
        <v>11</v>
      </c>
      <c r="G1689" s="5" t="n">
        <v>19970</v>
      </c>
      <c r="H1689" s="26" t="n">
        <v>9</v>
      </c>
      <c r="I1689" s="26" t="n">
        <v>3</v>
      </c>
      <c r="J1689" s="26" t="n">
        <v>1954</v>
      </c>
      <c r="K1689" s="26" t="s">
        <v>2038</v>
      </c>
      <c r="L1689" s="11"/>
      <c r="M1689" s="12"/>
    </row>
    <row r="1690" customFormat="false" ht="20.1" hidden="false" customHeight="true" outlineLevel="0" collapsed="false">
      <c r="A1690" s="6" t="n">
        <f aca="false">A1689+1</f>
        <v>1689</v>
      </c>
      <c r="B1690" s="7" t="n">
        <v>17552</v>
      </c>
      <c r="C1690" s="8" t="n">
        <v>36462</v>
      </c>
      <c r="D1690" s="9" t="n">
        <v>198309355</v>
      </c>
      <c r="E1690" s="10" t="s">
        <v>2178</v>
      </c>
      <c r="F1690" s="11" t="s">
        <v>11</v>
      </c>
      <c r="G1690" s="5" t="n">
        <v>21556</v>
      </c>
      <c r="H1690" s="26" t="n">
        <v>1</v>
      </c>
      <c r="I1690" s="26" t="n">
        <v>6</v>
      </c>
      <c r="J1690" s="26" t="n">
        <v>1959</v>
      </c>
      <c r="K1690" s="26" t="s">
        <v>2038</v>
      </c>
      <c r="L1690" s="11"/>
      <c r="M1690" s="12"/>
    </row>
    <row r="1691" customFormat="false" ht="20.1" hidden="false" customHeight="true" outlineLevel="0" collapsed="false">
      <c r="A1691" s="6" t="n">
        <f aca="false">A1690+1</f>
        <v>1690</v>
      </c>
      <c r="B1691" s="7" t="n">
        <v>17566</v>
      </c>
      <c r="C1691" s="8" t="n">
        <v>36475</v>
      </c>
      <c r="D1691" s="9" t="s">
        <v>2179</v>
      </c>
      <c r="E1691" s="10" t="s">
        <v>2180</v>
      </c>
      <c r="F1691" s="11" t="s">
        <v>11</v>
      </c>
      <c r="G1691" s="5" t="n">
        <v>21391</v>
      </c>
      <c r="H1691" s="26" t="n">
        <v>25</v>
      </c>
      <c r="I1691" s="26" t="n">
        <v>7</v>
      </c>
      <c r="J1691" s="26" t="n">
        <v>1958</v>
      </c>
      <c r="K1691" s="26" t="s">
        <v>2038</v>
      </c>
      <c r="L1691" s="11"/>
      <c r="M1691" s="12"/>
    </row>
    <row r="1692" customFormat="false" ht="20.1" hidden="false" customHeight="true" outlineLevel="0" collapsed="false">
      <c r="A1692" s="6" t="n">
        <f aca="false">A1691+1</f>
        <v>1691</v>
      </c>
      <c r="B1692" s="7" t="n">
        <v>17621</v>
      </c>
      <c r="C1692" s="8" t="n">
        <v>34715</v>
      </c>
      <c r="D1692" s="9" t="s">
        <v>2181</v>
      </c>
      <c r="E1692" s="10" t="s">
        <v>2182</v>
      </c>
      <c r="F1692" s="11" t="s">
        <v>11</v>
      </c>
      <c r="G1692" s="5" t="n">
        <v>20991</v>
      </c>
      <c r="H1692" s="26" t="n">
        <v>20</v>
      </c>
      <c r="I1692" s="26" t="n">
        <v>6</v>
      </c>
      <c r="J1692" s="26" t="n">
        <v>1957</v>
      </c>
      <c r="K1692" s="26" t="s">
        <v>2038</v>
      </c>
      <c r="L1692" s="11"/>
      <c r="M1692" s="12"/>
    </row>
    <row r="1693" customFormat="false" ht="20.1" hidden="false" customHeight="true" outlineLevel="0" collapsed="false">
      <c r="A1693" s="6" t="n">
        <f aca="false">A1692+1</f>
        <v>1692</v>
      </c>
      <c r="B1693" s="7" t="n">
        <v>17644</v>
      </c>
      <c r="C1693" s="8" t="n">
        <v>34740</v>
      </c>
      <c r="D1693" s="9" t="s">
        <v>2183</v>
      </c>
      <c r="E1693" s="10" t="s">
        <v>2184</v>
      </c>
      <c r="F1693" s="11" t="s">
        <v>11</v>
      </c>
      <c r="G1693" s="5" t="n">
        <v>22300</v>
      </c>
      <c r="H1693" s="26" t="n">
        <v>19</v>
      </c>
      <c r="I1693" s="26" t="n">
        <v>1</v>
      </c>
      <c r="J1693" s="26" t="n">
        <v>1961</v>
      </c>
      <c r="K1693" s="26" t="s">
        <v>2038</v>
      </c>
      <c r="L1693" s="11"/>
      <c r="M1693" s="12"/>
    </row>
    <row r="1694" customFormat="false" ht="20.1" hidden="false" customHeight="true" outlineLevel="0" collapsed="false">
      <c r="A1694" s="6" t="n">
        <f aca="false">A1693+1</f>
        <v>1693</v>
      </c>
      <c r="B1694" s="7" t="n">
        <v>17652</v>
      </c>
      <c r="C1694" s="8" t="n">
        <v>34749</v>
      </c>
      <c r="D1694" s="9" t="s">
        <v>2185</v>
      </c>
      <c r="E1694" s="10" t="s">
        <v>2186</v>
      </c>
      <c r="F1694" s="11" t="s">
        <v>11</v>
      </c>
      <c r="G1694" s="5" t="n">
        <v>22530</v>
      </c>
      <c r="H1694" s="26" t="n">
        <v>9</v>
      </c>
      <c r="I1694" s="26" t="n">
        <v>6</v>
      </c>
      <c r="J1694" s="26" t="n">
        <v>1961</v>
      </c>
      <c r="K1694" s="26" t="s">
        <v>2038</v>
      </c>
      <c r="L1694" s="11"/>
      <c r="M1694" s="12"/>
    </row>
    <row r="1695" customFormat="false" ht="20.1" hidden="false" customHeight="true" outlineLevel="0" collapsed="false">
      <c r="A1695" s="6" t="n">
        <f aca="false">A1694+1</f>
        <v>1694</v>
      </c>
      <c r="B1695" s="7" t="n">
        <v>17683</v>
      </c>
      <c r="C1695" s="8" t="n">
        <v>34781</v>
      </c>
      <c r="D1695" s="9" t="n">
        <v>198309736</v>
      </c>
      <c r="E1695" s="10" t="s">
        <v>2187</v>
      </c>
      <c r="F1695" s="11" t="s">
        <v>11</v>
      </c>
      <c r="G1695" s="5" t="n">
        <v>22058</v>
      </c>
      <c r="H1695" s="26" t="n">
        <v>22</v>
      </c>
      <c r="I1695" s="26" t="n">
        <v>5</v>
      </c>
      <c r="J1695" s="26" t="n">
        <v>1960</v>
      </c>
      <c r="K1695" s="26" t="s">
        <v>2038</v>
      </c>
      <c r="L1695" s="11"/>
      <c r="M1695" s="12"/>
    </row>
    <row r="1696" customFormat="false" ht="20.1" hidden="false" customHeight="true" outlineLevel="0" collapsed="false">
      <c r="A1696" s="6" t="n">
        <f aca="false">A1695+1</f>
        <v>1695</v>
      </c>
      <c r="B1696" s="7" t="n">
        <v>17730</v>
      </c>
      <c r="C1696" s="8" t="n">
        <v>34828</v>
      </c>
      <c r="D1696" s="9" t="n">
        <v>198403495</v>
      </c>
      <c r="E1696" s="10" t="s">
        <v>2188</v>
      </c>
      <c r="F1696" s="11" t="s">
        <v>11</v>
      </c>
      <c r="G1696" s="5" t="n">
        <v>22931</v>
      </c>
      <c r="H1696" s="26" t="n">
        <v>10</v>
      </c>
      <c r="I1696" s="26" t="n">
        <v>12</v>
      </c>
      <c r="J1696" s="26" t="n">
        <v>1962</v>
      </c>
      <c r="K1696" s="26" t="s">
        <v>2038</v>
      </c>
      <c r="L1696" s="11"/>
      <c r="M1696" s="12"/>
    </row>
    <row r="1697" customFormat="false" ht="20.1" hidden="false" customHeight="true" outlineLevel="0" collapsed="false">
      <c r="A1697" s="6" t="n">
        <f aca="false">A1696+1</f>
        <v>1696</v>
      </c>
      <c r="B1697" s="7" t="n">
        <v>17730.1</v>
      </c>
      <c r="C1697" s="8" t="n">
        <v>35238</v>
      </c>
      <c r="D1697" s="9" t="s">
        <v>2189</v>
      </c>
      <c r="E1697" s="10" t="s">
        <v>2190</v>
      </c>
      <c r="F1697" s="11" t="s">
        <v>11</v>
      </c>
      <c r="G1697" s="5" t="n">
        <v>22077</v>
      </c>
      <c r="H1697" s="26" t="n">
        <v>10</v>
      </c>
      <c r="I1697" s="26" t="n">
        <v>6</v>
      </c>
      <c r="J1697" s="26" t="n">
        <v>1960</v>
      </c>
      <c r="K1697" s="26" t="s">
        <v>2038</v>
      </c>
      <c r="L1697" s="11"/>
      <c r="M1697" s="12"/>
    </row>
    <row r="1698" customFormat="false" ht="20.1" hidden="false" customHeight="true" outlineLevel="0" collapsed="false">
      <c r="A1698" s="6" t="n">
        <f aca="false">A1697+1</f>
        <v>1697</v>
      </c>
      <c r="B1698" s="7" t="n">
        <v>17736.2</v>
      </c>
      <c r="C1698" s="8" t="n">
        <v>33854</v>
      </c>
      <c r="D1698" s="9" t="s">
        <v>2191</v>
      </c>
      <c r="E1698" s="10" t="s">
        <v>2192</v>
      </c>
      <c r="F1698" s="11" t="s">
        <v>11</v>
      </c>
      <c r="G1698" s="5" t="n">
        <v>22420</v>
      </c>
      <c r="H1698" s="26" t="n">
        <v>19</v>
      </c>
      <c r="I1698" s="26" t="n">
        <v>5</v>
      </c>
      <c r="J1698" s="26" t="n">
        <v>1961</v>
      </c>
      <c r="K1698" s="26" t="s">
        <v>2038</v>
      </c>
      <c r="L1698" s="11"/>
      <c r="M1698" s="12"/>
    </row>
    <row r="1699" customFormat="false" ht="20.1" hidden="false" customHeight="true" outlineLevel="0" collapsed="false">
      <c r="A1699" s="6" t="n">
        <f aca="false">A1698+1</f>
        <v>1698</v>
      </c>
      <c r="B1699" s="7" t="n">
        <v>17760</v>
      </c>
      <c r="C1699" s="8" t="n">
        <v>34857</v>
      </c>
      <c r="D1699" s="9" t="s">
        <v>2193</v>
      </c>
      <c r="E1699" s="10" t="s">
        <v>2194</v>
      </c>
      <c r="F1699" s="11" t="s">
        <v>11</v>
      </c>
      <c r="G1699" s="5" t="n">
        <v>21564</v>
      </c>
      <c r="H1699" s="26" t="n">
        <v>14</v>
      </c>
      <c r="I1699" s="26" t="n">
        <v>1</v>
      </c>
      <c r="J1699" s="26" t="n">
        <v>1959</v>
      </c>
      <c r="K1699" s="26" t="s">
        <v>2038</v>
      </c>
      <c r="L1699" s="11"/>
      <c r="M1699" s="12"/>
    </row>
    <row r="1700" customFormat="false" ht="20.1" hidden="false" customHeight="true" outlineLevel="0" collapsed="false">
      <c r="A1700" s="6" t="n">
        <f aca="false">A1699+1</f>
        <v>1699</v>
      </c>
      <c r="B1700" s="7" t="n">
        <v>17785.01</v>
      </c>
      <c r="C1700" s="8" t="n">
        <v>37458</v>
      </c>
      <c r="D1700" s="9" t="n">
        <v>198402770</v>
      </c>
      <c r="E1700" s="10" t="s">
        <v>2195</v>
      </c>
      <c r="F1700" s="11" t="s">
        <v>11</v>
      </c>
      <c r="G1700" s="5" t="n">
        <v>22478</v>
      </c>
      <c r="H1700" s="26" t="n">
        <v>16</v>
      </c>
      <c r="I1700" s="26" t="n">
        <v>7</v>
      </c>
      <c r="J1700" s="26" t="n">
        <v>1961</v>
      </c>
      <c r="K1700" s="26" t="s">
        <v>2038</v>
      </c>
      <c r="L1700" s="11"/>
      <c r="M1700" s="12"/>
    </row>
    <row r="1701" customFormat="false" ht="20.1" hidden="false" customHeight="true" outlineLevel="0" collapsed="false">
      <c r="A1701" s="6" t="n">
        <f aca="false">A1700+1</f>
        <v>1700</v>
      </c>
      <c r="B1701" s="7" t="n">
        <v>17837.1</v>
      </c>
      <c r="C1701" s="8" t="n">
        <v>37473</v>
      </c>
      <c r="D1701" s="6" t="n">
        <v>197903561</v>
      </c>
      <c r="E1701" s="6" t="s">
        <v>2196</v>
      </c>
      <c r="F1701" s="11" t="s">
        <v>11</v>
      </c>
      <c r="G1701" s="5" t="n">
        <v>20351</v>
      </c>
      <c r="H1701" s="9" t="n">
        <v>19</v>
      </c>
      <c r="I1701" s="9" t="n">
        <v>9</v>
      </c>
      <c r="J1701" s="9" t="n">
        <v>1955</v>
      </c>
      <c r="K1701" s="26" t="s">
        <v>2038</v>
      </c>
      <c r="L1701" s="11"/>
      <c r="M1701" s="12"/>
    </row>
    <row r="1702" customFormat="false" ht="20.1" hidden="false" customHeight="true" outlineLevel="0" collapsed="false">
      <c r="A1702" s="6" t="n">
        <f aca="false">A1701+1</f>
        <v>1701</v>
      </c>
      <c r="B1702" s="7" t="n">
        <v>17839.01</v>
      </c>
      <c r="C1702" s="8" t="n">
        <v>33861</v>
      </c>
      <c r="D1702" s="9" t="s">
        <v>2197</v>
      </c>
      <c r="E1702" s="10" t="s">
        <v>2198</v>
      </c>
      <c r="F1702" s="11" t="s">
        <v>11</v>
      </c>
      <c r="G1702" s="5" t="n">
        <v>22344</v>
      </c>
      <c r="H1702" s="26" t="n">
        <v>4</v>
      </c>
      <c r="I1702" s="26" t="n">
        <v>3</v>
      </c>
      <c r="J1702" s="26" t="n">
        <v>1961</v>
      </c>
      <c r="K1702" s="26" t="s">
        <v>2038</v>
      </c>
      <c r="L1702" s="11"/>
      <c r="M1702" s="94"/>
    </row>
    <row r="1703" customFormat="false" ht="20.1" hidden="false" customHeight="true" outlineLevel="0" collapsed="false">
      <c r="A1703" s="6" t="n">
        <f aca="false">A1702+1</f>
        <v>1702</v>
      </c>
      <c r="B1703" s="7" t="n">
        <v>17840</v>
      </c>
      <c r="C1703" s="8" t="n">
        <v>34939</v>
      </c>
      <c r="D1703" s="9" t="s">
        <v>2199</v>
      </c>
      <c r="E1703" s="10" t="s">
        <v>2200</v>
      </c>
      <c r="F1703" s="11" t="s">
        <v>11</v>
      </c>
      <c r="G1703" s="5" t="n">
        <v>22068</v>
      </c>
      <c r="H1703" s="26" t="n">
        <v>1</v>
      </c>
      <c r="I1703" s="26" t="n">
        <v>6</v>
      </c>
      <c r="J1703" s="26" t="n">
        <v>1960</v>
      </c>
      <c r="K1703" s="26" t="s">
        <v>2038</v>
      </c>
      <c r="L1703" s="11"/>
      <c r="M1703" s="12"/>
    </row>
    <row r="1704" customFormat="false" ht="20.1" hidden="false" customHeight="true" outlineLevel="0" collapsed="false">
      <c r="A1704" s="6" t="n">
        <f aca="false">A1703+1</f>
        <v>1703</v>
      </c>
      <c r="B1704" s="7" t="s">
        <v>2201</v>
      </c>
      <c r="C1704" s="8" t="n">
        <v>33877</v>
      </c>
      <c r="D1704" s="9" t="s">
        <v>2202</v>
      </c>
      <c r="E1704" s="10" t="s">
        <v>2203</v>
      </c>
      <c r="F1704" s="11" t="s">
        <v>11</v>
      </c>
      <c r="G1704" s="5" t="n">
        <v>22098</v>
      </c>
      <c r="H1704" s="26" t="n">
        <v>1</v>
      </c>
      <c r="I1704" s="26" t="n">
        <v>7</v>
      </c>
      <c r="J1704" s="26" t="n">
        <v>1960</v>
      </c>
      <c r="K1704" s="26" t="s">
        <v>2038</v>
      </c>
      <c r="L1704" s="11"/>
      <c r="M1704" s="12"/>
    </row>
    <row r="1705" customFormat="false" ht="20.1" hidden="false" customHeight="true" outlineLevel="0" collapsed="false">
      <c r="A1705" s="6" t="n">
        <f aca="false">A1704+1</f>
        <v>1704</v>
      </c>
      <c r="B1705" s="7" t="n">
        <v>17853</v>
      </c>
      <c r="C1705" s="8" t="n">
        <v>34952</v>
      </c>
      <c r="D1705" s="9" t="n">
        <v>198503300</v>
      </c>
      <c r="E1705" s="10" t="s">
        <v>2204</v>
      </c>
      <c r="F1705" s="11" t="s">
        <v>11</v>
      </c>
      <c r="G1705" s="5" t="n">
        <v>22652</v>
      </c>
      <c r="H1705" s="26" t="n">
        <v>1</v>
      </c>
      <c r="I1705" s="26" t="n">
        <v>6</v>
      </c>
      <c r="J1705" s="26" t="n">
        <v>1962</v>
      </c>
      <c r="K1705" s="26" t="s">
        <v>2038</v>
      </c>
      <c r="L1705" s="11"/>
      <c r="M1705" s="12"/>
    </row>
    <row r="1706" customFormat="false" ht="20.1" hidden="false" customHeight="true" outlineLevel="0" collapsed="false">
      <c r="A1706" s="6" t="n">
        <f aca="false">A1705+1</f>
        <v>1705</v>
      </c>
      <c r="B1706" s="7" t="n">
        <v>17856.2</v>
      </c>
      <c r="C1706" s="8" t="n">
        <v>33856</v>
      </c>
      <c r="D1706" s="9" t="s">
        <v>2205</v>
      </c>
      <c r="E1706" s="10" t="s">
        <v>2206</v>
      </c>
      <c r="F1706" s="11" t="s">
        <v>11</v>
      </c>
      <c r="G1706" s="5" t="n">
        <v>22755</v>
      </c>
      <c r="H1706" s="26" t="n">
        <v>19</v>
      </c>
      <c r="I1706" s="26" t="n">
        <v>4</v>
      </c>
      <c r="J1706" s="26" t="n">
        <v>1962</v>
      </c>
      <c r="K1706" s="26" t="s">
        <v>2038</v>
      </c>
      <c r="L1706" s="11"/>
      <c r="M1706" s="12"/>
    </row>
    <row r="1707" customFormat="false" ht="20.1" hidden="false" customHeight="true" outlineLevel="0" collapsed="false">
      <c r="A1707" s="6" t="n">
        <f aca="false">A1706+1</f>
        <v>1706</v>
      </c>
      <c r="B1707" s="7" t="n">
        <v>17883</v>
      </c>
      <c r="C1707" s="8" t="n">
        <v>34989</v>
      </c>
      <c r="D1707" s="9" t="s">
        <v>2207</v>
      </c>
      <c r="E1707" s="10" t="s">
        <v>2208</v>
      </c>
      <c r="F1707" s="11" t="s">
        <v>11</v>
      </c>
      <c r="G1707" s="5" t="n">
        <v>21368</v>
      </c>
      <c r="H1707" s="26" t="n">
        <v>2</v>
      </c>
      <c r="I1707" s="26" t="n">
        <v>7</v>
      </c>
      <c r="J1707" s="26" t="n">
        <v>1958</v>
      </c>
      <c r="K1707" s="26" t="s">
        <v>2038</v>
      </c>
      <c r="L1707" s="11"/>
      <c r="M1707" s="12"/>
    </row>
    <row r="1708" customFormat="false" ht="20.1" hidden="false" customHeight="true" outlineLevel="0" collapsed="false">
      <c r="A1708" s="6" t="n">
        <f aca="false">A1707+1</f>
        <v>1707</v>
      </c>
      <c r="B1708" s="7" t="n">
        <v>17891.1</v>
      </c>
      <c r="C1708" s="8" t="n">
        <v>35218</v>
      </c>
      <c r="D1708" s="9" t="n">
        <v>197507053</v>
      </c>
      <c r="E1708" s="10" t="s">
        <v>2209</v>
      </c>
      <c r="F1708" s="11" t="s">
        <v>11</v>
      </c>
      <c r="G1708" s="5" t="n">
        <v>19662</v>
      </c>
      <c r="H1708" s="26" t="n">
        <v>30</v>
      </c>
      <c r="I1708" s="26" t="n">
        <v>10</v>
      </c>
      <c r="J1708" s="26" t="n">
        <v>1953</v>
      </c>
      <c r="K1708" s="26" t="s">
        <v>2038</v>
      </c>
      <c r="L1708" s="11"/>
      <c r="M1708" s="12"/>
    </row>
    <row r="1709" customFormat="false" ht="20.1" hidden="false" customHeight="true" outlineLevel="0" collapsed="false">
      <c r="A1709" s="6" t="n">
        <f aca="false">A1708+1</f>
        <v>1708</v>
      </c>
      <c r="B1709" s="7" t="n">
        <v>17892</v>
      </c>
      <c r="C1709" s="8" t="n">
        <v>34999</v>
      </c>
      <c r="D1709" s="9" t="n">
        <v>198405225</v>
      </c>
      <c r="E1709" s="10" t="s">
        <v>2210</v>
      </c>
      <c r="F1709" s="11" t="s">
        <v>11</v>
      </c>
      <c r="G1709" s="5" t="n">
        <v>22906</v>
      </c>
      <c r="H1709" s="26" t="n">
        <v>17</v>
      </c>
      <c r="I1709" s="26" t="n">
        <v>9</v>
      </c>
      <c r="J1709" s="26" t="n">
        <v>1962</v>
      </c>
      <c r="K1709" s="26" t="s">
        <v>2038</v>
      </c>
      <c r="L1709" s="11"/>
      <c r="M1709" s="12"/>
    </row>
    <row r="1710" customFormat="false" ht="20.1" hidden="false" customHeight="true" outlineLevel="0" collapsed="false">
      <c r="A1710" s="6" t="n">
        <f aca="false">A1709+1</f>
        <v>1709</v>
      </c>
      <c r="B1710" s="7" t="n">
        <v>17905.1</v>
      </c>
      <c r="C1710" s="8" t="n">
        <v>37477</v>
      </c>
      <c r="D1710" s="9" t="s">
        <v>2211</v>
      </c>
      <c r="E1710" s="10" t="s">
        <v>2212</v>
      </c>
      <c r="F1710" s="11" t="s">
        <v>11</v>
      </c>
      <c r="G1710" s="5" t="n">
        <v>23085</v>
      </c>
      <c r="H1710" s="26" t="n">
        <v>15</v>
      </c>
      <c r="I1710" s="26" t="n">
        <v>3</v>
      </c>
      <c r="J1710" s="26" t="n">
        <v>1963</v>
      </c>
      <c r="K1710" s="26" t="s">
        <v>2038</v>
      </c>
      <c r="L1710" s="11"/>
      <c r="M1710" s="12"/>
    </row>
    <row r="1711" customFormat="false" ht="20.1" hidden="false" customHeight="true" outlineLevel="0" collapsed="false">
      <c r="A1711" s="6" t="n">
        <f aca="false">A1710+1</f>
        <v>1710</v>
      </c>
      <c r="B1711" s="7" t="n">
        <v>17923</v>
      </c>
      <c r="C1711" s="8" t="n">
        <v>35032</v>
      </c>
      <c r="D1711" s="9" t="n">
        <v>198405453</v>
      </c>
      <c r="E1711" s="10" t="s">
        <v>2213</v>
      </c>
      <c r="F1711" s="11" t="s">
        <v>11</v>
      </c>
      <c r="G1711" s="5" t="n">
        <v>22604</v>
      </c>
      <c r="H1711" s="26" t="n">
        <v>19</v>
      </c>
      <c r="I1711" s="26" t="n">
        <v>11</v>
      </c>
      <c r="J1711" s="26" t="n">
        <v>1961</v>
      </c>
      <c r="K1711" s="26" t="s">
        <v>2038</v>
      </c>
      <c r="L1711" s="11"/>
      <c r="M1711" s="12"/>
    </row>
    <row r="1712" customFormat="false" ht="20.1" hidden="false" customHeight="true" outlineLevel="0" collapsed="false">
      <c r="A1712" s="6" t="n">
        <f aca="false">A1711+1</f>
        <v>1711</v>
      </c>
      <c r="B1712" s="7" t="n">
        <v>17940</v>
      </c>
      <c r="C1712" s="8" t="n">
        <v>35048</v>
      </c>
      <c r="D1712" s="9" t="s">
        <v>2214</v>
      </c>
      <c r="E1712" s="10" t="s">
        <v>2215</v>
      </c>
      <c r="F1712" s="11" t="s">
        <v>11</v>
      </c>
      <c r="G1712" s="5" t="n">
        <v>20440</v>
      </c>
      <c r="H1712" s="26" t="n">
        <v>17</v>
      </c>
      <c r="I1712" s="26" t="n">
        <v>12</v>
      </c>
      <c r="J1712" s="26" t="n">
        <v>1955</v>
      </c>
      <c r="K1712" s="26" t="s">
        <v>2038</v>
      </c>
      <c r="L1712" s="11"/>
      <c r="M1712" s="12"/>
    </row>
    <row r="1713" customFormat="false" ht="20.1" hidden="false" customHeight="true" outlineLevel="0" collapsed="false">
      <c r="A1713" s="6" t="n">
        <f aca="false">A1712+1</f>
        <v>1712</v>
      </c>
      <c r="B1713" s="7" t="n">
        <v>17959.1</v>
      </c>
      <c r="C1713" s="8" t="n">
        <v>33862</v>
      </c>
      <c r="D1713" s="9" t="s">
        <v>2216</v>
      </c>
      <c r="E1713" s="10" t="s">
        <v>2217</v>
      </c>
      <c r="F1713" s="11" t="s">
        <v>11</v>
      </c>
      <c r="G1713" s="5" t="n">
        <v>22853</v>
      </c>
      <c r="H1713" s="26" t="n">
        <v>26</v>
      </c>
      <c r="I1713" s="26" t="n">
        <v>7</v>
      </c>
      <c r="J1713" s="26" t="n">
        <v>1962</v>
      </c>
      <c r="K1713" s="26" t="s">
        <v>2038</v>
      </c>
      <c r="L1713" s="11"/>
      <c r="M1713" s="12"/>
    </row>
    <row r="1714" customFormat="false" ht="20.1" hidden="false" customHeight="true" outlineLevel="0" collapsed="false">
      <c r="A1714" s="6" t="n">
        <f aca="false">A1713+1</f>
        <v>1713</v>
      </c>
      <c r="B1714" s="7" t="n">
        <v>17959.2</v>
      </c>
      <c r="C1714" s="8" t="n">
        <v>33865</v>
      </c>
      <c r="D1714" s="9" t="n">
        <v>198404330</v>
      </c>
      <c r="E1714" s="10" t="s">
        <v>2218</v>
      </c>
      <c r="F1714" s="11" t="s">
        <v>11</v>
      </c>
      <c r="G1714" s="5" t="n">
        <v>22255</v>
      </c>
      <c r="H1714" s="26" t="n">
        <v>5</v>
      </c>
      <c r="I1714" s="26" t="n">
        <v>12</v>
      </c>
      <c r="J1714" s="26" t="n">
        <v>1960</v>
      </c>
      <c r="K1714" s="26" t="s">
        <v>2038</v>
      </c>
      <c r="L1714" s="11"/>
      <c r="M1714" s="12"/>
    </row>
    <row r="1715" customFormat="false" ht="20.1" hidden="false" customHeight="true" outlineLevel="0" collapsed="false">
      <c r="A1715" s="6" t="n">
        <f aca="false">A1714+1</f>
        <v>1714</v>
      </c>
      <c r="B1715" s="7" t="n">
        <v>17969.3</v>
      </c>
      <c r="C1715" s="8" t="n">
        <v>33855</v>
      </c>
      <c r="D1715" s="9" t="s">
        <v>2219</v>
      </c>
      <c r="E1715" s="10" t="s">
        <v>2220</v>
      </c>
      <c r="F1715" s="11" t="s">
        <v>11</v>
      </c>
      <c r="G1715" s="5" t="n">
        <v>19877</v>
      </c>
      <c r="H1715" s="26" t="n">
        <v>2</v>
      </c>
      <c r="I1715" s="26" t="n">
        <v>6</v>
      </c>
      <c r="J1715" s="26" t="n">
        <v>1954</v>
      </c>
      <c r="K1715" s="26" t="s">
        <v>2038</v>
      </c>
      <c r="L1715" s="11"/>
      <c r="M1715" s="12"/>
    </row>
    <row r="1716" customFormat="false" ht="20.1" hidden="false" customHeight="true" outlineLevel="0" collapsed="false">
      <c r="A1716" s="6" t="n">
        <f aca="false">A1715+1</f>
        <v>1715</v>
      </c>
      <c r="B1716" s="7" t="n">
        <v>17977</v>
      </c>
      <c r="C1716" s="8" t="n">
        <v>35089</v>
      </c>
      <c r="D1716" s="9" t="n">
        <v>198405195</v>
      </c>
      <c r="E1716" s="10" t="s">
        <v>2221</v>
      </c>
      <c r="F1716" s="11" t="s">
        <v>11</v>
      </c>
      <c r="G1716" s="5" t="n">
        <v>22190</v>
      </c>
      <c r="H1716" s="14" t="n">
        <v>1</v>
      </c>
      <c r="I1716" s="14" t="n">
        <v>10</v>
      </c>
      <c r="J1716" s="15" t="n">
        <v>1960</v>
      </c>
      <c r="K1716" s="26" t="s">
        <v>2038</v>
      </c>
      <c r="L1716" s="11"/>
      <c r="M1716" s="12"/>
    </row>
    <row r="1717" customFormat="false" ht="20.1" hidden="false" customHeight="true" outlineLevel="0" collapsed="false">
      <c r="A1717" s="6" t="n">
        <f aca="false">A1716+1</f>
        <v>1716</v>
      </c>
      <c r="B1717" s="7" t="n">
        <v>17989</v>
      </c>
      <c r="C1717" s="8" t="n">
        <v>35103</v>
      </c>
      <c r="D1717" s="9" t="s">
        <v>2222</v>
      </c>
      <c r="E1717" s="10" t="s">
        <v>2223</v>
      </c>
      <c r="F1717" s="11" t="s">
        <v>11</v>
      </c>
      <c r="G1717" s="5" t="n">
        <v>20191</v>
      </c>
      <c r="H1717" s="14" t="n">
        <v>12</v>
      </c>
      <c r="I1717" s="14" t="n">
        <v>4</v>
      </c>
      <c r="J1717" s="15" t="n">
        <v>1955</v>
      </c>
      <c r="K1717" s="26" t="s">
        <v>2038</v>
      </c>
      <c r="L1717" s="11"/>
      <c r="M1717" s="12"/>
    </row>
    <row r="1718" customFormat="false" ht="20.1" hidden="false" customHeight="true" outlineLevel="0" collapsed="false">
      <c r="A1718" s="6" t="n">
        <f aca="false">A1717+1</f>
        <v>1717</v>
      </c>
      <c r="B1718" s="7" t="n">
        <v>18010</v>
      </c>
      <c r="C1718" s="8" t="n">
        <v>35124</v>
      </c>
      <c r="D1718" s="9" t="n">
        <v>198404260</v>
      </c>
      <c r="E1718" s="10" t="s">
        <v>2224</v>
      </c>
      <c r="F1718" s="11" t="s">
        <v>11</v>
      </c>
      <c r="G1718" s="5" t="n">
        <v>21974</v>
      </c>
      <c r="H1718" s="14" t="n">
        <v>28</v>
      </c>
      <c r="I1718" s="14" t="n">
        <v>2</v>
      </c>
      <c r="J1718" s="15" t="n">
        <v>1960</v>
      </c>
      <c r="K1718" s="26" t="s">
        <v>2038</v>
      </c>
      <c r="L1718" s="11"/>
      <c r="M1718" s="12"/>
    </row>
    <row r="1719" customFormat="false" ht="20.1" hidden="false" customHeight="true" outlineLevel="0" collapsed="false">
      <c r="A1719" s="6" t="n">
        <f aca="false">A1718+1</f>
        <v>1718</v>
      </c>
      <c r="B1719" s="7" t="n">
        <v>18025.01</v>
      </c>
      <c r="C1719" s="8" t="n">
        <v>37456</v>
      </c>
      <c r="D1719" s="9" t="s">
        <v>2225</v>
      </c>
      <c r="E1719" s="10" t="s">
        <v>2226</v>
      </c>
      <c r="F1719" s="11" t="s">
        <v>11</v>
      </c>
      <c r="G1719" s="5" t="n">
        <v>22862</v>
      </c>
      <c r="H1719" s="14" t="n">
        <v>4</v>
      </c>
      <c r="I1719" s="14" t="n">
        <v>8</v>
      </c>
      <c r="J1719" s="15" t="n">
        <v>1962</v>
      </c>
      <c r="K1719" s="26" t="s">
        <v>2038</v>
      </c>
      <c r="L1719" s="11"/>
      <c r="M1719" s="12"/>
    </row>
    <row r="1720" customFormat="false" ht="20.1" hidden="false" customHeight="true" outlineLevel="0" collapsed="false">
      <c r="A1720" s="6" t="n">
        <f aca="false">A1719+1</f>
        <v>1719</v>
      </c>
      <c r="B1720" s="7" t="n">
        <v>18035</v>
      </c>
      <c r="C1720" s="8" t="n">
        <v>35149</v>
      </c>
      <c r="D1720" s="9" t="s">
        <v>2227</v>
      </c>
      <c r="E1720" s="10" t="s">
        <v>2228</v>
      </c>
      <c r="F1720" s="11" t="s">
        <v>11</v>
      </c>
      <c r="G1720" s="5" t="n">
        <v>21337</v>
      </c>
      <c r="H1720" s="14" t="n">
        <v>1</v>
      </c>
      <c r="I1720" s="14" t="n">
        <v>6</v>
      </c>
      <c r="J1720" s="15" t="n">
        <v>1958</v>
      </c>
      <c r="K1720" s="26" t="s">
        <v>2038</v>
      </c>
      <c r="L1720" s="11"/>
      <c r="M1720" s="12"/>
    </row>
    <row r="1721" customFormat="false" ht="20.1" hidden="false" customHeight="true" outlineLevel="0" collapsed="false">
      <c r="A1721" s="6" t="n">
        <f aca="false">A1720+1</f>
        <v>1720</v>
      </c>
      <c r="B1721" s="7" t="n">
        <v>18035.1</v>
      </c>
      <c r="C1721" s="8" t="n">
        <v>33864</v>
      </c>
      <c r="D1721" s="9" t="n">
        <v>198404111</v>
      </c>
      <c r="E1721" s="10" t="s">
        <v>2229</v>
      </c>
      <c r="F1721" s="11" t="s">
        <v>11</v>
      </c>
      <c r="G1721" s="5" t="n">
        <v>22077</v>
      </c>
      <c r="H1721" s="14" t="n">
        <v>10</v>
      </c>
      <c r="I1721" s="14" t="n">
        <v>6</v>
      </c>
      <c r="J1721" s="15" t="n">
        <v>1960</v>
      </c>
      <c r="K1721" s="26" t="s">
        <v>2038</v>
      </c>
      <c r="L1721" s="11"/>
      <c r="M1721" s="12"/>
    </row>
    <row r="1722" customFormat="false" ht="20.1" hidden="false" customHeight="true" outlineLevel="0" collapsed="false">
      <c r="A1722" s="6" t="n">
        <f aca="false">A1721+1</f>
        <v>1721</v>
      </c>
      <c r="B1722" s="7" t="n">
        <v>18109</v>
      </c>
      <c r="C1722" s="8"/>
      <c r="D1722" s="9" t="n">
        <v>198409907</v>
      </c>
      <c r="E1722" s="10" t="s">
        <v>2230</v>
      </c>
      <c r="F1722" s="11" t="s">
        <v>11</v>
      </c>
      <c r="G1722" s="5" t="n">
        <v>22016</v>
      </c>
      <c r="H1722" s="14" t="n">
        <v>10</v>
      </c>
      <c r="I1722" s="14" t="n">
        <v>4</v>
      </c>
      <c r="J1722" s="15" t="n">
        <v>1960</v>
      </c>
      <c r="K1722" s="26" t="s">
        <v>2038</v>
      </c>
      <c r="L1722" s="11"/>
      <c r="M1722" s="12"/>
    </row>
    <row r="1723" customFormat="false" ht="20.1" hidden="false" customHeight="true" outlineLevel="0" collapsed="false">
      <c r="A1723" s="6" t="n">
        <f aca="false">A1722+1</f>
        <v>1722</v>
      </c>
      <c r="B1723" s="7" t="n">
        <v>18110</v>
      </c>
      <c r="C1723" s="8" t="n">
        <v>35214</v>
      </c>
      <c r="D1723" s="9" t="n">
        <v>198405587</v>
      </c>
      <c r="E1723" s="10" t="s">
        <v>2231</v>
      </c>
      <c r="F1723" s="11" t="s">
        <v>11</v>
      </c>
      <c r="G1723" s="5" t="n">
        <v>22823</v>
      </c>
      <c r="H1723" s="14" t="n">
        <v>26</v>
      </c>
      <c r="I1723" s="14" t="n">
        <v>7</v>
      </c>
      <c r="J1723" s="15" t="n">
        <v>1962</v>
      </c>
      <c r="K1723" s="26" t="s">
        <v>2038</v>
      </c>
      <c r="L1723" s="11"/>
      <c r="M1723" s="12"/>
    </row>
    <row r="1724" customFormat="false" ht="20.1" hidden="false" customHeight="true" outlineLevel="0" collapsed="false">
      <c r="A1724" s="6" t="n">
        <f aca="false">A1723+1</f>
        <v>1723</v>
      </c>
      <c r="B1724" s="7" t="n">
        <v>18111</v>
      </c>
      <c r="C1724" s="8" t="n">
        <v>35215</v>
      </c>
      <c r="D1724" s="9" t="n">
        <v>197508443</v>
      </c>
      <c r="E1724" s="10" t="s">
        <v>2232</v>
      </c>
      <c r="F1724" s="11" t="s">
        <v>11</v>
      </c>
      <c r="G1724" s="5" t="n">
        <v>20149</v>
      </c>
      <c r="H1724" s="14" t="n">
        <v>1</v>
      </c>
      <c r="I1724" s="14" t="n">
        <v>3</v>
      </c>
      <c r="J1724" s="15" t="n">
        <v>1955</v>
      </c>
      <c r="K1724" s="26" t="s">
        <v>2038</v>
      </c>
      <c r="L1724" s="11"/>
      <c r="M1724" s="12"/>
    </row>
    <row r="1725" customFormat="false" ht="20.1" hidden="false" customHeight="true" outlineLevel="0" collapsed="false">
      <c r="A1725" s="6" t="n">
        <f aca="false">A1724+1</f>
        <v>1724</v>
      </c>
      <c r="B1725" s="7" t="n">
        <v>18167.1</v>
      </c>
      <c r="C1725" s="10" t="n">
        <v>35534</v>
      </c>
      <c r="D1725" s="9" t="n">
        <v>198403076</v>
      </c>
      <c r="E1725" s="10" t="s">
        <v>2233</v>
      </c>
      <c r="F1725" s="11" t="s">
        <v>11</v>
      </c>
      <c r="G1725" s="5" t="n">
        <v>22287</v>
      </c>
      <c r="H1725" s="14" t="n">
        <v>1</v>
      </c>
      <c r="I1725" s="14" t="n">
        <v>6</v>
      </c>
      <c r="J1725" s="15" t="n">
        <v>1961</v>
      </c>
      <c r="K1725" s="26" t="s">
        <v>2038</v>
      </c>
      <c r="L1725" s="11"/>
      <c r="M1725" s="12"/>
    </row>
    <row r="1726" customFormat="false" ht="20.1" hidden="false" customHeight="true" outlineLevel="0" collapsed="false">
      <c r="A1726" s="6" t="n">
        <f aca="false">A1725+1</f>
        <v>1725</v>
      </c>
      <c r="B1726" s="7" t="n">
        <v>18177.1</v>
      </c>
      <c r="C1726" s="8" t="n">
        <v>33882</v>
      </c>
      <c r="D1726" s="9" t="s">
        <v>2234</v>
      </c>
      <c r="E1726" s="10" t="s">
        <v>2235</v>
      </c>
      <c r="F1726" s="11" t="s">
        <v>11</v>
      </c>
      <c r="G1726" s="5" t="n">
        <v>22101</v>
      </c>
      <c r="H1726" s="14" t="n">
        <v>4</v>
      </c>
      <c r="I1726" s="14" t="n">
        <v>7</v>
      </c>
      <c r="J1726" s="15" t="n">
        <v>1960</v>
      </c>
      <c r="K1726" s="26" t="s">
        <v>2038</v>
      </c>
      <c r="L1726" s="11"/>
      <c r="M1726" s="12"/>
    </row>
    <row r="1727" customFormat="false" ht="20.1" hidden="false" customHeight="true" outlineLevel="0" collapsed="false">
      <c r="A1727" s="6" t="n">
        <f aca="false">A1726+1</f>
        <v>1726</v>
      </c>
      <c r="B1727" s="7" t="n">
        <v>18188</v>
      </c>
      <c r="C1727" s="8" t="n">
        <v>35555</v>
      </c>
      <c r="D1727" s="9" t="n">
        <v>197604446</v>
      </c>
      <c r="E1727" s="10" t="s">
        <v>2236</v>
      </c>
      <c r="F1727" s="11" t="s">
        <v>11</v>
      </c>
      <c r="G1727" s="5" t="n">
        <v>19877</v>
      </c>
      <c r="H1727" s="14" t="n">
        <v>2</v>
      </c>
      <c r="I1727" s="14" t="n">
        <v>6</v>
      </c>
      <c r="J1727" s="15" t="n">
        <v>1954</v>
      </c>
      <c r="K1727" s="26" t="s">
        <v>2038</v>
      </c>
      <c r="L1727" s="11"/>
      <c r="M1727" s="12"/>
    </row>
    <row r="1728" customFormat="false" ht="20.1" hidden="false" customHeight="true" outlineLevel="0" collapsed="false">
      <c r="A1728" s="6" t="n">
        <f aca="false">A1727+1</f>
        <v>1727</v>
      </c>
      <c r="B1728" s="7" t="n">
        <v>18189.1</v>
      </c>
      <c r="C1728" s="8" t="n">
        <v>33896</v>
      </c>
      <c r="D1728" s="9" t="n">
        <v>198701808</v>
      </c>
      <c r="E1728" s="10" t="s">
        <v>2237</v>
      </c>
      <c r="F1728" s="11" t="s">
        <v>11</v>
      </c>
      <c r="G1728" s="5" t="n">
        <v>22463</v>
      </c>
      <c r="H1728" s="14" t="n">
        <v>1</v>
      </c>
      <c r="I1728" s="14" t="n">
        <v>7</v>
      </c>
      <c r="J1728" s="15" t="n">
        <v>1961</v>
      </c>
      <c r="K1728" s="26" t="s">
        <v>2038</v>
      </c>
      <c r="L1728" s="11"/>
      <c r="M1728" s="12"/>
    </row>
    <row r="1729" customFormat="false" ht="20.1" hidden="false" customHeight="true" outlineLevel="0" collapsed="false">
      <c r="A1729" s="6" t="n">
        <f aca="false">A1728+1</f>
        <v>1728</v>
      </c>
      <c r="B1729" s="7" t="n">
        <v>18192.1</v>
      </c>
      <c r="C1729" s="8" t="n">
        <v>35558</v>
      </c>
      <c r="D1729" s="9" t="n">
        <v>198403491</v>
      </c>
      <c r="E1729" s="10" t="s">
        <v>2238</v>
      </c>
      <c r="F1729" s="11" t="s">
        <v>11</v>
      </c>
      <c r="G1729" s="5" t="n">
        <v>22279</v>
      </c>
      <c r="H1729" s="14" t="n">
        <v>29</v>
      </c>
      <c r="I1729" s="14" t="n">
        <v>12</v>
      </c>
      <c r="J1729" s="15" t="n">
        <v>1960</v>
      </c>
      <c r="K1729" s="26" t="s">
        <v>2038</v>
      </c>
      <c r="L1729" s="11"/>
      <c r="M1729" s="12"/>
    </row>
    <row r="1730" customFormat="false" ht="20.1" hidden="false" customHeight="true" outlineLevel="0" collapsed="false">
      <c r="A1730" s="6" t="n">
        <f aca="false">A1729+1</f>
        <v>1729</v>
      </c>
      <c r="B1730" s="7" t="n">
        <v>18239.1</v>
      </c>
      <c r="C1730" s="8" t="n">
        <v>35607</v>
      </c>
      <c r="D1730" s="9" t="s">
        <v>2239</v>
      </c>
      <c r="E1730" s="10" t="s">
        <v>2240</v>
      </c>
      <c r="F1730" s="11" t="s">
        <v>11</v>
      </c>
      <c r="G1730" s="5" t="n">
        <v>19772</v>
      </c>
      <c r="H1730" s="14" t="n">
        <v>17</v>
      </c>
      <c r="I1730" s="14" t="n">
        <v>2</v>
      </c>
      <c r="J1730" s="15" t="n">
        <v>1954</v>
      </c>
      <c r="K1730" s="26" t="s">
        <v>2038</v>
      </c>
      <c r="L1730" s="11"/>
      <c r="M1730" s="12"/>
    </row>
    <row r="1731" customFormat="false" ht="20.1" hidden="false" customHeight="true" outlineLevel="0" collapsed="false">
      <c r="A1731" s="6" t="n">
        <f aca="false">A1730+1</f>
        <v>1730</v>
      </c>
      <c r="B1731" s="7" t="n">
        <v>18253</v>
      </c>
      <c r="C1731" s="8" t="n">
        <v>35619</v>
      </c>
      <c r="D1731" s="9" t="n">
        <v>198405222</v>
      </c>
      <c r="E1731" s="10" t="s">
        <v>2241</v>
      </c>
      <c r="F1731" s="11" t="s">
        <v>11</v>
      </c>
      <c r="G1731" s="5" t="n">
        <v>20396</v>
      </c>
      <c r="H1731" s="14" t="n">
        <v>3</v>
      </c>
      <c r="I1731" s="14" t="n">
        <v>11</v>
      </c>
      <c r="J1731" s="15" t="n">
        <v>1955</v>
      </c>
      <c r="K1731" s="26" t="s">
        <v>2038</v>
      </c>
      <c r="L1731" s="11"/>
      <c r="M1731" s="12"/>
    </row>
    <row r="1732" customFormat="false" ht="20.1" hidden="false" customHeight="true" outlineLevel="0" collapsed="false">
      <c r="A1732" s="6" t="n">
        <f aca="false">A1731+1</f>
        <v>1731</v>
      </c>
      <c r="B1732" s="7" t="n">
        <v>18256</v>
      </c>
      <c r="C1732" s="8" t="n">
        <v>35622</v>
      </c>
      <c r="D1732" s="9" t="n">
        <v>198405431</v>
      </c>
      <c r="E1732" s="10" t="s">
        <v>2242</v>
      </c>
      <c r="F1732" s="11" t="s">
        <v>11</v>
      </c>
      <c r="G1732" s="5" t="n">
        <v>20945</v>
      </c>
      <c r="H1732" s="14" t="n">
        <v>5</v>
      </c>
      <c r="I1732" s="14" t="n">
        <v>5</v>
      </c>
      <c r="J1732" s="15" t="n">
        <v>1957</v>
      </c>
      <c r="K1732" s="26" t="s">
        <v>2038</v>
      </c>
      <c r="L1732" s="11"/>
      <c r="M1732" s="12"/>
    </row>
    <row r="1733" customFormat="false" ht="20.1" hidden="false" customHeight="true" outlineLevel="0" collapsed="false">
      <c r="A1733" s="6" t="n">
        <f aca="false">A1732+1</f>
        <v>1732</v>
      </c>
      <c r="B1733" s="7" t="n">
        <v>18257.2</v>
      </c>
      <c r="C1733" s="8" t="n">
        <v>33902</v>
      </c>
      <c r="D1733" s="9" t="n">
        <v>197305937</v>
      </c>
      <c r="E1733" s="10" t="s">
        <v>2243</v>
      </c>
      <c r="F1733" s="11" t="s">
        <v>11</v>
      </c>
      <c r="G1733" s="5" t="n">
        <v>19484</v>
      </c>
      <c r="H1733" s="14" t="n">
        <v>5</v>
      </c>
      <c r="I1733" s="14" t="n">
        <v>5</v>
      </c>
      <c r="J1733" s="15" t="n">
        <v>1953</v>
      </c>
      <c r="K1733" s="26" t="s">
        <v>2038</v>
      </c>
      <c r="L1733" s="11"/>
      <c r="M1733" s="12"/>
    </row>
    <row r="1734" customFormat="false" ht="20.1" hidden="false" customHeight="true" outlineLevel="0" collapsed="false">
      <c r="A1734" s="6" t="n">
        <f aca="false">A1733+1</f>
        <v>1733</v>
      </c>
      <c r="B1734" s="7" t="n">
        <v>18261.1</v>
      </c>
      <c r="C1734" s="8" t="n">
        <v>35707</v>
      </c>
      <c r="D1734" s="9" t="n">
        <v>198403885</v>
      </c>
      <c r="E1734" s="10" t="s">
        <v>2244</v>
      </c>
      <c r="F1734" s="11" t="s">
        <v>11</v>
      </c>
      <c r="G1734" s="5" t="n">
        <v>21925</v>
      </c>
      <c r="H1734" s="14" t="n">
        <v>10</v>
      </c>
      <c r="I1734" s="14" t="n">
        <v>1</v>
      </c>
      <c r="J1734" s="15" t="n">
        <v>1960</v>
      </c>
      <c r="K1734" s="26" t="s">
        <v>2038</v>
      </c>
      <c r="L1734" s="11"/>
      <c r="M1734" s="12"/>
    </row>
    <row r="1735" customFormat="false" ht="20.1" hidden="false" customHeight="true" outlineLevel="0" collapsed="false">
      <c r="A1735" s="6" t="n">
        <f aca="false">A1734+1</f>
        <v>1734</v>
      </c>
      <c r="B1735" s="7" t="n">
        <v>18272</v>
      </c>
      <c r="C1735" s="8" t="n">
        <v>35640</v>
      </c>
      <c r="D1735" s="9" t="n">
        <v>198404298</v>
      </c>
      <c r="E1735" s="10" t="s">
        <v>2245</v>
      </c>
      <c r="F1735" s="11" t="s">
        <v>11</v>
      </c>
      <c r="G1735" s="5" t="n">
        <v>22048</v>
      </c>
      <c r="H1735" s="14" t="n">
        <v>12</v>
      </c>
      <c r="I1735" s="14" t="n">
        <v>5</v>
      </c>
      <c r="J1735" s="15" t="n">
        <v>1960</v>
      </c>
      <c r="K1735" s="26" t="s">
        <v>2038</v>
      </c>
      <c r="L1735" s="11"/>
      <c r="M1735" s="12"/>
    </row>
    <row r="1736" customFormat="false" ht="20.1" hidden="false" customHeight="true" outlineLevel="0" collapsed="false">
      <c r="A1736" s="6" t="n">
        <f aca="false">A1735+1</f>
        <v>1735</v>
      </c>
      <c r="B1736" s="7" t="n">
        <v>18275.2</v>
      </c>
      <c r="C1736" s="8" t="n">
        <v>37533</v>
      </c>
      <c r="D1736" s="9" t="s">
        <v>2246</v>
      </c>
      <c r="E1736" s="10" t="s">
        <v>2247</v>
      </c>
      <c r="F1736" s="11" t="s">
        <v>11</v>
      </c>
      <c r="G1736" s="5" t="n">
        <v>22204</v>
      </c>
      <c r="H1736" s="14" t="n">
        <v>15</v>
      </c>
      <c r="I1736" s="14" t="n">
        <v>10</v>
      </c>
      <c r="J1736" s="15" t="n">
        <v>1960</v>
      </c>
      <c r="K1736" s="26" t="s">
        <v>2038</v>
      </c>
      <c r="L1736" s="11"/>
      <c r="M1736" s="12"/>
    </row>
    <row r="1737" customFormat="false" ht="20.1" hidden="false" customHeight="true" outlineLevel="0" collapsed="false">
      <c r="A1737" s="6" t="n">
        <f aca="false">A1736+1</f>
        <v>1736</v>
      </c>
      <c r="B1737" s="7" t="n">
        <v>18282.1</v>
      </c>
      <c r="C1737" s="8" t="n">
        <v>35920</v>
      </c>
      <c r="D1737" s="9" t="n">
        <v>198405731</v>
      </c>
      <c r="E1737" s="10" t="s">
        <v>2248</v>
      </c>
      <c r="F1737" s="11" t="s">
        <v>11</v>
      </c>
      <c r="G1737" s="5" t="n">
        <v>22190</v>
      </c>
      <c r="H1737" s="14" t="n">
        <v>1</v>
      </c>
      <c r="I1737" s="14" t="n">
        <v>10</v>
      </c>
      <c r="J1737" s="15" t="n">
        <v>1960</v>
      </c>
      <c r="K1737" s="26" t="s">
        <v>2038</v>
      </c>
      <c r="L1737" s="11"/>
      <c r="M1737" s="12"/>
    </row>
    <row r="1738" customFormat="false" ht="20.1" hidden="false" customHeight="true" outlineLevel="0" collapsed="false">
      <c r="A1738" s="6" t="n">
        <f aca="false">A1737+1</f>
        <v>1737</v>
      </c>
      <c r="B1738" s="7" t="n">
        <v>18282.2</v>
      </c>
      <c r="C1738" s="8" t="n">
        <v>34460</v>
      </c>
      <c r="D1738" s="9" t="n">
        <v>198401804</v>
      </c>
      <c r="E1738" s="10" t="s">
        <v>2249</v>
      </c>
      <c r="F1738" s="11" t="s">
        <v>11</v>
      </c>
      <c r="G1738" s="5" t="n">
        <v>22826</v>
      </c>
      <c r="H1738" s="14" t="n">
        <v>29</v>
      </c>
      <c r="I1738" s="14" t="n">
        <v>6</v>
      </c>
      <c r="J1738" s="15" t="n">
        <v>1962</v>
      </c>
      <c r="K1738" s="26" t="s">
        <v>2038</v>
      </c>
      <c r="L1738" s="11"/>
      <c r="M1738" s="12"/>
    </row>
    <row r="1739" customFormat="false" ht="20.1" hidden="false" customHeight="true" outlineLevel="0" collapsed="false">
      <c r="A1739" s="6" t="n">
        <f aca="false">A1738+1</f>
        <v>1738</v>
      </c>
      <c r="B1739" s="7" t="n">
        <v>18299.1</v>
      </c>
      <c r="C1739" s="8" t="n">
        <v>33900</v>
      </c>
      <c r="D1739" s="9" t="s">
        <v>2250</v>
      </c>
      <c r="E1739" s="10" t="s">
        <v>2251</v>
      </c>
      <c r="F1739" s="11" t="s">
        <v>11</v>
      </c>
      <c r="G1739" s="5" t="n">
        <v>22061</v>
      </c>
      <c r="H1739" s="14" t="n">
        <v>25</v>
      </c>
      <c r="I1739" s="14" t="n">
        <v>5</v>
      </c>
      <c r="J1739" s="15" t="n">
        <v>1960</v>
      </c>
      <c r="K1739" s="26" t="s">
        <v>2038</v>
      </c>
      <c r="L1739" s="11"/>
      <c r="M1739" s="12"/>
    </row>
    <row r="1740" customFormat="false" ht="20.1" hidden="false" customHeight="true" outlineLevel="0" collapsed="false">
      <c r="A1740" s="6" t="n">
        <f aca="false">A1739+1</f>
        <v>1739</v>
      </c>
      <c r="B1740" s="7" t="n">
        <v>18300.01</v>
      </c>
      <c r="C1740" s="8" t="n">
        <v>33880</v>
      </c>
      <c r="D1740" s="9" t="n">
        <v>198401730</v>
      </c>
      <c r="E1740" s="10" t="s">
        <v>2252</v>
      </c>
      <c r="F1740" s="11" t="s">
        <v>11</v>
      </c>
      <c r="G1740" s="5" t="n">
        <v>22542</v>
      </c>
      <c r="H1740" s="14" t="n">
        <v>18</v>
      </c>
      <c r="I1740" s="14" t="n">
        <v>9</v>
      </c>
      <c r="J1740" s="15" t="n">
        <v>1961</v>
      </c>
      <c r="K1740" s="26" t="s">
        <v>2038</v>
      </c>
      <c r="L1740" s="11"/>
      <c r="M1740" s="12"/>
    </row>
    <row r="1741" customFormat="false" ht="20.1" hidden="false" customHeight="true" outlineLevel="0" collapsed="false">
      <c r="A1741" s="6" t="n">
        <f aca="false">A1740+1</f>
        <v>1740</v>
      </c>
      <c r="B1741" s="7" t="n">
        <v>18308</v>
      </c>
      <c r="C1741" s="8" t="n">
        <v>35671</v>
      </c>
      <c r="D1741" s="9" t="s">
        <v>2253</v>
      </c>
      <c r="E1741" s="10" t="s">
        <v>2254</v>
      </c>
      <c r="F1741" s="11" t="s">
        <v>11</v>
      </c>
      <c r="G1741" s="5" t="n">
        <v>22642</v>
      </c>
      <c r="H1741" s="14" t="n">
        <v>27</v>
      </c>
      <c r="I1741" s="14" t="n">
        <v>12</v>
      </c>
      <c r="J1741" s="15" t="n">
        <v>1961</v>
      </c>
      <c r="K1741" s="26" t="s">
        <v>2038</v>
      </c>
      <c r="L1741" s="11"/>
      <c r="M1741" s="12"/>
    </row>
    <row r="1742" customFormat="false" ht="20.1" hidden="false" customHeight="true" outlineLevel="0" collapsed="false">
      <c r="A1742" s="6" t="n">
        <f aca="false">A1741+1</f>
        <v>1741</v>
      </c>
      <c r="B1742" s="7" t="n">
        <v>18316.1</v>
      </c>
      <c r="C1742" s="8" t="n">
        <v>33903</v>
      </c>
      <c r="D1742" s="9" t="s">
        <v>2255</v>
      </c>
      <c r="E1742" s="10" t="s">
        <v>2256</v>
      </c>
      <c r="F1742" s="11" t="s">
        <v>11</v>
      </c>
      <c r="G1742" s="5" t="n">
        <v>22068</v>
      </c>
      <c r="H1742" s="14" t="n">
        <v>1</v>
      </c>
      <c r="I1742" s="14" t="n">
        <v>6</v>
      </c>
      <c r="J1742" s="15" t="n">
        <v>1960</v>
      </c>
      <c r="K1742" s="26" t="s">
        <v>2038</v>
      </c>
      <c r="L1742" s="11"/>
      <c r="M1742" s="12"/>
    </row>
    <row r="1743" customFormat="false" ht="20.1" hidden="false" customHeight="true" outlineLevel="0" collapsed="false">
      <c r="A1743" s="6" t="n">
        <f aca="false">A1742+1</f>
        <v>1742</v>
      </c>
      <c r="B1743" s="7" t="n">
        <v>18348</v>
      </c>
      <c r="C1743" s="8" t="n">
        <v>35715</v>
      </c>
      <c r="D1743" s="9" t="s">
        <v>2257</v>
      </c>
      <c r="E1743" s="10" t="s">
        <v>2258</v>
      </c>
      <c r="F1743" s="11" t="s">
        <v>11</v>
      </c>
      <c r="G1743" s="5" t="n">
        <v>21702</v>
      </c>
      <c r="H1743" s="14" t="n">
        <v>1</v>
      </c>
      <c r="I1743" s="14" t="n">
        <v>6</v>
      </c>
      <c r="J1743" s="15" t="n">
        <v>1959</v>
      </c>
      <c r="K1743" s="26" t="s">
        <v>2038</v>
      </c>
      <c r="L1743" s="11"/>
      <c r="M1743" s="12"/>
    </row>
    <row r="1744" customFormat="false" ht="20.1" hidden="false" customHeight="true" outlineLevel="0" collapsed="false">
      <c r="A1744" s="6" t="n">
        <f aca="false">A1743+1</f>
        <v>1743</v>
      </c>
      <c r="B1744" s="7" t="n">
        <v>18349</v>
      </c>
      <c r="C1744" s="8" t="n">
        <v>35716</v>
      </c>
      <c r="D1744" s="9" t="s">
        <v>2259</v>
      </c>
      <c r="E1744" s="10" t="s">
        <v>2260</v>
      </c>
      <c r="F1744" s="11" t="s">
        <v>11</v>
      </c>
      <c r="G1744" s="5" t="n">
        <v>20973</v>
      </c>
      <c r="H1744" s="14" t="n">
        <v>2</v>
      </c>
      <c r="I1744" s="14" t="n">
        <v>6</v>
      </c>
      <c r="J1744" s="15" t="n">
        <v>1957</v>
      </c>
      <c r="K1744" s="26" t="s">
        <v>2038</v>
      </c>
      <c r="L1744" s="11"/>
      <c r="M1744" s="12"/>
    </row>
    <row r="1745" customFormat="false" ht="20.1" hidden="false" customHeight="true" outlineLevel="0" collapsed="false">
      <c r="A1745" s="6" t="n">
        <f aca="false">A1744+1</f>
        <v>1744</v>
      </c>
      <c r="B1745" s="7" t="n">
        <v>18350</v>
      </c>
      <c r="C1745" s="8" t="n">
        <v>35717</v>
      </c>
      <c r="D1745" s="9" t="n">
        <v>198408581</v>
      </c>
      <c r="E1745" s="10" t="s">
        <v>2261</v>
      </c>
      <c r="F1745" s="11" t="s">
        <v>11</v>
      </c>
      <c r="G1745" s="5" t="n">
        <v>20526</v>
      </c>
      <c r="H1745" s="14" t="n">
        <v>12</v>
      </c>
      <c r="I1745" s="14" t="n">
        <v>3</v>
      </c>
      <c r="J1745" s="15" t="n">
        <v>1956</v>
      </c>
      <c r="K1745" s="26" t="s">
        <v>2038</v>
      </c>
      <c r="L1745" s="11"/>
      <c r="M1745" s="12"/>
    </row>
    <row r="1746" customFormat="false" ht="20.1" hidden="false" customHeight="true" outlineLevel="0" collapsed="false">
      <c r="A1746" s="6" t="n">
        <f aca="false">A1745+1</f>
        <v>1745</v>
      </c>
      <c r="B1746" s="7" t="n">
        <v>18352</v>
      </c>
      <c r="C1746" s="8" t="n">
        <v>35719</v>
      </c>
      <c r="D1746" s="9" t="s">
        <v>2262</v>
      </c>
      <c r="E1746" s="10" t="s">
        <v>2263</v>
      </c>
      <c r="F1746" s="11" t="s">
        <v>11</v>
      </c>
      <c r="G1746" s="5" t="n">
        <v>22475</v>
      </c>
      <c r="H1746" s="14" t="n">
        <v>13</v>
      </c>
      <c r="I1746" s="14" t="n">
        <v>7</v>
      </c>
      <c r="J1746" s="15" t="n">
        <v>1961</v>
      </c>
      <c r="K1746" s="26" t="s">
        <v>2038</v>
      </c>
      <c r="L1746" s="11"/>
      <c r="M1746" s="12"/>
    </row>
    <row r="1747" customFormat="false" ht="20.1" hidden="false" customHeight="true" outlineLevel="0" collapsed="false">
      <c r="A1747" s="6" t="n">
        <f aca="false">A1746+1</f>
        <v>1746</v>
      </c>
      <c r="B1747" s="7" t="n">
        <v>18353</v>
      </c>
      <c r="C1747" s="8" t="n">
        <v>35720</v>
      </c>
      <c r="D1747" s="9" t="n">
        <v>198407013</v>
      </c>
      <c r="E1747" s="10" t="s">
        <v>2264</v>
      </c>
      <c r="F1747" s="11" t="s">
        <v>11</v>
      </c>
      <c r="G1747" s="5" t="n">
        <v>22007</v>
      </c>
      <c r="H1747" s="14" t="n">
        <v>1</v>
      </c>
      <c r="I1747" s="14" t="n">
        <v>4</v>
      </c>
      <c r="J1747" s="15" t="n">
        <v>1960</v>
      </c>
      <c r="K1747" s="26" t="s">
        <v>2038</v>
      </c>
      <c r="L1747" s="11"/>
      <c r="M1747" s="12"/>
    </row>
    <row r="1748" customFormat="false" ht="20.1" hidden="false" customHeight="true" outlineLevel="0" collapsed="false">
      <c r="A1748" s="6" t="n">
        <f aca="false">A1747+1</f>
        <v>1747</v>
      </c>
      <c r="B1748" s="7" t="n">
        <v>18354</v>
      </c>
      <c r="C1748" s="8" t="n">
        <v>35721</v>
      </c>
      <c r="D1748" s="9" t="n">
        <v>198404401</v>
      </c>
      <c r="E1748" s="10" t="s">
        <v>2265</v>
      </c>
      <c r="F1748" s="11" t="s">
        <v>11</v>
      </c>
      <c r="G1748" s="5" t="n">
        <v>21916</v>
      </c>
      <c r="H1748" s="14" t="n">
        <v>1</v>
      </c>
      <c r="I1748" s="14" t="n">
        <v>1</v>
      </c>
      <c r="J1748" s="15" t="n">
        <v>1960</v>
      </c>
      <c r="K1748" s="26" t="s">
        <v>2038</v>
      </c>
      <c r="L1748" s="11"/>
      <c r="M1748" s="12"/>
    </row>
    <row r="1749" customFormat="false" ht="20.1" hidden="false" customHeight="true" outlineLevel="0" collapsed="false">
      <c r="A1749" s="6" t="n">
        <f aca="false">A1748+1</f>
        <v>1748</v>
      </c>
      <c r="B1749" s="7" t="n">
        <v>18436</v>
      </c>
      <c r="C1749" s="8" t="n">
        <v>36577</v>
      </c>
      <c r="D1749" s="9" t="s">
        <v>2266</v>
      </c>
      <c r="E1749" s="10" t="s">
        <v>2267</v>
      </c>
      <c r="F1749" s="11" t="s">
        <v>11</v>
      </c>
      <c r="G1749" s="5" t="n">
        <v>22326</v>
      </c>
      <c r="H1749" s="14" t="n">
        <v>14</v>
      </c>
      <c r="I1749" s="14" t="n">
        <v>2</v>
      </c>
      <c r="J1749" s="15" t="n">
        <v>1961</v>
      </c>
      <c r="K1749" s="26" t="s">
        <v>2038</v>
      </c>
      <c r="L1749" s="11"/>
      <c r="M1749" s="12"/>
    </row>
    <row r="1750" customFormat="false" ht="20.1" hidden="false" customHeight="true" outlineLevel="0" collapsed="false">
      <c r="A1750" s="6" t="n">
        <f aca="false">A1749+1</f>
        <v>1749</v>
      </c>
      <c r="B1750" s="7" t="n">
        <v>18463</v>
      </c>
      <c r="C1750" s="8" t="n">
        <v>36603</v>
      </c>
      <c r="D1750" s="9" t="s">
        <v>2268</v>
      </c>
      <c r="E1750" s="10" t="s">
        <v>2269</v>
      </c>
      <c r="F1750" s="11" t="s">
        <v>11</v>
      </c>
      <c r="G1750" s="5" t="n">
        <v>21556</v>
      </c>
      <c r="H1750" s="14" t="n">
        <v>1</v>
      </c>
      <c r="I1750" s="14" t="n">
        <v>6</v>
      </c>
      <c r="J1750" s="15" t="n">
        <v>1959</v>
      </c>
      <c r="K1750" s="26" t="s">
        <v>2038</v>
      </c>
      <c r="L1750" s="11"/>
      <c r="M1750" s="12"/>
    </row>
    <row r="1751" customFormat="false" ht="20.1" hidden="false" customHeight="true" outlineLevel="0" collapsed="false">
      <c r="A1751" s="6" t="n">
        <f aca="false">A1750+1</f>
        <v>1750</v>
      </c>
      <c r="B1751" s="7" t="n">
        <v>18483</v>
      </c>
      <c r="C1751" s="8" t="n">
        <v>36621</v>
      </c>
      <c r="D1751" s="9" t="s">
        <v>2270</v>
      </c>
      <c r="E1751" s="10" t="s">
        <v>2271</v>
      </c>
      <c r="F1751" s="11" t="s">
        <v>11</v>
      </c>
      <c r="G1751" s="5" t="n">
        <v>23009</v>
      </c>
      <c r="H1751" s="14" t="n">
        <v>29</v>
      </c>
      <c r="I1751" s="14" t="n">
        <v>12</v>
      </c>
      <c r="J1751" s="15" t="n">
        <v>1962</v>
      </c>
      <c r="K1751" s="26" t="s">
        <v>2038</v>
      </c>
      <c r="L1751" s="11"/>
      <c r="M1751" s="12"/>
    </row>
    <row r="1752" customFormat="false" ht="20.1" hidden="false" customHeight="true" outlineLevel="0" collapsed="false">
      <c r="A1752" s="6" t="n">
        <f aca="false">A1751+1</f>
        <v>1751</v>
      </c>
      <c r="B1752" s="7" t="n">
        <v>18492</v>
      </c>
      <c r="C1752" s="8" t="n">
        <v>36630</v>
      </c>
      <c r="D1752" s="9" t="s">
        <v>2272</v>
      </c>
      <c r="E1752" s="10" t="s">
        <v>2273</v>
      </c>
      <c r="F1752" s="11" t="s">
        <v>11</v>
      </c>
      <c r="G1752" s="5" t="n">
        <v>21800</v>
      </c>
      <c r="H1752" s="14" t="n">
        <v>9</v>
      </c>
      <c r="I1752" s="14" t="n">
        <v>7</v>
      </c>
      <c r="J1752" s="15" t="n">
        <v>1959</v>
      </c>
      <c r="K1752" s="26" t="s">
        <v>2038</v>
      </c>
      <c r="L1752" s="11"/>
      <c r="M1752" s="12"/>
    </row>
    <row r="1753" customFormat="false" ht="20.1" hidden="false" customHeight="true" outlineLevel="0" collapsed="false">
      <c r="A1753" s="6" t="n">
        <f aca="false">A1752+1</f>
        <v>1752</v>
      </c>
      <c r="B1753" s="7" t="n">
        <v>18516.1</v>
      </c>
      <c r="C1753" s="8" t="n">
        <v>37470</v>
      </c>
      <c r="D1753" s="9" t="s">
        <v>2274</v>
      </c>
      <c r="E1753" s="10" t="s">
        <v>2275</v>
      </c>
      <c r="F1753" s="11" t="s">
        <v>11</v>
      </c>
      <c r="G1753" s="5" t="n">
        <v>21584</v>
      </c>
      <c r="H1753" s="14" t="n">
        <v>3</v>
      </c>
      <c r="I1753" s="14" t="n">
        <v>2</v>
      </c>
      <c r="J1753" s="15" t="n">
        <v>1959</v>
      </c>
      <c r="K1753" s="26" t="s">
        <v>2038</v>
      </c>
      <c r="L1753" s="11"/>
      <c r="M1753" s="12"/>
    </row>
    <row r="1754" customFormat="false" ht="20.1" hidden="false" customHeight="true" outlineLevel="0" collapsed="false">
      <c r="A1754" s="6" t="n">
        <f aca="false">A1753+1</f>
        <v>1753</v>
      </c>
      <c r="B1754" s="7" t="n">
        <v>18522</v>
      </c>
      <c r="C1754" s="8" t="n">
        <v>36661</v>
      </c>
      <c r="D1754" s="9" t="s">
        <v>2276</v>
      </c>
      <c r="E1754" s="10" t="s">
        <v>2277</v>
      </c>
      <c r="F1754" s="11" t="s">
        <v>11</v>
      </c>
      <c r="G1754" s="5" t="n">
        <v>21557</v>
      </c>
      <c r="H1754" s="14" t="n">
        <v>1</v>
      </c>
      <c r="I1754" s="14" t="n">
        <v>7</v>
      </c>
      <c r="J1754" s="15" t="n">
        <v>1959</v>
      </c>
      <c r="K1754" s="26" t="s">
        <v>2038</v>
      </c>
      <c r="L1754" s="11"/>
      <c r="M1754" s="12"/>
    </row>
    <row r="1755" customFormat="false" ht="20.1" hidden="false" customHeight="true" outlineLevel="0" collapsed="false">
      <c r="A1755" s="6" t="n">
        <f aca="false">A1754+1</f>
        <v>1754</v>
      </c>
      <c r="B1755" s="7" t="n">
        <v>18545</v>
      </c>
      <c r="C1755" s="8" t="n">
        <v>36684</v>
      </c>
      <c r="D1755" s="9" t="n">
        <v>198405833</v>
      </c>
      <c r="E1755" s="10" t="s">
        <v>2278</v>
      </c>
      <c r="F1755" s="11" t="s">
        <v>11</v>
      </c>
      <c r="G1755" s="5" t="n">
        <v>22122</v>
      </c>
      <c r="H1755" s="14" t="n">
        <v>25</v>
      </c>
      <c r="I1755" s="14" t="n">
        <v>7</v>
      </c>
      <c r="J1755" s="15" t="n">
        <v>1960</v>
      </c>
      <c r="K1755" s="26" t="s">
        <v>2038</v>
      </c>
      <c r="L1755" s="11"/>
      <c r="M1755" s="12"/>
    </row>
    <row r="1756" customFormat="false" ht="20.1" hidden="false" customHeight="true" outlineLevel="0" collapsed="false">
      <c r="A1756" s="6" t="n">
        <f aca="false">A1755+1</f>
        <v>1755</v>
      </c>
      <c r="B1756" s="7" t="n">
        <v>18552</v>
      </c>
      <c r="C1756" s="8" t="n">
        <v>36691</v>
      </c>
      <c r="D1756" s="9" t="s">
        <v>2279</v>
      </c>
      <c r="E1756" s="10" t="s">
        <v>2280</v>
      </c>
      <c r="F1756" s="11" t="s">
        <v>11</v>
      </c>
      <c r="G1756" s="5" t="n">
        <v>21642</v>
      </c>
      <c r="H1756" s="14" t="n">
        <v>2</v>
      </c>
      <c r="I1756" s="14" t="n">
        <v>4</v>
      </c>
      <c r="J1756" s="15" t="n">
        <v>1959</v>
      </c>
      <c r="K1756" s="26" t="s">
        <v>2038</v>
      </c>
      <c r="L1756" s="11"/>
      <c r="M1756" s="12"/>
    </row>
    <row r="1757" customFormat="false" ht="20.1" hidden="false" customHeight="true" outlineLevel="0" collapsed="false">
      <c r="A1757" s="6" t="n">
        <f aca="false">A1756+1</f>
        <v>1756</v>
      </c>
      <c r="B1757" s="7" t="n">
        <v>18579</v>
      </c>
      <c r="C1757" s="8" t="n">
        <v>36718</v>
      </c>
      <c r="D1757" s="9" t="s">
        <v>2281</v>
      </c>
      <c r="E1757" s="10" t="s">
        <v>2282</v>
      </c>
      <c r="F1757" s="11" t="s">
        <v>11</v>
      </c>
      <c r="G1757" s="5" t="n">
        <v>22042</v>
      </c>
      <c r="H1757" s="14" t="n">
        <v>5</v>
      </c>
      <c r="I1757" s="14" t="n">
        <v>6</v>
      </c>
      <c r="J1757" s="15" t="n">
        <v>1960</v>
      </c>
      <c r="K1757" s="26" t="s">
        <v>2038</v>
      </c>
      <c r="L1757" s="11"/>
      <c r="M1757" s="12"/>
    </row>
    <row r="1758" customFormat="false" ht="20.1" hidden="false" customHeight="true" outlineLevel="0" collapsed="false">
      <c r="A1758" s="6" t="n">
        <f aca="false">A1757+1</f>
        <v>1757</v>
      </c>
      <c r="B1758" s="7" t="n">
        <v>18581</v>
      </c>
      <c r="C1758" s="8" t="n">
        <v>36720</v>
      </c>
      <c r="D1758" s="9" t="n">
        <v>198408393</v>
      </c>
      <c r="E1758" s="10" t="s">
        <v>2283</v>
      </c>
      <c r="F1758" s="11" t="s">
        <v>11</v>
      </c>
      <c r="G1758" s="5" t="n">
        <v>21976</v>
      </c>
      <c r="H1758" s="14" t="n">
        <v>3</v>
      </c>
      <c r="I1758" s="14" t="n">
        <v>1</v>
      </c>
      <c r="J1758" s="15" t="n">
        <v>1960</v>
      </c>
      <c r="K1758" s="26" t="s">
        <v>2038</v>
      </c>
      <c r="L1758" s="11"/>
      <c r="M1758" s="12"/>
    </row>
    <row r="1759" customFormat="false" ht="20.1" hidden="false" customHeight="true" outlineLevel="0" collapsed="false">
      <c r="A1759" s="6" t="n">
        <f aca="false">A1758+1</f>
        <v>1758</v>
      </c>
      <c r="B1759" s="7" t="n">
        <v>18592.4</v>
      </c>
      <c r="C1759" s="8" t="n">
        <v>34452</v>
      </c>
      <c r="D1759" s="9" t="n">
        <v>198405007</v>
      </c>
      <c r="E1759" s="10" t="s">
        <v>2284</v>
      </c>
      <c r="F1759" s="11" t="s">
        <v>11</v>
      </c>
      <c r="G1759" s="5" t="n">
        <v>20607</v>
      </c>
      <c r="H1759" s="14" t="n">
        <v>1</v>
      </c>
      <c r="I1759" s="14" t="n">
        <v>6</v>
      </c>
      <c r="J1759" s="15" t="n">
        <v>1956</v>
      </c>
      <c r="K1759" s="26" t="s">
        <v>2038</v>
      </c>
      <c r="L1759" s="11"/>
      <c r="M1759" s="12"/>
    </row>
    <row r="1760" customFormat="false" ht="20.1" hidden="false" customHeight="true" outlineLevel="0" collapsed="false">
      <c r="A1760" s="6" t="n">
        <f aca="false">A1759+1</f>
        <v>1759</v>
      </c>
      <c r="B1760" s="7" t="n">
        <v>18625.8</v>
      </c>
      <c r="C1760" s="8" t="n">
        <v>36783</v>
      </c>
      <c r="D1760" s="9" t="s">
        <v>2285</v>
      </c>
      <c r="E1760" s="10" t="s">
        <v>2286</v>
      </c>
      <c r="F1760" s="11" t="s">
        <v>11</v>
      </c>
      <c r="G1760" s="5" t="n">
        <v>22541</v>
      </c>
      <c r="H1760" s="14" t="n">
        <v>17</v>
      </c>
      <c r="I1760" s="14" t="n">
        <v>9</v>
      </c>
      <c r="J1760" s="15" t="n">
        <v>1961</v>
      </c>
      <c r="K1760" s="26" t="s">
        <v>2038</v>
      </c>
      <c r="L1760" s="11"/>
      <c r="M1760" s="12"/>
    </row>
    <row r="1761" customFormat="false" ht="20.1" hidden="false" customHeight="true" outlineLevel="0" collapsed="false">
      <c r="A1761" s="6" t="n">
        <f aca="false">A1760+1</f>
        <v>1760</v>
      </c>
      <c r="B1761" s="7" t="n">
        <v>18627.2</v>
      </c>
      <c r="C1761" s="8" t="n">
        <v>36771</v>
      </c>
      <c r="D1761" s="9" t="n">
        <v>198500123</v>
      </c>
      <c r="E1761" s="10" t="s">
        <v>2287</v>
      </c>
      <c r="F1761" s="11" t="s">
        <v>11</v>
      </c>
      <c r="G1761" s="5" t="n">
        <v>22375</v>
      </c>
      <c r="H1761" s="14" t="n">
        <v>4</v>
      </c>
      <c r="I1761" s="14" t="n">
        <v>4</v>
      </c>
      <c r="J1761" s="15" t="n">
        <v>1961</v>
      </c>
      <c r="K1761" s="26" t="s">
        <v>2038</v>
      </c>
      <c r="L1761" s="11"/>
      <c r="M1761" s="12"/>
    </row>
    <row r="1762" customFormat="false" ht="20.1" hidden="false" customHeight="true" outlineLevel="0" collapsed="false">
      <c r="A1762" s="6" t="n">
        <f aca="false">A1761+1</f>
        <v>1761</v>
      </c>
      <c r="B1762" s="7" t="n">
        <v>18718.1</v>
      </c>
      <c r="C1762" s="8" t="n">
        <v>35769</v>
      </c>
      <c r="D1762" s="9" t="n">
        <v>198703610</v>
      </c>
      <c r="E1762" s="10" t="s">
        <v>2288</v>
      </c>
      <c r="F1762" s="11" t="s">
        <v>11</v>
      </c>
      <c r="G1762" s="5" t="n">
        <v>22989</v>
      </c>
      <c r="H1762" s="14" t="n">
        <v>12</v>
      </c>
      <c r="I1762" s="14" t="n">
        <v>9</v>
      </c>
      <c r="J1762" s="15" t="n">
        <v>1962</v>
      </c>
      <c r="K1762" s="26" t="s">
        <v>2038</v>
      </c>
      <c r="L1762" s="11"/>
      <c r="M1762" s="12"/>
    </row>
    <row r="1763" customFormat="false" ht="20.1" hidden="false" customHeight="true" outlineLevel="0" collapsed="false">
      <c r="A1763" s="6" t="n">
        <f aca="false">A1762+1</f>
        <v>1762</v>
      </c>
      <c r="B1763" s="7" t="n">
        <v>18720</v>
      </c>
      <c r="C1763" s="8" t="n">
        <v>35771</v>
      </c>
      <c r="D1763" s="9" t="s">
        <v>2289</v>
      </c>
      <c r="E1763" s="10" t="s">
        <v>2290</v>
      </c>
      <c r="F1763" s="11" t="s">
        <v>11</v>
      </c>
      <c r="G1763" s="5" t="n">
        <v>22273</v>
      </c>
      <c r="H1763" s="14" t="n">
        <v>23</v>
      </c>
      <c r="I1763" s="14" t="n">
        <v>12</v>
      </c>
      <c r="J1763" s="15" t="n">
        <v>1960</v>
      </c>
      <c r="K1763" s="26" t="s">
        <v>2038</v>
      </c>
      <c r="L1763" s="11"/>
      <c r="M1763" s="12"/>
    </row>
    <row r="1764" customFormat="false" ht="20.1" hidden="false" customHeight="true" outlineLevel="0" collapsed="false">
      <c r="A1764" s="6" t="n">
        <f aca="false">A1763+1</f>
        <v>1763</v>
      </c>
      <c r="B1764" s="7" t="n">
        <v>18727</v>
      </c>
      <c r="C1764" s="8" t="n">
        <v>35778</v>
      </c>
      <c r="D1764" s="9" t="n">
        <v>198604442</v>
      </c>
      <c r="E1764" s="10" t="s">
        <v>2291</v>
      </c>
      <c r="F1764" s="11" t="s">
        <v>11</v>
      </c>
      <c r="G1764" s="5" t="n">
        <v>22433</v>
      </c>
      <c r="H1764" s="14" t="n">
        <v>1</v>
      </c>
      <c r="I1764" s="14" t="n">
        <v>6</v>
      </c>
      <c r="J1764" s="15" t="n">
        <v>1961</v>
      </c>
      <c r="K1764" s="26" t="s">
        <v>2038</v>
      </c>
      <c r="L1764" s="11"/>
      <c r="M1764" s="12"/>
    </row>
    <row r="1765" customFormat="false" ht="20.1" hidden="false" customHeight="true" outlineLevel="0" collapsed="false">
      <c r="A1765" s="6" t="n">
        <f aca="false">A1764+1</f>
        <v>1764</v>
      </c>
      <c r="B1765" s="7" t="n">
        <v>18751</v>
      </c>
      <c r="C1765" s="8" t="n">
        <v>35802</v>
      </c>
      <c r="D1765" s="9" t="n">
        <v>198701933</v>
      </c>
      <c r="E1765" s="10" t="s">
        <v>2292</v>
      </c>
      <c r="F1765" s="11" t="s">
        <v>11</v>
      </c>
      <c r="G1765" s="5" t="n">
        <v>22795</v>
      </c>
      <c r="H1765" s="14" t="n">
        <v>29</v>
      </c>
      <c r="I1765" s="14" t="n">
        <v>5</v>
      </c>
      <c r="J1765" s="15" t="n">
        <v>1962</v>
      </c>
      <c r="K1765" s="26" t="s">
        <v>2038</v>
      </c>
      <c r="L1765" s="11"/>
      <c r="M1765" s="12"/>
    </row>
    <row r="1766" customFormat="false" ht="20.1" hidden="false" customHeight="true" outlineLevel="0" collapsed="false">
      <c r="A1766" s="6" t="n">
        <f aca="false">A1765+1</f>
        <v>1765</v>
      </c>
      <c r="B1766" s="7" t="n">
        <v>18762.2</v>
      </c>
      <c r="C1766" s="8" t="n">
        <v>35815</v>
      </c>
      <c r="D1766" s="9" t="n">
        <v>197503371</v>
      </c>
      <c r="E1766" s="10" t="s">
        <v>2293</v>
      </c>
      <c r="F1766" s="11" t="s">
        <v>11</v>
      </c>
      <c r="G1766" s="5" t="n">
        <v>19798</v>
      </c>
      <c r="H1766" s="14" t="n">
        <v>15</v>
      </c>
      <c r="I1766" s="14" t="n">
        <v>3</v>
      </c>
      <c r="J1766" s="15" t="n">
        <v>1954</v>
      </c>
      <c r="K1766" s="26" t="s">
        <v>2038</v>
      </c>
      <c r="L1766" s="11"/>
      <c r="M1766" s="12"/>
    </row>
    <row r="1767" customFormat="false" ht="20.1" hidden="false" customHeight="true" outlineLevel="0" collapsed="false">
      <c r="A1767" s="6" t="n">
        <f aca="false">A1766+1</f>
        <v>1766</v>
      </c>
      <c r="B1767" s="7" t="n">
        <v>18797</v>
      </c>
      <c r="C1767" s="8" t="n">
        <v>35849</v>
      </c>
      <c r="D1767" s="9" t="n">
        <v>198700670</v>
      </c>
      <c r="E1767" s="10" t="s">
        <v>2294</v>
      </c>
      <c r="F1767" s="11" t="s">
        <v>11</v>
      </c>
      <c r="G1767" s="5" t="n">
        <v>22071</v>
      </c>
      <c r="H1767" s="14" t="n">
        <v>4</v>
      </c>
      <c r="I1767" s="14" t="n">
        <v>6</v>
      </c>
      <c r="J1767" s="15" t="n">
        <v>1960</v>
      </c>
      <c r="K1767" s="26" t="s">
        <v>2038</v>
      </c>
      <c r="L1767" s="11"/>
      <c r="M1767" s="12"/>
    </row>
    <row r="1768" customFormat="false" ht="20.1" hidden="false" customHeight="true" outlineLevel="0" collapsed="false">
      <c r="A1768" s="6" t="n">
        <f aca="false">A1767+1</f>
        <v>1767</v>
      </c>
      <c r="B1768" s="7" t="n">
        <v>18813</v>
      </c>
      <c r="C1768" s="8" t="n">
        <v>35866</v>
      </c>
      <c r="D1768" s="9" t="n">
        <v>197607919</v>
      </c>
      <c r="E1768" s="10" t="s">
        <v>2295</v>
      </c>
      <c r="F1768" s="11" t="s">
        <v>11</v>
      </c>
      <c r="G1768" s="5" t="n">
        <v>19864</v>
      </c>
      <c r="H1768" s="14" t="n">
        <v>20</v>
      </c>
      <c r="I1768" s="14" t="n">
        <v>5</v>
      </c>
      <c r="J1768" s="15" t="n">
        <v>1954</v>
      </c>
      <c r="K1768" s="26" t="s">
        <v>2038</v>
      </c>
      <c r="L1768" s="11"/>
      <c r="M1768" s="12"/>
    </row>
    <row r="1769" customFormat="false" ht="20.1" hidden="false" customHeight="true" outlineLevel="0" collapsed="false">
      <c r="A1769" s="6" t="n">
        <f aca="false">A1768+1</f>
        <v>1768</v>
      </c>
      <c r="B1769" s="7" t="n">
        <v>18814</v>
      </c>
      <c r="C1769" s="8" t="n">
        <v>35867</v>
      </c>
      <c r="D1769" s="9" t="n">
        <v>198503156</v>
      </c>
      <c r="E1769" s="10" t="s">
        <v>2296</v>
      </c>
      <c r="F1769" s="11" t="s">
        <v>11</v>
      </c>
      <c r="G1769" s="5" t="n">
        <v>22361</v>
      </c>
      <c r="H1769" s="14" t="n">
        <v>21</v>
      </c>
      <c r="I1769" s="14" t="n">
        <v>3</v>
      </c>
      <c r="J1769" s="15" t="n">
        <v>1961</v>
      </c>
      <c r="K1769" s="26" t="s">
        <v>2038</v>
      </c>
      <c r="L1769" s="85"/>
      <c r="M1769" s="12"/>
    </row>
    <row r="1770" customFormat="false" ht="20.1" hidden="false" customHeight="true" outlineLevel="0" collapsed="false">
      <c r="A1770" s="6" t="n">
        <f aca="false">A1769+1</f>
        <v>1769</v>
      </c>
      <c r="B1770" s="7" t="n">
        <v>18821</v>
      </c>
      <c r="C1770" s="8" t="n">
        <v>35876</v>
      </c>
      <c r="D1770" s="9" t="s">
        <v>2297</v>
      </c>
      <c r="E1770" s="10" t="s">
        <v>2298</v>
      </c>
      <c r="F1770" s="11" t="s">
        <v>11</v>
      </c>
      <c r="G1770" s="5" t="n">
        <v>22652</v>
      </c>
      <c r="H1770" s="14" t="n">
        <v>1</v>
      </c>
      <c r="I1770" s="14" t="n">
        <v>6</v>
      </c>
      <c r="J1770" s="15" t="n">
        <v>1962</v>
      </c>
      <c r="K1770" s="26" t="s">
        <v>2038</v>
      </c>
      <c r="L1770" s="11"/>
      <c r="M1770" s="12"/>
    </row>
    <row r="1771" customFormat="false" ht="20.1" hidden="false" customHeight="true" outlineLevel="0" collapsed="false">
      <c r="A1771" s="6" t="n">
        <f aca="false">A1770+1</f>
        <v>1770</v>
      </c>
      <c r="B1771" s="7" t="n">
        <v>18835</v>
      </c>
      <c r="C1771" s="8" t="n">
        <v>35892</v>
      </c>
      <c r="D1771" s="9" t="s">
        <v>2299</v>
      </c>
      <c r="E1771" s="10" t="s">
        <v>2300</v>
      </c>
      <c r="F1771" s="11" t="s">
        <v>11</v>
      </c>
      <c r="G1771" s="5" t="n">
        <v>22434</v>
      </c>
      <c r="H1771" s="14" t="n">
        <v>2</v>
      </c>
      <c r="I1771" s="14" t="n">
        <v>6</v>
      </c>
      <c r="J1771" s="15" t="n">
        <v>1961</v>
      </c>
      <c r="K1771" s="26" t="s">
        <v>2038</v>
      </c>
      <c r="L1771" s="11"/>
      <c r="M1771" s="12"/>
    </row>
    <row r="1772" customFormat="false" ht="20.1" hidden="false" customHeight="true" outlineLevel="0" collapsed="false">
      <c r="A1772" s="6" t="n">
        <f aca="false">A1771+1</f>
        <v>1771</v>
      </c>
      <c r="B1772" s="7" t="n">
        <v>18845</v>
      </c>
      <c r="C1772" s="8" t="n">
        <v>35902</v>
      </c>
      <c r="D1772" s="9" t="s">
        <v>2301</v>
      </c>
      <c r="E1772" s="10" t="s">
        <v>2302</v>
      </c>
      <c r="F1772" s="11" t="s">
        <v>11</v>
      </c>
      <c r="G1772" s="5" t="n">
        <v>23279</v>
      </c>
      <c r="H1772" s="14" t="n">
        <v>25</v>
      </c>
      <c r="I1772" s="14" t="n">
        <v>9</v>
      </c>
      <c r="J1772" s="15" t="n">
        <v>1963</v>
      </c>
      <c r="K1772" s="26" t="s">
        <v>2038</v>
      </c>
      <c r="L1772" s="11"/>
      <c r="M1772" s="12"/>
    </row>
    <row r="1773" customFormat="false" ht="20.1" hidden="false" customHeight="true" outlineLevel="0" collapsed="false">
      <c r="A1773" s="6" t="n">
        <f aca="false">A1772+1</f>
        <v>1772</v>
      </c>
      <c r="B1773" s="7" t="n">
        <v>18877.1</v>
      </c>
      <c r="C1773" s="10" t="n">
        <v>35936</v>
      </c>
      <c r="D1773" s="9" t="s">
        <v>2303</v>
      </c>
      <c r="E1773" s="10" t="s">
        <v>2304</v>
      </c>
      <c r="F1773" s="11" t="s">
        <v>11</v>
      </c>
      <c r="G1773" s="5"/>
      <c r="H1773" s="14" t="n">
        <v>5</v>
      </c>
      <c r="I1773" s="14" t="n">
        <v>7</v>
      </c>
      <c r="J1773" s="15" t="n">
        <v>1954</v>
      </c>
      <c r="K1773" s="26" t="s">
        <v>2038</v>
      </c>
      <c r="L1773" s="11"/>
      <c r="M1773" s="12"/>
    </row>
    <row r="1774" customFormat="false" ht="20.1" hidden="false" customHeight="true" outlineLevel="0" collapsed="false">
      <c r="A1774" s="6" t="n">
        <f aca="false">A1773+1</f>
        <v>1773</v>
      </c>
      <c r="B1774" s="7" t="n">
        <v>18911</v>
      </c>
      <c r="C1774" s="8" t="n">
        <v>35968</v>
      </c>
      <c r="D1774" s="9" t="n">
        <v>197508547</v>
      </c>
      <c r="E1774" s="10" t="s">
        <v>2305</v>
      </c>
      <c r="F1774" s="11" t="s">
        <v>11</v>
      </c>
      <c r="G1774" s="5" t="n">
        <v>20445</v>
      </c>
      <c r="H1774" s="14" t="n">
        <v>22</v>
      </c>
      <c r="I1774" s="14" t="n">
        <v>12</v>
      </c>
      <c r="J1774" s="15" t="n">
        <v>1955</v>
      </c>
      <c r="K1774" s="26" t="s">
        <v>2038</v>
      </c>
      <c r="L1774" s="11"/>
      <c r="M1774" s="12"/>
    </row>
    <row r="1775" customFormat="false" ht="20.1" hidden="false" customHeight="true" outlineLevel="0" collapsed="false">
      <c r="A1775" s="6" t="n">
        <f aca="false">A1774+1</f>
        <v>1774</v>
      </c>
      <c r="B1775" s="7" t="n">
        <v>18913</v>
      </c>
      <c r="C1775" s="8" t="n">
        <v>35970</v>
      </c>
      <c r="D1775" s="9" t="n">
        <v>198105322</v>
      </c>
      <c r="E1775" s="10" t="s">
        <v>2306</v>
      </c>
      <c r="F1775" s="11" t="s">
        <v>11</v>
      </c>
      <c r="G1775" s="5" t="n">
        <v>19511</v>
      </c>
      <c r="H1775" s="14" t="n">
        <v>1</v>
      </c>
      <c r="I1775" s="14" t="n">
        <v>6</v>
      </c>
      <c r="J1775" s="15" t="n">
        <v>1953</v>
      </c>
      <c r="K1775" s="9" t="s">
        <v>2038</v>
      </c>
      <c r="L1775" s="11"/>
      <c r="M1775" s="12"/>
    </row>
    <row r="1776" customFormat="false" ht="20.1" hidden="false" customHeight="true" outlineLevel="0" collapsed="false">
      <c r="A1776" s="6" t="n">
        <f aca="false">A1775+1</f>
        <v>1775</v>
      </c>
      <c r="B1776" s="7" t="n">
        <v>18919</v>
      </c>
      <c r="C1776" s="8" t="n">
        <v>35974</v>
      </c>
      <c r="D1776" s="9" t="n">
        <v>197604018</v>
      </c>
      <c r="E1776" s="10" t="s">
        <v>2307</v>
      </c>
      <c r="F1776" s="11" t="s">
        <v>11</v>
      </c>
      <c r="G1776" s="5" t="n">
        <v>19499</v>
      </c>
      <c r="H1776" s="14" t="n">
        <v>20</v>
      </c>
      <c r="I1776" s="14" t="n">
        <v>5</v>
      </c>
      <c r="J1776" s="15" t="n">
        <v>1953</v>
      </c>
      <c r="K1776" s="26" t="s">
        <v>2038</v>
      </c>
      <c r="L1776" s="11"/>
      <c r="M1776" s="12"/>
    </row>
    <row r="1777" customFormat="false" ht="20.1" hidden="false" customHeight="true" outlineLevel="0" collapsed="false">
      <c r="A1777" s="6" t="n">
        <f aca="false">A1776+1</f>
        <v>1776</v>
      </c>
      <c r="B1777" s="7" t="n">
        <v>18983</v>
      </c>
      <c r="C1777" s="8" t="n">
        <v>36871</v>
      </c>
      <c r="D1777" s="9" t="n">
        <v>198001312</v>
      </c>
      <c r="E1777" s="10" t="s">
        <v>2308</v>
      </c>
      <c r="F1777" s="11" t="s">
        <v>11</v>
      </c>
      <c r="G1777" s="5" t="n">
        <v>21576</v>
      </c>
      <c r="H1777" s="14" t="n">
        <v>26</v>
      </c>
      <c r="I1777" s="14" t="n">
        <v>1</v>
      </c>
      <c r="J1777" s="15" t="n">
        <v>1959</v>
      </c>
      <c r="K1777" s="26" t="s">
        <v>2038</v>
      </c>
      <c r="L1777" s="11"/>
      <c r="M1777" s="12"/>
    </row>
    <row r="1778" customFormat="false" ht="20.1" hidden="false" customHeight="true" outlineLevel="0" collapsed="false">
      <c r="A1778" s="6" t="n">
        <f aca="false">A1777+1</f>
        <v>1777</v>
      </c>
      <c r="B1778" s="7" t="n">
        <v>19081</v>
      </c>
      <c r="C1778" s="8" t="n">
        <v>36969</v>
      </c>
      <c r="D1778" s="9" t="n">
        <v>198405426</v>
      </c>
      <c r="E1778" s="10" t="s">
        <v>2309</v>
      </c>
      <c r="F1778" s="11" t="s">
        <v>11</v>
      </c>
      <c r="G1778" s="5" t="n">
        <v>23172</v>
      </c>
      <c r="H1778" s="14" t="n">
        <v>10</v>
      </c>
      <c r="I1778" s="14" t="n">
        <v>6</v>
      </c>
      <c r="J1778" s="15" t="n">
        <v>1963</v>
      </c>
      <c r="K1778" s="26" t="s">
        <v>2038</v>
      </c>
      <c r="L1778" s="11"/>
      <c r="M1778" s="12"/>
    </row>
    <row r="1779" customFormat="false" ht="20.1" hidden="false" customHeight="true" outlineLevel="0" collapsed="false">
      <c r="A1779" s="6" t="n">
        <f aca="false">A1778+1</f>
        <v>1778</v>
      </c>
      <c r="B1779" s="7" t="n">
        <v>19087</v>
      </c>
      <c r="C1779" s="8" t="n">
        <v>36975</v>
      </c>
      <c r="D1779" s="9" t="s">
        <v>2310</v>
      </c>
      <c r="E1779" s="10" t="s">
        <v>2311</v>
      </c>
      <c r="F1779" s="11" t="s">
        <v>11</v>
      </c>
      <c r="G1779" s="5" t="n">
        <v>23158</v>
      </c>
      <c r="H1779" s="14" t="n">
        <v>27</v>
      </c>
      <c r="I1779" s="14" t="n">
        <v>5</v>
      </c>
      <c r="J1779" s="15" t="n">
        <v>1963</v>
      </c>
      <c r="K1779" s="26" t="s">
        <v>2038</v>
      </c>
      <c r="L1779" s="11"/>
      <c r="M1779" s="12"/>
    </row>
    <row r="1780" customFormat="false" ht="20.1" hidden="false" customHeight="true" outlineLevel="0" collapsed="false">
      <c r="A1780" s="6" t="n">
        <f aca="false">A1779+1</f>
        <v>1779</v>
      </c>
      <c r="B1780" s="7" t="n">
        <v>19094</v>
      </c>
      <c r="C1780" s="8" t="n">
        <v>36983</v>
      </c>
      <c r="D1780" s="9" t="s">
        <v>2312</v>
      </c>
      <c r="E1780" s="10" t="s">
        <v>2313</v>
      </c>
      <c r="F1780" s="11" t="s">
        <v>11</v>
      </c>
      <c r="G1780" s="5" t="n">
        <v>21951</v>
      </c>
      <c r="H1780" s="14" t="n">
        <v>20</v>
      </c>
      <c r="I1780" s="14" t="n">
        <v>5</v>
      </c>
      <c r="J1780" s="15" t="n">
        <v>1960</v>
      </c>
      <c r="K1780" s="26" t="s">
        <v>2038</v>
      </c>
      <c r="L1780" s="11"/>
      <c r="M1780" s="12"/>
    </row>
    <row r="1781" customFormat="false" ht="20.1" hidden="false" customHeight="true" outlineLevel="0" collapsed="false">
      <c r="A1781" s="6" t="n">
        <f aca="false">A1780+1</f>
        <v>1780</v>
      </c>
      <c r="B1781" s="7" t="n">
        <v>19112</v>
      </c>
      <c r="C1781" s="8" t="n">
        <v>37001</v>
      </c>
      <c r="D1781" s="9" t="n">
        <v>198405242</v>
      </c>
      <c r="E1781" s="10" t="s">
        <v>2314</v>
      </c>
      <c r="F1781" s="11" t="s">
        <v>11</v>
      </c>
      <c r="G1781" s="5" t="n">
        <v>22549</v>
      </c>
      <c r="H1781" s="14" t="n">
        <v>25</v>
      </c>
      <c r="I1781" s="14" t="n">
        <v>9</v>
      </c>
      <c r="J1781" s="15" t="n">
        <v>1961</v>
      </c>
      <c r="K1781" s="26" t="s">
        <v>2038</v>
      </c>
      <c r="L1781" s="11"/>
      <c r="M1781" s="12"/>
    </row>
    <row r="1782" customFormat="false" ht="20.1" hidden="false" customHeight="true" outlineLevel="0" collapsed="false">
      <c r="A1782" s="6" t="n">
        <f aca="false">A1781+1</f>
        <v>1781</v>
      </c>
      <c r="B1782" s="7" t="n">
        <v>19125.1</v>
      </c>
      <c r="C1782" s="8" t="n">
        <v>37465</v>
      </c>
      <c r="D1782" s="9" t="n">
        <v>198404647</v>
      </c>
      <c r="E1782" s="10" t="s">
        <v>2315</v>
      </c>
      <c r="F1782" s="11" t="s">
        <v>11</v>
      </c>
      <c r="G1782" s="5" t="n">
        <v>23177</v>
      </c>
      <c r="H1782" s="14" t="n">
        <v>15</v>
      </c>
      <c r="I1782" s="14" t="n">
        <v>6</v>
      </c>
      <c r="J1782" s="15" t="n">
        <v>1963</v>
      </c>
      <c r="K1782" s="26" t="s">
        <v>2038</v>
      </c>
      <c r="L1782" s="11"/>
      <c r="M1782" s="12"/>
    </row>
    <row r="1783" customFormat="false" ht="20.1" hidden="false" customHeight="true" outlineLevel="0" collapsed="false">
      <c r="A1783" s="6" t="n">
        <f aca="false">A1782+1</f>
        <v>1782</v>
      </c>
      <c r="B1783" s="7" t="n">
        <v>19179</v>
      </c>
      <c r="C1783" s="8" t="n">
        <v>37068</v>
      </c>
      <c r="D1783" s="9" t="n">
        <v>198805735</v>
      </c>
      <c r="E1783" s="10" t="s">
        <v>2316</v>
      </c>
      <c r="F1783" s="11" t="s">
        <v>11</v>
      </c>
      <c r="G1783" s="5" t="n">
        <v>21916</v>
      </c>
      <c r="H1783" s="14" t="n">
        <v>1</v>
      </c>
      <c r="I1783" s="14" t="n">
        <v>1</v>
      </c>
      <c r="J1783" s="15" t="n">
        <v>1960</v>
      </c>
      <c r="K1783" s="26" t="s">
        <v>2038</v>
      </c>
      <c r="L1783" s="11"/>
      <c r="M1783" s="12"/>
    </row>
    <row r="1784" customFormat="false" ht="20.1" hidden="false" customHeight="true" outlineLevel="0" collapsed="false">
      <c r="A1784" s="6" t="n">
        <f aca="false">A1783+1</f>
        <v>1783</v>
      </c>
      <c r="B1784" s="7" t="n">
        <v>19207</v>
      </c>
      <c r="C1784" s="8" t="n">
        <v>37096</v>
      </c>
      <c r="D1784" s="9" t="s">
        <v>2317</v>
      </c>
      <c r="E1784" s="10" t="s">
        <v>2318</v>
      </c>
      <c r="F1784" s="11" t="s">
        <v>11</v>
      </c>
      <c r="G1784" s="5" t="n">
        <v>20722</v>
      </c>
      <c r="H1784" s="14" t="n">
        <v>24</v>
      </c>
      <c r="I1784" s="14" t="n">
        <v>9</v>
      </c>
      <c r="J1784" s="15" t="n">
        <v>1956</v>
      </c>
      <c r="K1784" s="26" t="s">
        <v>2038</v>
      </c>
      <c r="L1784" s="11"/>
      <c r="M1784" s="12"/>
    </row>
    <row r="1785" customFormat="false" ht="20.1" hidden="false" customHeight="true" outlineLevel="0" collapsed="false">
      <c r="A1785" s="6" t="n">
        <f aca="false">A1784+1</f>
        <v>1784</v>
      </c>
      <c r="B1785" s="7" t="n">
        <v>19211</v>
      </c>
      <c r="C1785" s="8" t="n">
        <v>37100</v>
      </c>
      <c r="D1785" s="9" t="s">
        <v>2319</v>
      </c>
      <c r="E1785" s="10" t="s">
        <v>2320</v>
      </c>
      <c r="F1785" s="11" t="s">
        <v>11</v>
      </c>
      <c r="G1785" s="5" t="n">
        <v>19479</v>
      </c>
      <c r="H1785" s="14" t="n">
        <v>30</v>
      </c>
      <c r="I1785" s="14" t="n">
        <v>4</v>
      </c>
      <c r="J1785" s="15" t="n">
        <v>1953</v>
      </c>
      <c r="K1785" s="26" t="s">
        <v>2038</v>
      </c>
      <c r="L1785" s="11"/>
      <c r="M1785" s="12"/>
    </row>
    <row r="1786" customFormat="false" ht="20.1" hidden="false" customHeight="true" outlineLevel="0" collapsed="false">
      <c r="A1786" s="6" t="n">
        <f aca="false">A1785+1</f>
        <v>1785</v>
      </c>
      <c r="B1786" s="7" t="n">
        <v>19217</v>
      </c>
      <c r="C1786" s="8" t="n">
        <v>37106</v>
      </c>
      <c r="D1786" s="9" t="s">
        <v>2321</v>
      </c>
      <c r="E1786" s="10" t="s">
        <v>2322</v>
      </c>
      <c r="F1786" s="11" t="s">
        <v>11</v>
      </c>
      <c r="G1786" s="5" t="n">
        <v>21557</v>
      </c>
      <c r="H1786" s="14" t="n">
        <v>1</v>
      </c>
      <c r="I1786" s="14" t="n">
        <v>7</v>
      </c>
      <c r="J1786" s="15" t="n">
        <v>1959</v>
      </c>
      <c r="K1786" s="26" t="s">
        <v>2038</v>
      </c>
      <c r="L1786" s="11"/>
      <c r="M1786" s="12"/>
    </row>
    <row r="1787" customFormat="false" ht="20.1" hidden="false" customHeight="true" outlineLevel="0" collapsed="false">
      <c r="A1787" s="6" t="n">
        <f aca="false">A1786+1</f>
        <v>1786</v>
      </c>
      <c r="B1787" s="7" t="n">
        <v>19227</v>
      </c>
      <c r="C1787" s="8" t="n">
        <v>37116</v>
      </c>
      <c r="D1787" s="9" t="n">
        <v>198703384</v>
      </c>
      <c r="E1787" s="10" t="s">
        <v>2323</v>
      </c>
      <c r="F1787" s="11" t="s">
        <v>11</v>
      </c>
      <c r="G1787" s="5" t="n">
        <v>21356</v>
      </c>
      <c r="H1787" s="14" t="n">
        <v>20</v>
      </c>
      <c r="I1787" s="14" t="n">
        <v>6</v>
      </c>
      <c r="J1787" s="15" t="n">
        <v>1958</v>
      </c>
      <c r="K1787" s="26" t="s">
        <v>2038</v>
      </c>
      <c r="L1787" s="11"/>
      <c r="M1787" s="12"/>
    </row>
    <row r="1788" customFormat="false" ht="20.1" hidden="false" customHeight="true" outlineLevel="0" collapsed="false">
      <c r="A1788" s="6" t="n">
        <f aca="false">A1787+1</f>
        <v>1787</v>
      </c>
      <c r="B1788" s="7" t="n">
        <v>19241</v>
      </c>
      <c r="C1788" s="8" t="n">
        <v>37130</v>
      </c>
      <c r="D1788" s="9" t="s">
        <v>2324</v>
      </c>
      <c r="E1788" s="10" t="s">
        <v>2325</v>
      </c>
      <c r="F1788" s="11" t="s">
        <v>11</v>
      </c>
      <c r="G1788" s="5" t="n">
        <v>22748</v>
      </c>
      <c r="H1788" s="14" t="n">
        <v>12</v>
      </c>
      <c r="I1788" s="14" t="n">
        <v>4</v>
      </c>
      <c r="J1788" s="15" t="n">
        <v>1962</v>
      </c>
      <c r="K1788" s="26" t="s">
        <v>2038</v>
      </c>
      <c r="L1788" s="11"/>
      <c r="M1788" s="12"/>
    </row>
    <row r="1789" customFormat="false" ht="20.1" hidden="false" customHeight="true" outlineLevel="0" collapsed="false">
      <c r="A1789" s="6" t="n">
        <f aca="false">A1788+1</f>
        <v>1788</v>
      </c>
      <c r="B1789" s="7" t="n">
        <v>19246</v>
      </c>
      <c r="C1789" s="8" t="n">
        <v>37135</v>
      </c>
      <c r="D1789" s="9" t="n">
        <v>198107518</v>
      </c>
      <c r="E1789" s="10" t="s">
        <v>2326</v>
      </c>
      <c r="F1789" s="11" t="s">
        <v>11</v>
      </c>
      <c r="G1789" s="5" t="n">
        <v>21186</v>
      </c>
      <c r="H1789" s="14" t="n">
        <v>1</v>
      </c>
      <c r="I1789" s="14" t="n">
        <v>1</v>
      </c>
      <c r="J1789" s="15" t="n">
        <v>1958</v>
      </c>
      <c r="K1789" s="26" t="s">
        <v>2038</v>
      </c>
      <c r="L1789" s="11"/>
      <c r="M1789" s="12"/>
    </row>
    <row r="1790" customFormat="false" ht="20.1" hidden="false" customHeight="true" outlineLevel="0" collapsed="false">
      <c r="A1790" s="6" t="n">
        <f aca="false">A1789+1</f>
        <v>1789</v>
      </c>
      <c r="B1790" s="7" t="n">
        <v>19250</v>
      </c>
      <c r="C1790" s="8" t="n">
        <v>37139</v>
      </c>
      <c r="D1790" s="9" t="s">
        <v>2327</v>
      </c>
      <c r="E1790" s="10" t="s">
        <v>2328</v>
      </c>
      <c r="F1790" s="11" t="s">
        <v>11</v>
      </c>
      <c r="G1790" s="5" t="n">
        <v>22858</v>
      </c>
      <c r="H1790" s="14" t="n">
        <v>31</v>
      </c>
      <c r="I1790" s="14" t="n">
        <v>7</v>
      </c>
      <c r="J1790" s="15" t="n">
        <v>1962</v>
      </c>
      <c r="K1790" s="26" t="s">
        <v>2038</v>
      </c>
      <c r="L1790" s="11"/>
      <c r="M1790" s="12"/>
    </row>
    <row r="1791" customFormat="false" ht="20.1" hidden="false" customHeight="true" outlineLevel="0" collapsed="false">
      <c r="A1791" s="6" t="n">
        <f aca="false">A1790+1</f>
        <v>1790</v>
      </c>
      <c r="B1791" s="7" t="n">
        <v>19263</v>
      </c>
      <c r="C1791" s="8" t="n">
        <v>37152</v>
      </c>
      <c r="D1791" s="9" t="s">
        <v>2329</v>
      </c>
      <c r="E1791" s="10" t="s">
        <v>2330</v>
      </c>
      <c r="F1791" s="11" t="s">
        <v>11</v>
      </c>
      <c r="G1791" s="5" t="n">
        <v>23408</v>
      </c>
      <c r="H1791" s="14" t="n">
        <v>1</v>
      </c>
      <c r="I1791" s="14" t="n">
        <v>2</v>
      </c>
      <c r="J1791" s="15" t="n">
        <v>1964</v>
      </c>
      <c r="K1791" s="26" t="s">
        <v>2038</v>
      </c>
      <c r="L1791" s="11"/>
      <c r="M1791" s="12"/>
    </row>
    <row r="1792" customFormat="false" ht="20.1" hidden="false" customHeight="true" outlineLevel="0" collapsed="false">
      <c r="A1792" s="6" t="n">
        <f aca="false">A1791+1</f>
        <v>1791</v>
      </c>
      <c r="B1792" s="7" t="n">
        <v>19285</v>
      </c>
      <c r="C1792" s="8" t="n">
        <v>37174</v>
      </c>
      <c r="D1792" s="9" t="s">
        <v>2331</v>
      </c>
      <c r="E1792" s="10" t="s">
        <v>2332</v>
      </c>
      <c r="F1792" s="11" t="s">
        <v>11</v>
      </c>
      <c r="G1792" s="5" t="n">
        <v>22829</v>
      </c>
      <c r="H1792" s="14" t="n">
        <v>2</v>
      </c>
      <c r="I1792" s="14" t="n">
        <v>7</v>
      </c>
      <c r="J1792" s="15" t="n">
        <v>1962</v>
      </c>
      <c r="K1792" s="26" t="s">
        <v>2038</v>
      </c>
      <c r="L1792" s="11"/>
      <c r="M1792" s="12"/>
    </row>
    <row r="1793" customFormat="false" ht="20.1" hidden="false" customHeight="true" outlineLevel="0" collapsed="false">
      <c r="A1793" s="6" t="n">
        <f aca="false">A1792+1</f>
        <v>1792</v>
      </c>
      <c r="B1793" s="7" t="n">
        <v>19293</v>
      </c>
      <c r="C1793" s="8" t="n">
        <v>37182</v>
      </c>
      <c r="D1793" s="9" t="s">
        <v>2333</v>
      </c>
      <c r="E1793" s="10" t="s">
        <v>2334</v>
      </c>
      <c r="F1793" s="11" t="s">
        <v>11</v>
      </c>
      <c r="G1793" s="5" t="n">
        <v>21551</v>
      </c>
      <c r="H1793" s="14" t="n">
        <v>1</v>
      </c>
      <c r="I1793" s="14" t="n">
        <v>1</v>
      </c>
      <c r="J1793" s="15" t="n">
        <v>1959</v>
      </c>
      <c r="K1793" s="26" t="s">
        <v>2038</v>
      </c>
      <c r="L1793" s="11"/>
      <c r="M1793" s="12"/>
    </row>
    <row r="1794" customFormat="false" ht="20.1" hidden="false" customHeight="true" outlineLevel="0" collapsed="false">
      <c r="A1794" s="6" t="n">
        <f aca="false">A1793+1</f>
        <v>1793</v>
      </c>
      <c r="B1794" s="7" t="n">
        <v>19298.3</v>
      </c>
      <c r="C1794" s="8" t="n">
        <v>37070</v>
      </c>
      <c r="D1794" s="9" t="n">
        <v>198800898</v>
      </c>
      <c r="E1794" s="10" t="s">
        <v>2335</v>
      </c>
      <c r="F1794" s="11" t="s">
        <v>11</v>
      </c>
      <c r="G1794" s="5" t="n">
        <v>22318</v>
      </c>
      <c r="H1794" s="14" t="n">
        <v>2</v>
      </c>
      <c r="I1794" s="14" t="n">
        <v>6</v>
      </c>
      <c r="J1794" s="15" t="n">
        <v>1961</v>
      </c>
      <c r="K1794" s="26" t="s">
        <v>2038</v>
      </c>
      <c r="L1794" s="11"/>
      <c r="M1794" s="12"/>
    </row>
    <row r="1795" customFormat="false" ht="20.1" hidden="false" customHeight="true" outlineLevel="0" collapsed="false">
      <c r="A1795" s="6" t="n">
        <f aca="false">A1794+1</f>
        <v>1794</v>
      </c>
      <c r="B1795" s="7" t="n">
        <v>19298.6</v>
      </c>
      <c r="C1795" s="8" t="n">
        <v>37105</v>
      </c>
      <c r="D1795" s="9" t="n">
        <v>197504642</v>
      </c>
      <c r="E1795" s="10" t="s">
        <v>2336</v>
      </c>
      <c r="F1795" s="11" t="s">
        <v>11</v>
      </c>
      <c r="G1795" s="5" t="n">
        <v>20460</v>
      </c>
      <c r="H1795" s="14" t="n">
        <v>1</v>
      </c>
      <c r="I1795" s="14" t="n">
        <v>6</v>
      </c>
      <c r="J1795" s="15" t="n">
        <v>1956</v>
      </c>
      <c r="K1795" s="26" t="s">
        <v>2038</v>
      </c>
      <c r="L1795" s="11"/>
      <c r="M1795" s="12"/>
    </row>
    <row r="1796" customFormat="false" ht="20.1" hidden="false" customHeight="true" outlineLevel="0" collapsed="false">
      <c r="A1796" s="6" t="n">
        <f aca="false">A1795+1</f>
        <v>1795</v>
      </c>
      <c r="B1796" s="7" t="n">
        <v>19382</v>
      </c>
      <c r="C1796" s="8" t="n">
        <v>37264</v>
      </c>
      <c r="D1796" s="9" t="s">
        <v>2337</v>
      </c>
      <c r="E1796" s="10" t="s">
        <v>2338</v>
      </c>
      <c r="F1796" s="11" t="s">
        <v>11</v>
      </c>
      <c r="G1796" s="5" t="n">
        <v>21192</v>
      </c>
      <c r="H1796" s="14" t="n">
        <v>1</v>
      </c>
      <c r="I1796" s="14" t="n">
        <v>7</v>
      </c>
      <c r="J1796" s="15" t="n">
        <v>1958</v>
      </c>
      <c r="K1796" s="26" t="s">
        <v>2038</v>
      </c>
      <c r="L1796" s="11"/>
      <c r="M1796" s="12"/>
    </row>
    <row r="1797" customFormat="false" ht="20.1" hidden="false" customHeight="true" outlineLevel="0" collapsed="false">
      <c r="A1797" s="6" t="n">
        <f aca="false">A1796+1</f>
        <v>1796</v>
      </c>
      <c r="B1797" s="7" t="n">
        <v>19514</v>
      </c>
      <c r="C1797" s="8" t="n">
        <v>37393</v>
      </c>
      <c r="D1797" s="9" t="n">
        <v>197901888</v>
      </c>
      <c r="E1797" s="10" t="s">
        <v>2339</v>
      </c>
      <c r="F1797" s="11" t="s">
        <v>11</v>
      </c>
      <c r="G1797" s="5" t="n">
        <v>22038</v>
      </c>
      <c r="H1797" s="14" t="n">
        <v>5</v>
      </c>
      <c r="I1797" s="14" t="n">
        <v>2</v>
      </c>
      <c r="J1797" s="15" t="n">
        <v>1960</v>
      </c>
      <c r="K1797" s="26" t="s">
        <v>2038</v>
      </c>
      <c r="L1797" s="11"/>
      <c r="M1797" s="12"/>
    </row>
    <row r="1798" customFormat="false" ht="20.1" hidden="false" customHeight="true" outlineLevel="0" collapsed="false">
      <c r="A1798" s="6" t="n">
        <f aca="false">A1797+1</f>
        <v>1797</v>
      </c>
      <c r="B1798" s="7" t="n">
        <v>19547</v>
      </c>
      <c r="C1798" s="8" t="n">
        <v>37788</v>
      </c>
      <c r="D1798" s="9" t="n">
        <v>199002006</v>
      </c>
      <c r="E1798" s="10" t="s">
        <v>2340</v>
      </c>
      <c r="F1798" s="11" t="s">
        <v>18</v>
      </c>
      <c r="G1798" s="5" t="s">
        <v>2341</v>
      </c>
      <c r="H1798" s="14" t="n">
        <v>13</v>
      </c>
      <c r="I1798" s="14" t="n">
        <v>7</v>
      </c>
      <c r="J1798" s="15" t="n">
        <v>1965</v>
      </c>
      <c r="K1798" s="9" t="s">
        <v>2038</v>
      </c>
      <c r="L1798" s="11"/>
      <c r="M1798" s="12"/>
    </row>
    <row r="1799" customFormat="false" ht="20.1" hidden="false" customHeight="true" outlineLevel="0" collapsed="false">
      <c r="A1799" s="6" t="n">
        <f aca="false">A1798+1</f>
        <v>1798</v>
      </c>
      <c r="B1799" s="7" t="n">
        <v>19582</v>
      </c>
      <c r="C1799" s="8" t="n">
        <v>37793</v>
      </c>
      <c r="D1799" s="9" t="n">
        <v>199207250</v>
      </c>
      <c r="E1799" s="10" t="s">
        <v>2342</v>
      </c>
      <c r="F1799" s="11" t="s">
        <v>18</v>
      </c>
      <c r="G1799" s="5" t="s">
        <v>2343</v>
      </c>
      <c r="H1799" s="14" t="n">
        <v>3</v>
      </c>
      <c r="I1799" s="14" t="n">
        <v>8</v>
      </c>
      <c r="J1799" s="15" t="n">
        <v>1966</v>
      </c>
      <c r="K1799" s="9" t="s">
        <v>2038</v>
      </c>
      <c r="L1799" s="11"/>
      <c r="M1799" s="12"/>
    </row>
    <row r="1800" customFormat="false" ht="20.1" hidden="false" customHeight="true" outlineLevel="0" collapsed="false">
      <c r="A1800" s="6" t="n">
        <f aca="false">A1799+1</f>
        <v>1799</v>
      </c>
      <c r="B1800" s="7" t="n">
        <v>19605.1</v>
      </c>
      <c r="C1800" s="8" t="n">
        <v>37870</v>
      </c>
      <c r="D1800" s="9" t="n">
        <v>199210147</v>
      </c>
      <c r="E1800" s="10" t="s">
        <v>2344</v>
      </c>
      <c r="F1800" s="11" t="s">
        <v>18</v>
      </c>
      <c r="G1800" s="5" t="s">
        <v>2345</v>
      </c>
      <c r="H1800" s="14" t="n">
        <v>1</v>
      </c>
      <c r="I1800" s="14" t="n">
        <v>10</v>
      </c>
      <c r="J1800" s="15" t="n">
        <v>1967</v>
      </c>
      <c r="K1800" s="9" t="s">
        <v>2038</v>
      </c>
      <c r="L1800" s="11"/>
      <c r="M1800" s="12"/>
    </row>
    <row r="1801" customFormat="false" ht="20.1" hidden="false" customHeight="true" outlineLevel="0" collapsed="false">
      <c r="A1801" s="6" t="n">
        <f aca="false">A1800+1</f>
        <v>1800</v>
      </c>
      <c r="B1801" s="7" t="n">
        <v>19646</v>
      </c>
      <c r="C1801" s="8" t="n">
        <v>37864</v>
      </c>
      <c r="D1801" s="9" t="n">
        <v>199002992</v>
      </c>
      <c r="E1801" s="10" t="s">
        <v>2346</v>
      </c>
      <c r="F1801" s="11" t="s">
        <v>18</v>
      </c>
      <c r="G1801" s="5" t="s">
        <v>1900</v>
      </c>
      <c r="H1801" s="14" t="n">
        <v>1</v>
      </c>
      <c r="I1801" s="14" t="n">
        <v>7</v>
      </c>
      <c r="J1801" s="15" t="n">
        <v>1967</v>
      </c>
      <c r="K1801" s="9" t="s">
        <v>2038</v>
      </c>
      <c r="L1801" s="11"/>
      <c r="M1801" s="12"/>
    </row>
    <row r="1802" customFormat="false" ht="20.1" hidden="false" customHeight="true" outlineLevel="0" collapsed="false">
      <c r="A1802" s="6" t="n">
        <f aca="false">A1801+1</f>
        <v>1801</v>
      </c>
      <c r="B1802" s="7" t="n">
        <v>19650</v>
      </c>
      <c r="C1802" s="8" t="n">
        <v>37867</v>
      </c>
      <c r="D1802" s="9" t="n">
        <v>198309182</v>
      </c>
      <c r="E1802" s="10" t="s">
        <v>2347</v>
      </c>
      <c r="F1802" s="11" t="s">
        <v>18</v>
      </c>
      <c r="G1802" s="5" t="s">
        <v>2348</v>
      </c>
      <c r="H1802" s="14" t="n">
        <v>2</v>
      </c>
      <c r="I1802" s="14" t="n">
        <v>2</v>
      </c>
      <c r="J1802" s="15" t="n">
        <v>1961</v>
      </c>
      <c r="K1802" s="9" t="s">
        <v>2038</v>
      </c>
      <c r="L1802" s="11"/>
      <c r="M1802" s="12"/>
    </row>
    <row r="1803" customFormat="false" ht="20.1" hidden="false" customHeight="true" outlineLevel="0" collapsed="false">
      <c r="A1803" s="6" t="n">
        <f aca="false">A1802+1</f>
        <v>1802</v>
      </c>
      <c r="B1803" s="7" t="n">
        <v>19657</v>
      </c>
      <c r="C1803" s="8" t="n">
        <v>37789</v>
      </c>
      <c r="D1803" s="9" t="n">
        <v>197408470</v>
      </c>
      <c r="E1803" s="10" t="s">
        <v>2349</v>
      </c>
      <c r="F1803" s="11" t="s">
        <v>18</v>
      </c>
      <c r="G1803" s="5" t="s">
        <v>2350</v>
      </c>
      <c r="H1803" s="14" t="n">
        <v>20</v>
      </c>
      <c r="I1803" s="14" t="n">
        <v>7</v>
      </c>
      <c r="J1803" s="15" t="n">
        <v>1954</v>
      </c>
      <c r="K1803" s="9" t="s">
        <v>2038</v>
      </c>
      <c r="L1803" s="11"/>
      <c r="M1803" s="12"/>
    </row>
    <row r="1804" customFormat="false" ht="20.1" hidden="false" customHeight="true" outlineLevel="0" collapsed="false">
      <c r="A1804" s="6" t="n">
        <f aca="false">A1803+1</f>
        <v>1803</v>
      </c>
      <c r="B1804" s="7" t="n">
        <v>19659</v>
      </c>
      <c r="C1804" s="8" t="n">
        <v>37872</v>
      </c>
      <c r="D1804" s="9" t="n">
        <v>199407162</v>
      </c>
      <c r="E1804" s="10" t="s">
        <v>2351</v>
      </c>
      <c r="F1804" s="11" t="s">
        <v>18</v>
      </c>
      <c r="G1804" s="5" t="s">
        <v>2352</v>
      </c>
      <c r="H1804" s="14" t="n">
        <v>5</v>
      </c>
      <c r="I1804" s="14" t="n">
        <v>2</v>
      </c>
      <c r="J1804" s="15" t="n">
        <v>1971</v>
      </c>
      <c r="K1804" s="9" t="s">
        <v>2038</v>
      </c>
      <c r="L1804" s="11"/>
      <c r="M1804" s="12"/>
    </row>
    <row r="1805" customFormat="false" ht="20.1" hidden="false" customHeight="true" outlineLevel="0" collapsed="false">
      <c r="A1805" s="6" t="n">
        <f aca="false">A1804+1</f>
        <v>1804</v>
      </c>
      <c r="B1805" s="7" t="n">
        <v>19663</v>
      </c>
      <c r="C1805" s="8" t="n">
        <v>37863</v>
      </c>
      <c r="D1805" s="9" t="n">
        <v>198402307</v>
      </c>
      <c r="E1805" s="10" t="s">
        <v>2353</v>
      </c>
      <c r="F1805" s="11" t="s">
        <v>18</v>
      </c>
      <c r="G1805" s="5" t="s">
        <v>2354</v>
      </c>
      <c r="H1805" s="14" t="n">
        <v>27</v>
      </c>
      <c r="I1805" s="14" t="n">
        <v>6</v>
      </c>
      <c r="J1805" s="15" t="n">
        <v>1960</v>
      </c>
      <c r="K1805" s="9" t="s">
        <v>2038</v>
      </c>
      <c r="L1805" s="11"/>
      <c r="M1805" s="12"/>
    </row>
    <row r="1806" customFormat="false" ht="20.1" hidden="false" customHeight="true" outlineLevel="0" collapsed="false">
      <c r="A1806" s="6" t="n">
        <f aca="false">A1805+1</f>
        <v>1805</v>
      </c>
      <c r="B1806" s="7" t="n">
        <v>19673</v>
      </c>
      <c r="C1806" s="8" t="n">
        <v>37839</v>
      </c>
      <c r="D1806" s="9" t="n">
        <v>199403705</v>
      </c>
      <c r="E1806" s="10" t="s">
        <v>2355</v>
      </c>
      <c r="F1806" s="11" t="s">
        <v>18</v>
      </c>
      <c r="G1806" s="5" t="s">
        <v>2356</v>
      </c>
      <c r="H1806" s="14" t="n">
        <v>2</v>
      </c>
      <c r="I1806" s="14" t="n">
        <v>6</v>
      </c>
      <c r="J1806" s="15" t="n">
        <v>1965</v>
      </c>
      <c r="K1806" s="9" t="s">
        <v>2038</v>
      </c>
      <c r="L1806" s="11"/>
      <c r="M1806" s="12"/>
    </row>
    <row r="1807" customFormat="false" ht="20.1" hidden="false" customHeight="true" outlineLevel="0" collapsed="false">
      <c r="A1807" s="6" t="n">
        <f aca="false">A1806+1</f>
        <v>1806</v>
      </c>
      <c r="B1807" s="7" t="n">
        <v>19687</v>
      </c>
      <c r="C1807" s="8" t="n">
        <v>37871</v>
      </c>
      <c r="D1807" s="9" t="n">
        <v>199404004</v>
      </c>
      <c r="E1807" s="10" t="s">
        <v>2357</v>
      </c>
      <c r="F1807" s="11" t="s">
        <v>18</v>
      </c>
      <c r="G1807" s="5" t="n">
        <v>22735</v>
      </c>
      <c r="H1807" s="14" t="n">
        <v>30</v>
      </c>
      <c r="I1807" s="14" t="n">
        <v>3</v>
      </c>
      <c r="J1807" s="15" t="n">
        <v>1962</v>
      </c>
      <c r="K1807" s="9" t="s">
        <v>2038</v>
      </c>
      <c r="L1807" s="11"/>
      <c r="M1807" s="12"/>
    </row>
    <row r="1808" customFormat="false" ht="20.1" hidden="false" customHeight="true" outlineLevel="0" collapsed="false">
      <c r="A1808" s="6" t="n">
        <f aca="false">A1807+1</f>
        <v>1807</v>
      </c>
      <c r="B1808" s="7" t="n">
        <v>19691</v>
      </c>
      <c r="C1808" s="8" t="n">
        <v>37861</v>
      </c>
      <c r="D1808" s="9" t="n">
        <v>199500043</v>
      </c>
      <c r="E1808" s="10" t="s">
        <v>2358</v>
      </c>
      <c r="F1808" s="11" t="s">
        <v>18</v>
      </c>
      <c r="G1808" s="5" t="s">
        <v>2359</v>
      </c>
      <c r="H1808" s="14" t="n">
        <v>7</v>
      </c>
      <c r="I1808" s="14" t="n">
        <v>6</v>
      </c>
      <c r="J1808" s="15" t="n">
        <v>1965</v>
      </c>
      <c r="K1808" s="9" t="s">
        <v>2038</v>
      </c>
      <c r="L1808" s="22"/>
      <c r="M1808" s="12"/>
    </row>
    <row r="1809" customFormat="false" ht="20.1" hidden="false" customHeight="true" outlineLevel="0" collapsed="false">
      <c r="A1809" s="6" t="n">
        <f aca="false">A1808+1</f>
        <v>1808</v>
      </c>
      <c r="B1809" s="7" t="n">
        <v>19692</v>
      </c>
      <c r="C1809" s="8" t="n">
        <v>37866</v>
      </c>
      <c r="D1809" s="9" t="n">
        <v>199210041</v>
      </c>
      <c r="E1809" s="10" t="s">
        <v>2360</v>
      </c>
      <c r="F1809" s="11" t="s">
        <v>18</v>
      </c>
      <c r="G1809" s="5" t="s">
        <v>2361</v>
      </c>
      <c r="H1809" s="14" t="s">
        <v>492</v>
      </c>
      <c r="I1809" s="14" t="s">
        <v>1038</v>
      </c>
      <c r="J1809" s="15" t="s">
        <v>200</v>
      </c>
      <c r="K1809" s="27" t="s">
        <v>2038</v>
      </c>
      <c r="L1809" s="11"/>
      <c r="M1809" s="12"/>
    </row>
    <row r="1810" customFormat="false" ht="20.1" hidden="false" customHeight="true" outlineLevel="0" collapsed="false">
      <c r="A1810" s="6" t="n">
        <f aca="false">A1809+1</f>
        <v>1809</v>
      </c>
      <c r="B1810" s="7" t="n">
        <v>19696</v>
      </c>
      <c r="C1810" s="8" t="n">
        <v>37869</v>
      </c>
      <c r="D1810" s="9" t="n">
        <v>199503324</v>
      </c>
      <c r="E1810" s="10" t="s">
        <v>2362</v>
      </c>
      <c r="F1810" s="11" t="s">
        <v>18</v>
      </c>
      <c r="G1810" s="5" t="s">
        <v>2363</v>
      </c>
      <c r="H1810" s="14" t="n">
        <v>8</v>
      </c>
      <c r="I1810" s="14" t="n">
        <v>10</v>
      </c>
      <c r="J1810" s="15" t="n">
        <v>1968</v>
      </c>
      <c r="K1810" s="9" t="s">
        <v>2038</v>
      </c>
      <c r="L1810" s="11"/>
      <c r="M1810" s="12"/>
    </row>
    <row r="1811" customFormat="false" ht="20.1" hidden="false" customHeight="true" outlineLevel="0" collapsed="false">
      <c r="A1811" s="6" t="n">
        <f aca="false">A1810+1</f>
        <v>1810</v>
      </c>
      <c r="B1811" s="7" t="n">
        <v>19701</v>
      </c>
      <c r="C1811" s="8" t="n">
        <v>37859</v>
      </c>
      <c r="D1811" s="9" t="n">
        <v>199505833</v>
      </c>
      <c r="E1811" s="10" t="s">
        <v>2364</v>
      </c>
      <c r="F1811" s="11" t="s">
        <v>18</v>
      </c>
      <c r="G1811" s="5" t="n">
        <v>25335</v>
      </c>
      <c r="H1811" s="14" t="n">
        <v>12</v>
      </c>
      <c r="I1811" s="14" t="n">
        <v>5</v>
      </c>
      <c r="J1811" s="15" t="n">
        <v>1969</v>
      </c>
      <c r="K1811" s="9" t="s">
        <v>2038</v>
      </c>
      <c r="L1811" s="11"/>
      <c r="M1811" s="12"/>
    </row>
    <row r="1812" customFormat="false" ht="20.1" hidden="false" customHeight="true" outlineLevel="0" collapsed="false">
      <c r="A1812" s="6" t="n">
        <f aca="false">A1811+1</f>
        <v>1811</v>
      </c>
      <c r="B1812" s="7" t="n">
        <v>19702</v>
      </c>
      <c r="C1812" s="8" t="n">
        <v>37783</v>
      </c>
      <c r="D1812" s="9" t="n">
        <v>199503049</v>
      </c>
      <c r="E1812" s="10" t="s">
        <v>2365</v>
      </c>
      <c r="F1812" s="11" t="s">
        <v>18</v>
      </c>
      <c r="G1812" s="5" t="n">
        <v>24983</v>
      </c>
      <c r="H1812" s="14" t="n">
        <v>25</v>
      </c>
      <c r="I1812" s="14" t="n">
        <v>5</v>
      </c>
      <c r="J1812" s="15" t="n">
        <v>1968</v>
      </c>
      <c r="K1812" s="9" t="s">
        <v>2038</v>
      </c>
      <c r="L1812" s="11"/>
      <c r="M1812" s="12"/>
    </row>
    <row r="1813" customFormat="false" ht="20.1" hidden="false" customHeight="true" outlineLevel="0" collapsed="false">
      <c r="A1813" s="6" t="n">
        <f aca="false">A1812+1</f>
        <v>1812</v>
      </c>
      <c r="B1813" s="7" t="n">
        <v>19705</v>
      </c>
      <c r="C1813" s="8" t="n">
        <v>37865</v>
      </c>
      <c r="D1813" s="9" t="n">
        <v>199502901</v>
      </c>
      <c r="E1813" s="10" t="s">
        <v>2366</v>
      </c>
      <c r="F1813" s="11" t="s">
        <v>18</v>
      </c>
      <c r="G1813" s="5" t="n">
        <v>24776</v>
      </c>
      <c r="H1813" s="14" t="n">
        <v>31</v>
      </c>
      <c r="I1813" s="14" t="n">
        <v>10</v>
      </c>
      <c r="J1813" s="15" t="n">
        <v>1967</v>
      </c>
      <c r="K1813" s="9" t="s">
        <v>2038</v>
      </c>
      <c r="L1813" s="18"/>
      <c r="M1813" s="12"/>
    </row>
    <row r="1814" customFormat="false" ht="20.1" hidden="false" customHeight="true" outlineLevel="0" collapsed="false">
      <c r="A1814" s="6" t="n">
        <f aca="false">A1813+1</f>
        <v>1813</v>
      </c>
      <c r="B1814" s="7" t="n">
        <v>19730</v>
      </c>
      <c r="C1814" s="8" t="n">
        <v>37868</v>
      </c>
      <c r="D1814" s="9" t="n">
        <v>199510681</v>
      </c>
      <c r="E1814" s="10" t="s">
        <v>2367</v>
      </c>
      <c r="F1814" s="11" t="s">
        <v>18</v>
      </c>
      <c r="G1814" s="5" t="s">
        <v>2368</v>
      </c>
      <c r="H1814" s="14" t="n">
        <v>16</v>
      </c>
      <c r="I1814" s="14" t="n">
        <v>12</v>
      </c>
      <c r="J1814" s="15" t="n">
        <v>1968</v>
      </c>
      <c r="K1814" s="9" t="s">
        <v>2038</v>
      </c>
      <c r="L1814" s="11"/>
      <c r="M1814" s="12"/>
    </row>
    <row r="1815" customFormat="false" ht="20.1" hidden="false" customHeight="true" outlineLevel="0" collapsed="false">
      <c r="A1815" s="6" t="n">
        <f aca="false">A1814+1</f>
        <v>1814</v>
      </c>
      <c r="B1815" s="7" t="n">
        <v>19738</v>
      </c>
      <c r="C1815" s="8" t="n">
        <v>37838</v>
      </c>
      <c r="D1815" s="9" t="n">
        <v>198917946</v>
      </c>
      <c r="E1815" s="10" t="s">
        <v>2369</v>
      </c>
      <c r="F1815" s="11" t="s">
        <v>18</v>
      </c>
      <c r="G1815" s="5" t="s">
        <v>2370</v>
      </c>
      <c r="H1815" s="14" t="n">
        <v>11</v>
      </c>
      <c r="I1815" s="14" t="n">
        <v>8</v>
      </c>
      <c r="J1815" s="15" t="n">
        <v>1965</v>
      </c>
      <c r="K1815" s="9" t="s">
        <v>2038</v>
      </c>
      <c r="L1815" s="11"/>
      <c r="M1815" s="12"/>
    </row>
    <row r="1816" customFormat="false" ht="20.1" hidden="false" customHeight="true" outlineLevel="0" collapsed="false">
      <c r="A1816" s="6" t="n">
        <f aca="false">A1815+1</f>
        <v>1815</v>
      </c>
      <c r="B1816" s="7" t="n">
        <v>19752</v>
      </c>
      <c r="C1816" s="8" t="n">
        <v>37829</v>
      </c>
      <c r="D1816" s="9" t="n">
        <v>199802071</v>
      </c>
      <c r="E1816" s="10" t="s">
        <v>2371</v>
      </c>
      <c r="F1816" s="11" t="s">
        <v>18</v>
      </c>
      <c r="G1816" s="5" t="s">
        <v>2372</v>
      </c>
      <c r="H1816" s="14" t="n">
        <v>29</v>
      </c>
      <c r="I1816" s="14" t="n">
        <v>7</v>
      </c>
      <c r="J1816" s="15" t="n">
        <v>1970</v>
      </c>
      <c r="K1816" s="9" t="s">
        <v>2038</v>
      </c>
      <c r="L1816" s="11"/>
      <c r="M1816" s="12"/>
    </row>
    <row r="1817" customFormat="false" ht="20.1" hidden="false" customHeight="true" outlineLevel="0" collapsed="false">
      <c r="A1817" s="6" t="n">
        <f aca="false">A1816+1</f>
        <v>1816</v>
      </c>
      <c r="B1817" s="7" t="n">
        <v>19755</v>
      </c>
      <c r="C1817" s="8" t="n">
        <v>37830</v>
      </c>
      <c r="D1817" s="9" t="n">
        <v>199702122</v>
      </c>
      <c r="E1817" s="10" t="s">
        <v>2373</v>
      </c>
      <c r="F1817" s="11" t="s">
        <v>18</v>
      </c>
      <c r="G1817" s="5" t="s">
        <v>2374</v>
      </c>
      <c r="H1817" s="14" t="n">
        <v>17</v>
      </c>
      <c r="I1817" s="14" t="n">
        <v>6</v>
      </c>
      <c r="J1817" s="15" t="n">
        <v>1971</v>
      </c>
      <c r="K1817" s="9" t="s">
        <v>2038</v>
      </c>
      <c r="L1817" s="11"/>
      <c r="M1817" s="12"/>
    </row>
    <row r="1818" customFormat="false" ht="20.1" hidden="false" customHeight="true" outlineLevel="0" collapsed="false">
      <c r="A1818" s="6" t="n">
        <f aca="false">A1817+1</f>
        <v>1817</v>
      </c>
      <c r="B1818" s="7" t="n">
        <v>19767</v>
      </c>
      <c r="C1818" s="8" t="n">
        <v>37827</v>
      </c>
      <c r="D1818" s="9" t="n">
        <v>199804031</v>
      </c>
      <c r="E1818" s="10" t="s">
        <v>2375</v>
      </c>
      <c r="F1818" s="11" t="s">
        <v>18</v>
      </c>
      <c r="G1818" s="5" t="n">
        <v>26198</v>
      </c>
      <c r="H1818" s="14" t="n">
        <v>22</v>
      </c>
      <c r="I1818" s="14" t="n">
        <v>9</v>
      </c>
      <c r="J1818" s="15" t="n">
        <v>1971</v>
      </c>
      <c r="K1818" s="9" t="s">
        <v>2038</v>
      </c>
      <c r="L1818" s="11"/>
      <c r="M1818" s="12"/>
    </row>
    <row r="1819" customFormat="false" ht="20.1" hidden="false" customHeight="true" outlineLevel="0" collapsed="false">
      <c r="A1819" s="6" t="n">
        <f aca="false">A1818+1</f>
        <v>1818</v>
      </c>
      <c r="B1819" s="7" t="n">
        <v>19769</v>
      </c>
      <c r="C1819" s="8" t="n">
        <v>37833</v>
      </c>
      <c r="D1819" s="9" t="n">
        <v>199802873</v>
      </c>
      <c r="E1819" s="10" t="s">
        <v>2376</v>
      </c>
      <c r="F1819" s="11" t="s">
        <v>18</v>
      </c>
      <c r="G1819" s="5" t="s">
        <v>2377</v>
      </c>
      <c r="H1819" s="14" t="n">
        <v>27</v>
      </c>
      <c r="I1819" s="14" t="n">
        <v>3</v>
      </c>
      <c r="J1819" s="15" t="n">
        <v>1973</v>
      </c>
      <c r="K1819" s="9" t="s">
        <v>2038</v>
      </c>
      <c r="L1819" s="11"/>
      <c r="M1819" s="12"/>
    </row>
    <row r="1820" customFormat="false" ht="20.1" hidden="false" customHeight="true" outlineLevel="0" collapsed="false">
      <c r="A1820" s="6" t="n">
        <f aca="false">A1819+1</f>
        <v>1819</v>
      </c>
      <c r="B1820" s="7" t="n">
        <v>19790</v>
      </c>
      <c r="C1820" s="8" t="n">
        <v>37778</v>
      </c>
      <c r="D1820" s="9" t="n">
        <v>199702575</v>
      </c>
      <c r="E1820" s="10" t="s">
        <v>2378</v>
      </c>
      <c r="F1820" s="11" t="s">
        <v>18</v>
      </c>
      <c r="G1820" s="5" t="s">
        <v>2379</v>
      </c>
      <c r="H1820" s="14" t="n">
        <v>15</v>
      </c>
      <c r="I1820" s="14" t="n">
        <v>7</v>
      </c>
      <c r="J1820" s="15" t="n">
        <v>1972</v>
      </c>
      <c r="K1820" s="9" t="s">
        <v>2038</v>
      </c>
      <c r="L1820" s="11"/>
      <c r="M1820" s="12"/>
    </row>
    <row r="1821" customFormat="false" ht="20.1" hidden="false" customHeight="true" outlineLevel="0" collapsed="false">
      <c r="A1821" s="6" t="n">
        <f aca="false">A1820+1</f>
        <v>1820</v>
      </c>
      <c r="B1821" s="7" t="n">
        <v>19802</v>
      </c>
      <c r="C1821" s="8" t="n">
        <v>37835</v>
      </c>
      <c r="D1821" s="9" t="n">
        <v>199700549</v>
      </c>
      <c r="E1821" s="10" t="s">
        <v>2380</v>
      </c>
      <c r="F1821" s="11" t="s">
        <v>18</v>
      </c>
      <c r="G1821" s="5" t="s">
        <v>2381</v>
      </c>
      <c r="H1821" s="14" t="n">
        <v>21</v>
      </c>
      <c r="I1821" s="14" t="n">
        <v>10</v>
      </c>
      <c r="J1821" s="15" t="n">
        <v>1974</v>
      </c>
      <c r="K1821" s="9" t="s">
        <v>2038</v>
      </c>
      <c r="L1821" s="11"/>
      <c r="M1821" s="12"/>
    </row>
    <row r="1822" customFormat="false" ht="20.1" hidden="false" customHeight="true" outlineLevel="0" collapsed="false">
      <c r="A1822" s="6" t="n">
        <f aca="false">A1821+1</f>
        <v>1821</v>
      </c>
      <c r="B1822" s="7" t="n">
        <v>19803</v>
      </c>
      <c r="C1822" s="8" t="n">
        <v>37828</v>
      </c>
      <c r="D1822" s="9" t="n">
        <v>199803400</v>
      </c>
      <c r="E1822" s="10" t="s">
        <v>2382</v>
      </c>
      <c r="F1822" s="11" t="s">
        <v>18</v>
      </c>
      <c r="G1822" s="5" t="s">
        <v>2383</v>
      </c>
      <c r="H1822" s="14" t="n">
        <v>14</v>
      </c>
      <c r="I1822" s="14" t="n">
        <v>11</v>
      </c>
      <c r="J1822" s="15" t="n">
        <v>1971</v>
      </c>
      <c r="K1822" s="9" t="s">
        <v>2038</v>
      </c>
      <c r="L1822" s="11"/>
      <c r="M1822" s="12"/>
    </row>
    <row r="1823" customFormat="false" ht="20.1" hidden="false" customHeight="true" outlineLevel="0" collapsed="false">
      <c r="A1823" s="6" t="n">
        <f aca="false">A1822+1</f>
        <v>1822</v>
      </c>
      <c r="B1823" s="7" t="n">
        <v>19816</v>
      </c>
      <c r="C1823" s="8" t="n">
        <v>37831</v>
      </c>
      <c r="D1823" s="9" t="n">
        <v>199802964</v>
      </c>
      <c r="E1823" s="10" t="s">
        <v>2384</v>
      </c>
      <c r="F1823" s="11" t="s">
        <v>18</v>
      </c>
      <c r="G1823" s="5" t="s">
        <v>2385</v>
      </c>
      <c r="H1823" s="14" t="n">
        <v>1</v>
      </c>
      <c r="I1823" s="14" t="n">
        <v>7</v>
      </c>
      <c r="J1823" s="15" t="n">
        <v>1968</v>
      </c>
      <c r="K1823" s="9" t="s">
        <v>2038</v>
      </c>
      <c r="L1823" s="11"/>
      <c r="M1823" s="12"/>
    </row>
    <row r="1824" customFormat="false" ht="20.1" hidden="false" customHeight="true" outlineLevel="0" collapsed="false">
      <c r="A1824" s="6" t="n">
        <f aca="false">A1823+1</f>
        <v>1823</v>
      </c>
      <c r="B1824" s="7" t="n">
        <v>19817</v>
      </c>
      <c r="C1824" s="8" t="n">
        <v>37840</v>
      </c>
      <c r="D1824" s="9" t="n">
        <v>199705402</v>
      </c>
      <c r="E1824" s="10" t="s">
        <v>2386</v>
      </c>
      <c r="F1824" s="11" t="s">
        <v>18</v>
      </c>
      <c r="G1824" s="5" t="s">
        <v>2387</v>
      </c>
      <c r="H1824" s="14" t="n">
        <v>7</v>
      </c>
      <c r="I1824" s="14" t="n">
        <v>2</v>
      </c>
      <c r="J1824" s="15" t="n">
        <v>1967</v>
      </c>
      <c r="K1824" s="9" t="s">
        <v>2038</v>
      </c>
      <c r="L1824" s="11"/>
      <c r="M1824" s="12"/>
    </row>
    <row r="1825" customFormat="false" ht="20.1" hidden="false" customHeight="true" outlineLevel="0" collapsed="false">
      <c r="A1825" s="6" t="n">
        <f aca="false">A1824+1</f>
        <v>1824</v>
      </c>
      <c r="B1825" s="10" t="n">
        <v>20726</v>
      </c>
      <c r="C1825" s="10" t="n">
        <v>108734</v>
      </c>
      <c r="D1825" s="6" t="s">
        <v>2388</v>
      </c>
      <c r="E1825" s="10" t="s">
        <v>2389</v>
      </c>
      <c r="F1825" s="11" t="s">
        <v>18</v>
      </c>
      <c r="G1825" s="5" t="n">
        <v>24882</v>
      </c>
      <c r="H1825" s="14" t="n">
        <v>14</v>
      </c>
      <c r="I1825" s="14" t="n">
        <v>2</v>
      </c>
      <c r="J1825" s="15" t="n">
        <v>1968</v>
      </c>
      <c r="K1825" s="9" t="s">
        <v>2038</v>
      </c>
      <c r="L1825" s="11"/>
      <c r="M1825" s="12"/>
    </row>
    <row r="1826" customFormat="false" ht="20.1" hidden="false" customHeight="true" outlineLevel="0" collapsed="false">
      <c r="A1826" s="6" t="n">
        <f aca="false">A1825+1</f>
        <v>1825</v>
      </c>
      <c r="B1826" s="10" t="n">
        <v>21515</v>
      </c>
      <c r="C1826" s="10" t="n">
        <v>111234</v>
      </c>
      <c r="D1826" s="9" t="n">
        <v>199406326</v>
      </c>
      <c r="E1826" s="10" t="s">
        <v>2390</v>
      </c>
      <c r="F1826" s="11" t="s">
        <v>18</v>
      </c>
      <c r="G1826" s="5" t="n">
        <v>23689</v>
      </c>
      <c r="H1826" s="14" t="n">
        <v>11</v>
      </c>
      <c r="I1826" s="14" t="n">
        <v>8</v>
      </c>
      <c r="J1826" s="15" t="n">
        <v>1964</v>
      </c>
      <c r="K1826" s="9" t="s">
        <v>2038</v>
      </c>
      <c r="L1826" s="11"/>
      <c r="M1826" s="12"/>
    </row>
    <row r="1827" customFormat="false" ht="20.1" hidden="false" customHeight="true" outlineLevel="0" collapsed="false">
      <c r="A1827" s="6" t="n">
        <f aca="false">A1826+1</f>
        <v>1826</v>
      </c>
      <c r="B1827" s="10" t="n">
        <v>21617</v>
      </c>
      <c r="C1827" s="10" t="n">
        <v>109527</v>
      </c>
      <c r="D1827" s="9" t="n">
        <v>199104297</v>
      </c>
      <c r="E1827" s="10" t="s">
        <v>2391</v>
      </c>
      <c r="F1827" s="11" t="s">
        <v>18</v>
      </c>
      <c r="G1827" s="5" t="n">
        <v>25464</v>
      </c>
      <c r="H1827" s="14" t="n">
        <v>19</v>
      </c>
      <c r="I1827" s="14" t="n">
        <v>9</v>
      </c>
      <c r="J1827" s="15" t="n">
        <v>1969</v>
      </c>
      <c r="K1827" s="9" t="s">
        <v>2038</v>
      </c>
      <c r="L1827" s="11"/>
      <c r="M1827" s="12"/>
    </row>
    <row r="1828" customFormat="false" ht="20.1" hidden="false" customHeight="true" outlineLevel="0" collapsed="false">
      <c r="A1828" s="6" t="n">
        <f aca="false">A1827+1</f>
        <v>1827</v>
      </c>
      <c r="B1828" s="10" t="n">
        <v>22387</v>
      </c>
      <c r="C1828" s="10" t="n">
        <v>111382</v>
      </c>
      <c r="D1828" s="9" t="n">
        <v>199502721</v>
      </c>
      <c r="E1828" s="10" t="s">
        <v>2392</v>
      </c>
      <c r="F1828" s="11" t="s">
        <v>18</v>
      </c>
      <c r="G1828" s="5" t="n">
        <v>25600</v>
      </c>
      <c r="H1828" s="14" t="n">
        <v>2</v>
      </c>
      <c r="I1828" s="14" t="n">
        <v>1</v>
      </c>
      <c r="J1828" s="15" t="n">
        <v>1970</v>
      </c>
      <c r="K1828" s="9" t="s">
        <v>2038</v>
      </c>
      <c r="L1828" s="11"/>
      <c r="M1828" s="12"/>
    </row>
    <row r="1829" customFormat="false" ht="20.1" hidden="false" customHeight="true" outlineLevel="0" collapsed="false">
      <c r="A1829" s="6" t="n">
        <f aca="false">A1828+1</f>
        <v>1828</v>
      </c>
      <c r="B1829" s="10" t="n">
        <v>23017</v>
      </c>
      <c r="C1829" s="10" t="n">
        <v>105379</v>
      </c>
      <c r="D1829" s="9" t="n">
        <v>198005790</v>
      </c>
      <c r="E1829" s="8" t="s">
        <v>2393</v>
      </c>
      <c r="F1829" s="16" t="s">
        <v>18</v>
      </c>
      <c r="G1829" s="5"/>
      <c r="H1829" s="14" t="n">
        <v>4</v>
      </c>
      <c r="I1829" s="14" t="n">
        <v>9</v>
      </c>
      <c r="J1829" s="15" t="n">
        <v>1954</v>
      </c>
      <c r="K1829" s="9" t="s">
        <v>2038</v>
      </c>
      <c r="L1829" s="11"/>
      <c r="M1829" s="12"/>
    </row>
    <row r="1830" customFormat="false" ht="20.1" hidden="false" customHeight="true" outlineLevel="0" collapsed="false">
      <c r="A1830" s="6" t="n">
        <f aca="false">A1829+1</f>
        <v>1829</v>
      </c>
      <c r="B1830" s="10" t="n">
        <v>23351</v>
      </c>
      <c r="C1830" s="10" t="n">
        <v>111501</v>
      </c>
      <c r="D1830" s="9" t="n">
        <v>199511311</v>
      </c>
      <c r="E1830" s="10" t="s">
        <v>2394</v>
      </c>
      <c r="F1830" s="11" t="s">
        <v>18</v>
      </c>
      <c r="G1830" s="5" t="s">
        <v>2395</v>
      </c>
      <c r="H1830" s="14" t="n">
        <v>26</v>
      </c>
      <c r="I1830" s="14" t="n">
        <v>1</v>
      </c>
      <c r="J1830" s="15" t="n">
        <v>1970</v>
      </c>
      <c r="K1830" s="9" t="s">
        <v>2038</v>
      </c>
      <c r="L1830" s="11"/>
      <c r="M1830" s="12"/>
    </row>
    <row r="1831" customFormat="false" ht="20.1" hidden="false" customHeight="true" outlineLevel="0" collapsed="false">
      <c r="A1831" s="6" t="n">
        <f aca="false">A1830+1</f>
        <v>1830</v>
      </c>
      <c r="B1831" s="10" t="n">
        <v>23382</v>
      </c>
      <c r="C1831" s="10" t="n">
        <v>102442</v>
      </c>
      <c r="D1831" s="9" t="n">
        <v>197503806</v>
      </c>
      <c r="E1831" s="8" t="s">
        <v>2396</v>
      </c>
      <c r="F1831" s="16" t="s">
        <v>18</v>
      </c>
      <c r="G1831" s="5" t="n">
        <v>20553</v>
      </c>
      <c r="H1831" s="14" t="n">
        <v>8</v>
      </c>
      <c r="I1831" s="14" t="n">
        <v>4</v>
      </c>
      <c r="J1831" s="15" t="n">
        <v>1956</v>
      </c>
      <c r="K1831" s="9" t="s">
        <v>2038</v>
      </c>
      <c r="L1831" s="11"/>
      <c r="M1831" s="12"/>
    </row>
    <row r="1832" customFormat="false" ht="20.1" hidden="false" customHeight="true" outlineLevel="0" collapsed="false">
      <c r="A1832" s="6" t="n">
        <f aca="false">A1831+1</f>
        <v>1831</v>
      </c>
      <c r="B1832" s="10" t="n">
        <v>23622</v>
      </c>
      <c r="C1832" s="10" t="n">
        <v>102681</v>
      </c>
      <c r="D1832" s="9" t="n">
        <v>198308781</v>
      </c>
      <c r="E1832" s="8" t="s">
        <v>2397</v>
      </c>
      <c r="F1832" s="16" t="s">
        <v>18</v>
      </c>
      <c r="G1832" s="5"/>
      <c r="H1832" s="14" t="n">
        <v>5</v>
      </c>
      <c r="I1832" s="14" t="n">
        <v>6</v>
      </c>
      <c r="J1832" s="15" t="n">
        <v>1955</v>
      </c>
      <c r="K1832" s="9" t="s">
        <v>2038</v>
      </c>
      <c r="L1832" s="11"/>
      <c r="M1832" s="12"/>
    </row>
    <row r="1833" customFormat="false" ht="20.1" hidden="false" customHeight="true" outlineLevel="0" collapsed="false">
      <c r="A1833" s="6" t="n">
        <f aca="false">A1832+1</f>
        <v>1832</v>
      </c>
      <c r="B1833" s="10" t="n">
        <v>24599</v>
      </c>
      <c r="C1833" s="10" t="n">
        <v>103131</v>
      </c>
      <c r="D1833" s="9" t="n">
        <v>198108728</v>
      </c>
      <c r="E1833" s="8" t="s">
        <v>2398</v>
      </c>
      <c r="F1833" s="16" t="s">
        <v>18</v>
      </c>
      <c r="G1833" s="5"/>
      <c r="H1833" s="14" t="n">
        <v>11</v>
      </c>
      <c r="I1833" s="14" t="n">
        <v>3</v>
      </c>
      <c r="J1833" s="15" t="n">
        <v>1957</v>
      </c>
      <c r="K1833" s="9" t="s">
        <v>2038</v>
      </c>
      <c r="L1833" s="11"/>
      <c r="M1833" s="12"/>
    </row>
    <row r="1834" customFormat="false" ht="20.1" hidden="false" customHeight="true" outlineLevel="0" collapsed="false">
      <c r="A1834" s="6" t="n">
        <f aca="false">A1833+1</f>
        <v>1833</v>
      </c>
      <c r="B1834" s="10" t="n">
        <v>24738</v>
      </c>
      <c r="C1834" s="10" t="n">
        <v>103240</v>
      </c>
      <c r="D1834" s="9" t="n">
        <v>198703315</v>
      </c>
      <c r="E1834" s="8" t="s">
        <v>2399</v>
      </c>
      <c r="F1834" s="16" t="s">
        <v>18</v>
      </c>
      <c r="G1834" s="5"/>
      <c r="H1834" s="14" t="s">
        <v>109</v>
      </c>
      <c r="I1834" s="14" t="s">
        <v>109</v>
      </c>
      <c r="J1834" s="15" t="s">
        <v>131</v>
      </c>
      <c r="K1834" s="22" t="s">
        <v>2038</v>
      </c>
      <c r="L1834" s="11"/>
      <c r="M1834" s="12"/>
    </row>
    <row r="1835" customFormat="false" ht="20.1" hidden="false" customHeight="true" outlineLevel="0" collapsed="false">
      <c r="A1835" s="6" t="n">
        <f aca="false">A1834+1</f>
        <v>1834</v>
      </c>
      <c r="B1835" s="10" t="n">
        <v>24761</v>
      </c>
      <c r="C1835" s="10" t="n">
        <v>103257</v>
      </c>
      <c r="D1835" s="9" t="n">
        <v>198702207</v>
      </c>
      <c r="E1835" s="8" t="s">
        <v>2400</v>
      </c>
      <c r="F1835" s="16" t="s">
        <v>18</v>
      </c>
      <c r="G1835" s="5"/>
      <c r="H1835" s="14" t="s">
        <v>489</v>
      </c>
      <c r="I1835" s="14" t="s">
        <v>1063</v>
      </c>
      <c r="J1835" s="15" t="s">
        <v>131</v>
      </c>
      <c r="K1835" s="22" t="s">
        <v>2038</v>
      </c>
      <c r="L1835" s="11"/>
      <c r="M1835" s="12"/>
    </row>
    <row r="1836" customFormat="false" ht="20.1" hidden="false" customHeight="true" outlineLevel="0" collapsed="false">
      <c r="A1836" s="6" t="n">
        <f aca="false">A1835+1</f>
        <v>1835</v>
      </c>
      <c r="B1836" s="10" t="n">
        <v>25090</v>
      </c>
      <c r="C1836" s="10" t="n">
        <v>103505</v>
      </c>
      <c r="D1836" s="9" t="n">
        <v>198703433</v>
      </c>
      <c r="E1836" s="8" t="s">
        <v>2401</v>
      </c>
      <c r="F1836" s="16" t="s">
        <v>18</v>
      </c>
      <c r="G1836" s="5"/>
      <c r="H1836" s="14" t="n">
        <v>7</v>
      </c>
      <c r="I1836" s="14" t="n">
        <v>6</v>
      </c>
      <c r="J1836" s="15" t="n">
        <v>1957</v>
      </c>
      <c r="K1836" s="9" t="s">
        <v>2038</v>
      </c>
      <c r="L1836" s="11"/>
      <c r="M1836" s="12"/>
    </row>
    <row r="1837" customFormat="false" ht="20.1" hidden="false" customHeight="true" outlineLevel="0" collapsed="false">
      <c r="A1837" s="6" t="n">
        <f aca="false">A1836+1</f>
        <v>1836</v>
      </c>
      <c r="B1837" s="10" t="n">
        <v>25169</v>
      </c>
      <c r="C1837" s="10" t="n">
        <v>103563</v>
      </c>
      <c r="D1837" s="9" t="n">
        <v>198403412</v>
      </c>
      <c r="E1837" s="8" t="s">
        <v>2402</v>
      </c>
      <c r="F1837" s="16" t="s">
        <v>18</v>
      </c>
      <c r="G1837" s="5"/>
      <c r="H1837" s="14" t="s">
        <v>444</v>
      </c>
      <c r="I1837" s="14" t="s">
        <v>376</v>
      </c>
      <c r="J1837" s="15" t="s">
        <v>154</v>
      </c>
      <c r="K1837" s="22" t="s">
        <v>2038</v>
      </c>
      <c r="L1837" s="11"/>
      <c r="M1837" s="12"/>
    </row>
    <row r="1838" customFormat="false" ht="20.1" hidden="false" customHeight="true" outlineLevel="0" collapsed="false">
      <c r="A1838" s="6" t="n">
        <f aca="false">A1837+1</f>
        <v>1837</v>
      </c>
      <c r="B1838" s="10" t="n">
        <v>25420</v>
      </c>
      <c r="C1838" s="10" t="n">
        <v>103823</v>
      </c>
      <c r="D1838" s="9" t="n">
        <v>198504496</v>
      </c>
      <c r="E1838" s="8" t="s">
        <v>2403</v>
      </c>
      <c r="F1838" s="16" t="s">
        <v>18</v>
      </c>
      <c r="G1838" s="5"/>
      <c r="H1838" s="14" t="n">
        <v>12</v>
      </c>
      <c r="I1838" s="14" t="n">
        <v>9</v>
      </c>
      <c r="J1838" s="15" t="n">
        <v>1959</v>
      </c>
      <c r="K1838" s="9" t="s">
        <v>2038</v>
      </c>
      <c r="L1838" s="11"/>
      <c r="M1838" s="12"/>
    </row>
    <row r="1839" customFormat="false" ht="20.1" hidden="false" customHeight="true" outlineLevel="0" collapsed="false">
      <c r="A1839" s="6" t="n">
        <f aca="false">A1838+1</f>
        <v>1838</v>
      </c>
      <c r="B1839" s="10" t="n">
        <v>26510</v>
      </c>
      <c r="C1839" s="10" t="n">
        <v>104318</v>
      </c>
      <c r="D1839" s="9" t="n">
        <v>198910218</v>
      </c>
      <c r="E1839" s="8" t="s">
        <v>2404</v>
      </c>
      <c r="F1839" s="16" t="s">
        <v>18</v>
      </c>
      <c r="G1839" s="5"/>
      <c r="H1839" s="14" t="n">
        <v>14</v>
      </c>
      <c r="I1839" s="14" t="n">
        <v>9</v>
      </c>
      <c r="J1839" s="15" t="n">
        <v>1962</v>
      </c>
      <c r="K1839" s="9" t="s">
        <v>2038</v>
      </c>
      <c r="L1839" s="11"/>
      <c r="M1839" s="12"/>
    </row>
    <row r="1840" customFormat="false" ht="20.1" hidden="false" customHeight="true" outlineLevel="0" collapsed="false">
      <c r="A1840" s="6" t="n">
        <f aca="false">A1839+1</f>
        <v>1839</v>
      </c>
      <c r="B1840" s="10" t="n">
        <v>26624</v>
      </c>
      <c r="C1840" s="10" t="n">
        <v>105425</v>
      </c>
      <c r="D1840" s="9" t="n">
        <v>198915178</v>
      </c>
      <c r="E1840" s="8" t="s">
        <v>2405</v>
      </c>
      <c r="F1840" s="16" t="s">
        <v>18</v>
      </c>
      <c r="G1840" s="5"/>
      <c r="H1840" s="14" t="n">
        <v>23</v>
      </c>
      <c r="I1840" s="14" t="n">
        <v>11</v>
      </c>
      <c r="J1840" s="15" t="n">
        <v>1959</v>
      </c>
      <c r="K1840" s="9" t="s">
        <v>2038</v>
      </c>
      <c r="L1840" s="11"/>
      <c r="M1840" s="12"/>
    </row>
    <row r="1841" customFormat="false" ht="20.1" hidden="false" customHeight="true" outlineLevel="0" collapsed="false">
      <c r="A1841" s="6" t="n">
        <f aca="false">A1840+1</f>
        <v>1840</v>
      </c>
      <c r="B1841" s="10" t="n">
        <v>26676</v>
      </c>
      <c r="C1841" s="10" t="n">
        <v>104491</v>
      </c>
      <c r="D1841" s="9" t="n">
        <v>197306352</v>
      </c>
      <c r="E1841" s="8" t="s">
        <v>2406</v>
      </c>
      <c r="F1841" s="16" t="s">
        <v>18</v>
      </c>
      <c r="G1841" s="5"/>
      <c r="H1841" s="14" t="s">
        <v>109</v>
      </c>
      <c r="I1841" s="14" t="s">
        <v>1038</v>
      </c>
      <c r="J1841" s="15" t="s">
        <v>149</v>
      </c>
      <c r="K1841" s="22" t="s">
        <v>2038</v>
      </c>
      <c r="L1841" s="11"/>
      <c r="M1841" s="12"/>
    </row>
    <row r="1842" customFormat="false" ht="20.1" hidden="false" customHeight="true" outlineLevel="0" collapsed="false">
      <c r="A1842" s="6" t="n">
        <f aca="false">A1841+1</f>
        <v>1841</v>
      </c>
      <c r="B1842" s="10" t="n">
        <v>26818</v>
      </c>
      <c r="C1842" s="10" t="n">
        <v>104639</v>
      </c>
      <c r="D1842" s="9" t="n">
        <v>198703643</v>
      </c>
      <c r="E1842" s="8" t="s">
        <v>2407</v>
      </c>
      <c r="F1842" s="16" t="s">
        <v>18</v>
      </c>
      <c r="G1842" s="5"/>
      <c r="H1842" s="14" t="n">
        <v>19</v>
      </c>
      <c r="I1842" s="14" t="n">
        <v>1</v>
      </c>
      <c r="J1842" s="15" t="n">
        <v>1859</v>
      </c>
      <c r="K1842" s="9" t="s">
        <v>2038</v>
      </c>
      <c r="L1842" s="11"/>
      <c r="M1842" s="12"/>
    </row>
    <row r="1843" customFormat="false" ht="20.1" hidden="false" customHeight="true" outlineLevel="0" collapsed="false">
      <c r="A1843" s="6" t="n">
        <f aca="false">A1842+1</f>
        <v>1842</v>
      </c>
      <c r="B1843" s="10" t="n">
        <v>26820</v>
      </c>
      <c r="C1843" s="10" t="n">
        <v>104641</v>
      </c>
      <c r="D1843" s="9" t="n">
        <v>198903579</v>
      </c>
      <c r="E1843" s="8" t="s">
        <v>2408</v>
      </c>
      <c r="F1843" s="16" t="s">
        <v>18</v>
      </c>
      <c r="G1843" s="5"/>
      <c r="H1843" s="14" t="n">
        <v>11</v>
      </c>
      <c r="I1843" s="14" t="n">
        <v>4</v>
      </c>
      <c r="J1843" s="15" t="n">
        <v>1957</v>
      </c>
      <c r="K1843" s="9" t="s">
        <v>2038</v>
      </c>
      <c r="L1843" s="11"/>
      <c r="M1843" s="12"/>
    </row>
    <row r="1844" customFormat="false" ht="20.1" hidden="false" customHeight="true" outlineLevel="0" collapsed="false">
      <c r="A1844" s="6" t="n">
        <f aca="false">A1843+1</f>
        <v>1843</v>
      </c>
      <c r="B1844" s="10" t="n">
        <v>27690</v>
      </c>
      <c r="C1844" s="10" t="n">
        <v>105276</v>
      </c>
      <c r="D1844" s="9" t="n">
        <v>197603451</v>
      </c>
      <c r="E1844" s="8" t="s">
        <v>2409</v>
      </c>
      <c r="F1844" s="16" t="s">
        <v>20</v>
      </c>
      <c r="G1844" s="5" t="n">
        <v>21028</v>
      </c>
      <c r="H1844" s="14" t="n">
        <v>27</v>
      </c>
      <c r="I1844" s="14" t="n">
        <v>3</v>
      </c>
      <c r="J1844" s="15" t="n">
        <v>1957</v>
      </c>
      <c r="K1844" s="9" t="s">
        <v>2038</v>
      </c>
      <c r="L1844" s="11"/>
      <c r="M1844" s="12"/>
    </row>
    <row r="1845" customFormat="false" ht="20.1" hidden="false" customHeight="true" outlineLevel="0" collapsed="false">
      <c r="A1845" s="6" t="n">
        <f aca="false">A1844+1</f>
        <v>1844</v>
      </c>
      <c r="B1845" s="10" t="n">
        <v>27698</v>
      </c>
      <c r="C1845" s="10" t="n">
        <v>105284</v>
      </c>
      <c r="D1845" s="9" t="n">
        <v>197702801</v>
      </c>
      <c r="E1845" s="8" t="s">
        <v>2410</v>
      </c>
      <c r="F1845" s="16" t="s">
        <v>20</v>
      </c>
      <c r="G1845" s="5" t="n">
        <v>19525</v>
      </c>
      <c r="H1845" s="14" t="n">
        <v>15</v>
      </c>
      <c r="I1845" s="14" t="n">
        <v>6</v>
      </c>
      <c r="J1845" s="15" t="n">
        <v>1953</v>
      </c>
      <c r="K1845" s="9" t="s">
        <v>2038</v>
      </c>
      <c r="L1845" s="11"/>
      <c r="M1845" s="12"/>
    </row>
    <row r="1846" customFormat="false" ht="20.1" hidden="false" customHeight="true" outlineLevel="0" collapsed="false">
      <c r="A1846" s="6" t="n">
        <f aca="false">A1845+1</f>
        <v>1845</v>
      </c>
      <c r="B1846" s="10" t="n">
        <v>27699</v>
      </c>
      <c r="C1846" s="10" t="n">
        <v>105285</v>
      </c>
      <c r="D1846" s="9" t="n">
        <v>198307696</v>
      </c>
      <c r="E1846" s="8" t="s">
        <v>2411</v>
      </c>
      <c r="F1846" s="16" t="s">
        <v>20</v>
      </c>
      <c r="G1846" s="5"/>
      <c r="H1846" s="14" t="s">
        <v>1398</v>
      </c>
      <c r="I1846" s="14" t="s">
        <v>1064</v>
      </c>
      <c r="J1846" s="15" t="s">
        <v>184</v>
      </c>
      <c r="K1846" s="22" t="s">
        <v>2038</v>
      </c>
      <c r="L1846" s="11"/>
      <c r="M1846" s="12"/>
    </row>
    <row r="1847" customFormat="false" ht="20.1" hidden="false" customHeight="true" outlineLevel="0" collapsed="false">
      <c r="A1847" s="6" t="n">
        <f aca="false">A1846+1</f>
        <v>1846</v>
      </c>
      <c r="B1847" s="10" t="n">
        <v>27700</v>
      </c>
      <c r="C1847" s="10" t="n">
        <v>105586</v>
      </c>
      <c r="D1847" s="9" t="n">
        <v>198207536</v>
      </c>
      <c r="E1847" s="8" t="s">
        <v>2412</v>
      </c>
      <c r="F1847" s="16" t="s">
        <v>20</v>
      </c>
      <c r="G1847" s="5" t="n">
        <v>21461</v>
      </c>
      <c r="H1847" s="14" t="n">
        <v>3</v>
      </c>
      <c r="I1847" s="14" t="n">
        <v>10</v>
      </c>
      <c r="J1847" s="15" t="n">
        <v>1958</v>
      </c>
      <c r="K1847" s="9" t="s">
        <v>2038</v>
      </c>
      <c r="L1847" s="11"/>
      <c r="M1847" s="12"/>
    </row>
    <row r="1848" customFormat="false" ht="20.1" hidden="false" customHeight="true" outlineLevel="0" collapsed="false">
      <c r="A1848" s="6" t="n">
        <f aca="false">A1847+1</f>
        <v>1847</v>
      </c>
      <c r="B1848" s="10" t="n">
        <v>27703</v>
      </c>
      <c r="C1848" s="10" t="n">
        <v>105288</v>
      </c>
      <c r="D1848" s="9" t="n">
        <v>198308649</v>
      </c>
      <c r="E1848" s="8" t="s">
        <v>2413</v>
      </c>
      <c r="F1848" s="16" t="s">
        <v>20</v>
      </c>
      <c r="G1848" s="5" t="n">
        <v>21415</v>
      </c>
      <c r="H1848" s="14" t="n">
        <v>24</v>
      </c>
      <c r="I1848" s="14" t="n">
        <v>5</v>
      </c>
      <c r="J1848" s="15" t="n">
        <v>1961</v>
      </c>
      <c r="K1848" s="9" t="s">
        <v>2038</v>
      </c>
      <c r="L1848" s="11"/>
      <c r="M1848" s="12"/>
    </row>
    <row r="1849" customFormat="false" ht="20.1" hidden="false" customHeight="true" outlineLevel="0" collapsed="false">
      <c r="A1849" s="6" t="n">
        <f aca="false">A1848+1</f>
        <v>1848</v>
      </c>
      <c r="B1849" s="10" t="n">
        <v>27708</v>
      </c>
      <c r="C1849" s="10" t="n">
        <v>105292</v>
      </c>
      <c r="D1849" s="9" t="n">
        <v>197604970</v>
      </c>
      <c r="E1849" s="8" t="s">
        <v>2414</v>
      </c>
      <c r="F1849" s="16" t="s">
        <v>20</v>
      </c>
      <c r="G1849" s="5" t="n">
        <v>20234</v>
      </c>
      <c r="H1849" s="14" t="n">
        <v>25</v>
      </c>
      <c r="I1849" s="14" t="n">
        <v>5</v>
      </c>
      <c r="J1849" s="15" t="n">
        <v>1955</v>
      </c>
      <c r="K1849" s="9" t="s">
        <v>2038</v>
      </c>
      <c r="L1849" s="11"/>
      <c r="M1849" s="12"/>
    </row>
    <row r="1850" customFormat="false" ht="20.1" hidden="false" customHeight="true" outlineLevel="0" collapsed="false">
      <c r="A1850" s="6" t="n">
        <f aca="false">A1849+1</f>
        <v>1849</v>
      </c>
      <c r="B1850" s="10" t="n">
        <v>27710</v>
      </c>
      <c r="C1850" s="10" t="n">
        <v>105294</v>
      </c>
      <c r="D1850" s="9" t="n">
        <v>198405130</v>
      </c>
      <c r="E1850" s="8" t="s">
        <v>2415</v>
      </c>
      <c r="F1850" s="16" t="s">
        <v>20</v>
      </c>
      <c r="G1850" s="5" t="n">
        <v>22071</v>
      </c>
      <c r="H1850" s="14" t="n">
        <v>4</v>
      </c>
      <c r="I1850" s="14" t="n">
        <v>6</v>
      </c>
      <c r="J1850" s="15" t="n">
        <v>1960</v>
      </c>
      <c r="K1850" s="9" t="s">
        <v>2038</v>
      </c>
      <c r="L1850" s="11"/>
      <c r="M1850" s="12"/>
    </row>
    <row r="1851" customFormat="false" ht="20.1" hidden="false" customHeight="true" outlineLevel="0" collapsed="false">
      <c r="A1851" s="6" t="n">
        <f aca="false">A1850+1</f>
        <v>1850</v>
      </c>
      <c r="B1851" s="10" t="n">
        <v>27998</v>
      </c>
      <c r="C1851" s="8" t="n">
        <v>105809</v>
      </c>
      <c r="D1851" s="9" t="n">
        <v>198408528</v>
      </c>
      <c r="E1851" s="8" t="s">
        <v>2416</v>
      </c>
      <c r="F1851" s="16" t="s">
        <v>18</v>
      </c>
      <c r="G1851" s="5"/>
      <c r="H1851" s="14" t="n">
        <v>7</v>
      </c>
      <c r="I1851" s="14" t="n">
        <v>8</v>
      </c>
      <c r="J1851" s="15" t="n">
        <v>1953</v>
      </c>
      <c r="K1851" s="9" t="s">
        <v>2038</v>
      </c>
      <c r="L1851" s="11"/>
      <c r="M1851" s="12"/>
    </row>
    <row r="1852" customFormat="false" ht="20.1" hidden="false" customHeight="true" outlineLevel="0" collapsed="false">
      <c r="A1852" s="6" t="n">
        <f aca="false">A1851+1</f>
        <v>1851</v>
      </c>
      <c r="B1852" s="10" t="n">
        <v>28277</v>
      </c>
      <c r="C1852" s="10" t="n">
        <v>111858</v>
      </c>
      <c r="D1852" s="9" t="n">
        <v>199701771</v>
      </c>
      <c r="E1852" s="10" t="s">
        <v>2417</v>
      </c>
      <c r="F1852" s="11" t="s">
        <v>18</v>
      </c>
      <c r="G1852" s="5" t="n">
        <v>26475</v>
      </c>
      <c r="H1852" s="14" t="n">
        <v>25</v>
      </c>
      <c r="I1852" s="14" t="n">
        <v>6</v>
      </c>
      <c r="J1852" s="15" t="n">
        <v>1972</v>
      </c>
      <c r="K1852" s="9" t="s">
        <v>2038</v>
      </c>
      <c r="L1852" s="11"/>
      <c r="M1852" s="12"/>
    </row>
    <row r="1853" customFormat="false" ht="20.1" hidden="false" customHeight="true" outlineLevel="0" collapsed="false">
      <c r="A1853" s="6" t="n">
        <f aca="false">A1852+1</f>
        <v>1852</v>
      </c>
      <c r="B1853" s="10" t="n">
        <v>28507</v>
      </c>
      <c r="C1853" s="8" t="n">
        <v>106149</v>
      </c>
      <c r="D1853" s="9" t="n">
        <v>197508526</v>
      </c>
      <c r="E1853" s="8" t="s">
        <v>2418</v>
      </c>
      <c r="F1853" s="16" t="s">
        <v>18</v>
      </c>
      <c r="G1853" s="5" t="n">
        <v>19487</v>
      </c>
      <c r="H1853" s="14" t="s">
        <v>2419</v>
      </c>
      <c r="I1853" s="14" t="s">
        <v>376</v>
      </c>
      <c r="J1853" s="15" t="s">
        <v>129</v>
      </c>
      <c r="K1853" s="11" t="s">
        <v>2038</v>
      </c>
      <c r="L1853" s="11"/>
      <c r="M1853" s="12"/>
    </row>
    <row r="1854" customFormat="false" ht="20.1" hidden="false" customHeight="true" outlineLevel="0" collapsed="false">
      <c r="A1854" s="6" t="n">
        <f aca="false">A1853+1</f>
        <v>1853</v>
      </c>
      <c r="B1854" s="10" t="n">
        <v>29032</v>
      </c>
      <c r="C1854" s="8" t="n">
        <v>106525</v>
      </c>
      <c r="D1854" s="9" t="n">
        <v>197406021</v>
      </c>
      <c r="E1854" s="8" t="s">
        <v>2420</v>
      </c>
      <c r="F1854" s="16" t="s">
        <v>18</v>
      </c>
      <c r="G1854" s="5" t="n">
        <v>19991</v>
      </c>
      <c r="H1854" s="14" t="n">
        <v>24</v>
      </c>
      <c r="I1854" s="14" t="n">
        <v>9</v>
      </c>
      <c r="J1854" s="15" t="n">
        <v>1954</v>
      </c>
      <c r="K1854" s="9" t="s">
        <v>2038</v>
      </c>
      <c r="L1854" s="11"/>
      <c r="M1854" s="12"/>
    </row>
    <row r="1855" customFormat="false" ht="20.1" hidden="false" customHeight="true" outlineLevel="0" collapsed="false">
      <c r="A1855" s="6" t="n">
        <f aca="false">A1854+1</f>
        <v>1854</v>
      </c>
      <c r="B1855" s="10" t="n">
        <v>29056</v>
      </c>
      <c r="C1855" s="8" t="n">
        <v>106542</v>
      </c>
      <c r="D1855" s="9" t="n">
        <v>197304196</v>
      </c>
      <c r="E1855" s="8" t="s">
        <v>2421</v>
      </c>
      <c r="F1855" s="16" t="s">
        <v>18</v>
      </c>
      <c r="G1855" s="5" t="n">
        <v>19465</v>
      </c>
      <c r="H1855" s="14" t="n">
        <v>16</v>
      </c>
      <c r="I1855" s="14" t="n">
        <v>4</v>
      </c>
      <c r="J1855" s="15" t="n">
        <v>1953</v>
      </c>
      <c r="K1855" s="9" t="s">
        <v>2038</v>
      </c>
      <c r="L1855" s="11"/>
      <c r="M1855" s="12"/>
    </row>
    <row r="1856" customFormat="false" ht="20.1" hidden="false" customHeight="true" outlineLevel="0" collapsed="false">
      <c r="A1856" s="6" t="n">
        <f aca="false">A1855+1</f>
        <v>1855</v>
      </c>
      <c r="B1856" s="10" t="n">
        <v>29087</v>
      </c>
      <c r="C1856" s="8" t="n">
        <v>106565</v>
      </c>
      <c r="D1856" s="9" t="n">
        <v>197308533</v>
      </c>
      <c r="E1856" s="8" t="s">
        <v>2422</v>
      </c>
      <c r="F1856" s="16" t="s">
        <v>20</v>
      </c>
      <c r="G1856" s="5" t="n">
        <v>21507</v>
      </c>
      <c r="H1856" s="14" t="n">
        <v>24</v>
      </c>
      <c r="I1856" s="14" t="n">
        <v>6</v>
      </c>
      <c r="J1856" s="15" t="n">
        <v>1953</v>
      </c>
      <c r="K1856" s="9" t="s">
        <v>2038</v>
      </c>
      <c r="L1856" s="11"/>
      <c r="M1856" s="12"/>
    </row>
    <row r="1857" customFormat="false" ht="20.1" hidden="false" customHeight="true" outlineLevel="0" collapsed="false">
      <c r="A1857" s="6" t="n">
        <f aca="false">A1856+1</f>
        <v>1856</v>
      </c>
      <c r="B1857" s="10" t="n">
        <v>29684</v>
      </c>
      <c r="C1857" s="8" t="n">
        <v>107008</v>
      </c>
      <c r="D1857" s="9" t="n">
        <v>197606174</v>
      </c>
      <c r="E1857" s="8" t="s">
        <v>2423</v>
      </c>
      <c r="F1857" s="16" t="s">
        <v>18</v>
      </c>
      <c r="G1857" s="5" t="n">
        <v>19614</v>
      </c>
      <c r="H1857" s="14" t="n">
        <v>12</v>
      </c>
      <c r="I1857" s="14" t="n">
        <v>9</v>
      </c>
      <c r="J1857" s="15" t="n">
        <v>1953</v>
      </c>
      <c r="K1857" s="9" t="s">
        <v>2038</v>
      </c>
      <c r="L1857" s="11"/>
      <c r="M1857" s="12"/>
    </row>
    <row r="1858" customFormat="false" ht="20.1" hidden="false" customHeight="true" outlineLevel="0" collapsed="false">
      <c r="A1858" s="6" t="n">
        <f aca="false">A1857+1</f>
        <v>1857</v>
      </c>
      <c r="B1858" s="17" t="n">
        <v>30818.026</v>
      </c>
      <c r="C1858" s="8" t="n">
        <v>108329</v>
      </c>
      <c r="D1858" s="9" t="n">
        <v>197606148</v>
      </c>
      <c r="E1858" s="8" t="s">
        <v>2424</v>
      </c>
      <c r="F1858" s="16" t="s">
        <v>18</v>
      </c>
      <c r="G1858" s="5" t="n">
        <v>19176</v>
      </c>
      <c r="H1858" s="14" t="n">
        <v>15</v>
      </c>
      <c r="I1858" s="14" t="n">
        <v>7</v>
      </c>
      <c r="J1858" s="15" t="n">
        <v>1972</v>
      </c>
      <c r="K1858" s="9" t="s">
        <v>2038</v>
      </c>
      <c r="L1858" s="11"/>
      <c r="M1858" s="12"/>
    </row>
    <row r="1859" customFormat="false" ht="20.1" hidden="false" customHeight="true" outlineLevel="0" collapsed="false">
      <c r="A1859" s="6" t="n">
        <f aca="false">A1858+1</f>
        <v>1858</v>
      </c>
      <c r="B1859" s="17" t="n">
        <v>30818.096</v>
      </c>
      <c r="C1859" s="8" t="n">
        <v>110125</v>
      </c>
      <c r="D1859" s="6" t="n">
        <v>199205920</v>
      </c>
      <c r="E1859" s="8" t="s">
        <v>2425</v>
      </c>
      <c r="F1859" s="16" t="s">
        <v>18</v>
      </c>
      <c r="G1859" s="5" t="n">
        <v>24518</v>
      </c>
      <c r="H1859" s="14" t="n">
        <v>15</v>
      </c>
      <c r="I1859" s="14" t="n">
        <v>2</v>
      </c>
      <c r="J1859" s="15" t="n">
        <v>1967</v>
      </c>
      <c r="K1859" s="9" t="s">
        <v>2038</v>
      </c>
      <c r="L1859" s="11"/>
      <c r="M1859" s="12"/>
    </row>
    <row r="1860" customFormat="false" ht="20.1" hidden="false" customHeight="true" outlineLevel="0" collapsed="false">
      <c r="A1860" s="6" t="n">
        <f aca="false">A1859+1</f>
        <v>1859</v>
      </c>
      <c r="B1860" s="17" t="n">
        <v>30818.205</v>
      </c>
      <c r="C1860" s="8" t="n">
        <v>110236</v>
      </c>
      <c r="D1860" s="9" t="n">
        <v>198106518</v>
      </c>
      <c r="E1860" s="8" t="s">
        <v>2426</v>
      </c>
      <c r="F1860" s="16" t="s">
        <v>20</v>
      </c>
      <c r="G1860" s="5" t="n">
        <v>22340</v>
      </c>
      <c r="H1860" s="14" t="n">
        <v>28</v>
      </c>
      <c r="I1860" s="14" t="n">
        <v>2</v>
      </c>
      <c r="J1860" s="15" t="n">
        <v>1961</v>
      </c>
      <c r="K1860" s="9" t="s">
        <v>2038</v>
      </c>
      <c r="L1860" s="11"/>
      <c r="M1860" s="12"/>
    </row>
    <row r="1861" customFormat="false" ht="20.1" hidden="false" customHeight="true" outlineLevel="0" collapsed="false">
      <c r="A1861" s="6" t="n">
        <f aca="false">A1860+1</f>
        <v>1860</v>
      </c>
      <c r="B1861" s="17" t="n">
        <v>30818.206</v>
      </c>
      <c r="C1861" s="8" t="n">
        <v>109839</v>
      </c>
      <c r="D1861" s="8" t="n">
        <v>197901524</v>
      </c>
      <c r="E1861" s="8" t="s">
        <v>2427</v>
      </c>
      <c r="F1861" s="16" t="s">
        <v>20</v>
      </c>
      <c r="G1861" s="5" t="n">
        <v>20156</v>
      </c>
      <c r="H1861" s="14" t="n">
        <v>8</v>
      </c>
      <c r="I1861" s="14" t="n">
        <v>3</v>
      </c>
      <c r="J1861" s="15" t="n">
        <v>1955</v>
      </c>
      <c r="K1861" s="9" t="s">
        <v>2038</v>
      </c>
      <c r="L1861" s="11"/>
      <c r="M1861" s="12"/>
    </row>
    <row r="1862" customFormat="false" ht="20.1" hidden="false" customHeight="true" outlineLevel="0" collapsed="false">
      <c r="A1862" s="6" t="n">
        <f aca="false">A1861+1</f>
        <v>1861</v>
      </c>
      <c r="B1862" s="17" t="n">
        <v>30818.214</v>
      </c>
      <c r="C1862" s="8" t="n">
        <v>110246</v>
      </c>
      <c r="D1862" s="9" t="n">
        <v>198110618</v>
      </c>
      <c r="E1862" s="8" t="s">
        <v>2428</v>
      </c>
      <c r="F1862" s="16" t="s">
        <v>20</v>
      </c>
      <c r="G1862" s="5" t="n">
        <v>20636</v>
      </c>
      <c r="H1862" s="14" t="n">
        <v>30</v>
      </c>
      <c r="I1862" s="14" t="n">
        <v>6</v>
      </c>
      <c r="J1862" s="15" t="n">
        <v>1956</v>
      </c>
      <c r="K1862" s="9" t="s">
        <v>2038</v>
      </c>
      <c r="L1862" s="11"/>
      <c r="M1862" s="12"/>
    </row>
    <row r="1863" customFormat="false" ht="20.1" hidden="false" customHeight="true" outlineLevel="0" collapsed="false">
      <c r="A1863" s="6" t="n">
        <f aca="false">A1862+1</f>
        <v>1862</v>
      </c>
      <c r="B1863" s="17" t="n">
        <v>30818.215</v>
      </c>
      <c r="C1863" s="8" t="n">
        <v>110068</v>
      </c>
      <c r="D1863" s="9" t="n">
        <v>198309142</v>
      </c>
      <c r="E1863" s="8" t="s">
        <v>2429</v>
      </c>
      <c r="F1863" s="16" t="s">
        <v>20</v>
      </c>
      <c r="G1863" s="5" t="n">
        <v>22920</v>
      </c>
      <c r="H1863" s="14" t="n">
        <v>1</v>
      </c>
      <c r="I1863" s="14" t="n">
        <v>10</v>
      </c>
      <c r="J1863" s="15" t="n">
        <v>1962</v>
      </c>
      <c r="K1863" s="9" t="s">
        <v>2038</v>
      </c>
      <c r="L1863" s="11"/>
      <c r="M1863" s="12"/>
    </row>
    <row r="1864" customFormat="false" ht="20.1" hidden="false" customHeight="true" outlineLevel="0" collapsed="false">
      <c r="A1864" s="6" t="n">
        <f aca="false">A1863+1</f>
        <v>1863</v>
      </c>
      <c r="B1864" s="17" t="n">
        <v>30818.217</v>
      </c>
      <c r="C1864" s="8" t="n">
        <v>109847</v>
      </c>
      <c r="D1864" s="9" t="n">
        <v>199407714</v>
      </c>
      <c r="E1864" s="8" t="s">
        <v>2430</v>
      </c>
      <c r="F1864" s="16" t="s">
        <v>20</v>
      </c>
      <c r="G1864" s="5" t="n">
        <v>25587</v>
      </c>
      <c r="H1864" s="14" t="n">
        <v>19</v>
      </c>
      <c r="I1864" s="14" t="n">
        <v>1</v>
      </c>
      <c r="J1864" s="15" t="n">
        <v>1970</v>
      </c>
      <c r="K1864" s="9" t="s">
        <v>2038</v>
      </c>
      <c r="L1864" s="11"/>
      <c r="M1864" s="12"/>
    </row>
    <row r="1865" customFormat="false" ht="20.1" hidden="false" customHeight="true" outlineLevel="0" collapsed="false">
      <c r="A1865" s="6" t="n">
        <f aca="false">A1864+1</f>
        <v>1864</v>
      </c>
      <c r="B1865" s="17" t="n">
        <v>30818.227</v>
      </c>
      <c r="C1865" s="8" t="n">
        <v>110213</v>
      </c>
      <c r="D1865" s="9" t="n">
        <v>198113931</v>
      </c>
      <c r="E1865" s="8" t="s">
        <v>2431</v>
      </c>
      <c r="F1865" s="16" t="s">
        <v>20</v>
      </c>
      <c r="G1865" s="5" t="n">
        <v>21884</v>
      </c>
      <c r="H1865" s="14" t="n">
        <v>30</v>
      </c>
      <c r="I1865" s="14" t="n">
        <v>11</v>
      </c>
      <c r="J1865" s="15" t="n">
        <v>1959</v>
      </c>
      <c r="K1865" s="9" t="s">
        <v>2038</v>
      </c>
      <c r="L1865" s="11"/>
      <c r="M1865" s="12"/>
    </row>
    <row r="1866" customFormat="false" ht="20.1" hidden="false" customHeight="true" outlineLevel="0" collapsed="false">
      <c r="A1866" s="6" t="n">
        <f aca="false">A1865+1</f>
        <v>1865</v>
      </c>
      <c r="B1866" s="17" t="n">
        <v>30818.228</v>
      </c>
      <c r="C1866" s="8" t="n">
        <v>109856</v>
      </c>
      <c r="D1866" s="9" t="n">
        <v>199411375</v>
      </c>
      <c r="E1866" s="8" t="s">
        <v>2432</v>
      </c>
      <c r="F1866" s="16" t="s">
        <v>20</v>
      </c>
      <c r="G1866" s="5" t="n">
        <v>26205</v>
      </c>
      <c r="H1866" s="14" t="n">
        <v>29</v>
      </c>
      <c r="I1866" s="14" t="n">
        <v>9</v>
      </c>
      <c r="J1866" s="15" t="n">
        <v>1971</v>
      </c>
      <c r="K1866" s="9" t="s">
        <v>2038</v>
      </c>
      <c r="L1866" s="11"/>
      <c r="M1866" s="12"/>
    </row>
    <row r="1867" customFormat="false" ht="20.1" hidden="false" customHeight="true" outlineLevel="0" collapsed="false">
      <c r="A1867" s="6" t="n">
        <f aca="false">A1866+1</f>
        <v>1866</v>
      </c>
      <c r="B1867" s="17" t="n">
        <v>30818.264</v>
      </c>
      <c r="C1867" s="8" t="n">
        <v>109887</v>
      </c>
      <c r="D1867" s="9" t="n">
        <v>199415412</v>
      </c>
      <c r="E1867" s="8" t="s">
        <v>2433</v>
      </c>
      <c r="F1867" s="16" t="s">
        <v>20</v>
      </c>
      <c r="G1867" s="5" t="n">
        <v>24246</v>
      </c>
      <c r="H1867" s="14" t="n">
        <v>6</v>
      </c>
      <c r="I1867" s="14" t="n">
        <v>7</v>
      </c>
      <c r="J1867" s="15" t="n">
        <v>1971</v>
      </c>
      <c r="K1867" s="9" t="s">
        <v>2038</v>
      </c>
      <c r="L1867" s="11"/>
      <c r="M1867" s="12"/>
    </row>
    <row r="1868" customFormat="false" ht="20.1" hidden="false" customHeight="true" outlineLevel="0" collapsed="false">
      <c r="A1868" s="6" t="n">
        <f aca="false">A1867+1</f>
        <v>1867</v>
      </c>
      <c r="B1868" s="17" t="n">
        <v>30818.288</v>
      </c>
      <c r="C1868" s="8" t="n">
        <v>110031</v>
      </c>
      <c r="D1868" s="9" t="n">
        <v>198909001</v>
      </c>
      <c r="E1868" s="8" t="s">
        <v>2434</v>
      </c>
      <c r="F1868" s="16" t="s">
        <v>20</v>
      </c>
      <c r="G1868" s="5" t="n">
        <v>25549</v>
      </c>
      <c r="H1868" s="14" t="n">
        <v>12</v>
      </c>
      <c r="I1868" s="14" t="n">
        <v>12</v>
      </c>
      <c r="J1868" s="15" t="n">
        <v>1969</v>
      </c>
      <c r="K1868" s="9" t="s">
        <v>2038</v>
      </c>
      <c r="L1868" s="11"/>
      <c r="M1868" s="12"/>
    </row>
    <row r="1869" customFormat="false" ht="20.1" hidden="false" customHeight="true" outlineLevel="0" collapsed="false">
      <c r="A1869" s="6" t="n">
        <f aca="false">A1868+1</f>
        <v>1868</v>
      </c>
      <c r="B1869" s="17" t="n">
        <v>30818.297</v>
      </c>
      <c r="C1869" s="8" t="n">
        <v>110032</v>
      </c>
      <c r="D1869" s="9" t="n">
        <v>199503878</v>
      </c>
      <c r="E1869" s="8" t="s">
        <v>2435</v>
      </c>
      <c r="F1869" s="16" t="s">
        <v>20</v>
      </c>
      <c r="G1869" s="5" t="n">
        <v>25355</v>
      </c>
      <c r="H1869" s="14" t="n">
        <v>1</v>
      </c>
      <c r="I1869" s="14" t="n">
        <v>6</v>
      </c>
      <c r="J1869" s="15" t="n">
        <v>1969</v>
      </c>
      <c r="K1869" s="9" t="s">
        <v>2038</v>
      </c>
      <c r="L1869" s="11"/>
      <c r="M1869" s="12"/>
    </row>
    <row r="1870" customFormat="false" ht="20.1" hidden="false" customHeight="true" outlineLevel="0" collapsed="false">
      <c r="A1870" s="6" t="n">
        <f aca="false">A1869+1</f>
        <v>1869</v>
      </c>
      <c r="B1870" s="17" t="n">
        <v>30818.299</v>
      </c>
      <c r="C1870" s="8" t="n">
        <v>110243</v>
      </c>
      <c r="D1870" s="9" t="n">
        <v>198200049</v>
      </c>
      <c r="E1870" s="8" t="s">
        <v>2436</v>
      </c>
      <c r="F1870" s="16" t="s">
        <v>20</v>
      </c>
      <c r="G1870" s="5" t="n">
        <v>21004</v>
      </c>
      <c r="H1870" s="14" t="n">
        <v>3</v>
      </c>
      <c r="I1870" s="14" t="n">
        <v>7</v>
      </c>
      <c r="J1870" s="15" t="n">
        <v>1957</v>
      </c>
      <c r="K1870" s="9" t="s">
        <v>2038</v>
      </c>
      <c r="L1870" s="11"/>
      <c r="M1870" s="12"/>
    </row>
    <row r="1871" customFormat="false" ht="20.1" hidden="false" customHeight="true" outlineLevel="0" collapsed="false">
      <c r="A1871" s="6" t="n">
        <f aca="false">A1870+1</f>
        <v>1870</v>
      </c>
      <c r="B1871" s="17" t="n">
        <v>30818.324</v>
      </c>
      <c r="C1871" s="8" t="n">
        <v>109939</v>
      </c>
      <c r="D1871" s="9" t="n">
        <v>198800042</v>
      </c>
      <c r="E1871" s="8" t="s">
        <v>2437</v>
      </c>
      <c r="F1871" s="16" t="s">
        <v>20</v>
      </c>
      <c r="G1871" s="5" t="n">
        <v>24483</v>
      </c>
      <c r="H1871" s="14" t="n">
        <v>11</v>
      </c>
      <c r="I1871" s="14" t="n">
        <v>1</v>
      </c>
      <c r="J1871" s="15" t="n">
        <v>1967</v>
      </c>
      <c r="K1871" s="9" t="s">
        <v>2038</v>
      </c>
      <c r="L1871" s="11"/>
      <c r="M1871" s="12"/>
    </row>
    <row r="1872" customFormat="false" ht="20.1" hidden="false" customHeight="true" outlineLevel="0" collapsed="false">
      <c r="A1872" s="6" t="n">
        <f aca="false">A1871+1</f>
        <v>1871</v>
      </c>
      <c r="B1872" s="10" t="n">
        <v>31991.1</v>
      </c>
      <c r="C1872" s="10" t="n">
        <v>112246</v>
      </c>
      <c r="D1872" s="52" t="n">
        <v>199103112</v>
      </c>
      <c r="E1872" s="10" t="s">
        <v>2438</v>
      </c>
      <c r="F1872" s="11" t="s">
        <v>18</v>
      </c>
      <c r="G1872" s="5" t="n">
        <v>25358</v>
      </c>
      <c r="H1872" s="14" t="s">
        <v>1064</v>
      </c>
      <c r="I1872" s="14" t="s">
        <v>1039</v>
      </c>
      <c r="J1872" s="15" t="s">
        <v>205</v>
      </c>
      <c r="K1872" s="11" t="s">
        <v>2038</v>
      </c>
      <c r="L1872" s="11"/>
      <c r="M1872" s="12"/>
    </row>
    <row r="1873" customFormat="false" ht="20.1" hidden="false" customHeight="true" outlineLevel="0" collapsed="false">
      <c r="A1873" s="6" t="n">
        <f aca="false">A1872+1</f>
        <v>1872</v>
      </c>
      <c r="B1873" s="10" t="n">
        <v>33198</v>
      </c>
      <c r="C1873" s="8" t="n">
        <v>110884</v>
      </c>
      <c r="D1873" s="9" t="n">
        <v>198309286</v>
      </c>
      <c r="E1873" s="8" t="s">
        <v>2439</v>
      </c>
      <c r="F1873" s="16" t="s">
        <v>20</v>
      </c>
      <c r="G1873" s="5" t="n">
        <v>23463</v>
      </c>
      <c r="H1873" s="14" t="n">
        <v>27</v>
      </c>
      <c r="I1873" s="14" t="n">
        <v>3</v>
      </c>
      <c r="J1873" s="15" t="n">
        <v>1964</v>
      </c>
      <c r="K1873" s="9" t="s">
        <v>2038</v>
      </c>
      <c r="L1873" s="11"/>
      <c r="M1873" s="12"/>
    </row>
    <row r="1874" customFormat="false" ht="20.1" hidden="false" customHeight="true" outlineLevel="0" collapsed="false">
      <c r="A1874" s="6" t="n">
        <f aca="false">A1873+1</f>
        <v>1873</v>
      </c>
      <c r="B1874" s="10" t="n">
        <v>33216</v>
      </c>
      <c r="C1874" s="8" t="n">
        <v>110886</v>
      </c>
      <c r="D1874" s="9" t="n">
        <v>198212037</v>
      </c>
      <c r="E1874" s="8" t="s">
        <v>2440</v>
      </c>
      <c r="F1874" s="16" t="s">
        <v>20</v>
      </c>
      <c r="G1874" s="5" t="n">
        <v>22287</v>
      </c>
      <c r="H1874" s="14" t="n">
        <v>1</v>
      </c>
      <c r="I1874" s="14" t="n">
        <v>6</v>
      </c>
      <c r="J1874" s="15" t="n">
        <v>1961</v>
      </c>
      <c r="K1874" s="9" t="s">
        <v>2038</v>
      </c>
      <c r="L1874" s="11"/>
      <c r="M1874" s="12"/>
    </row>
    <row r="1875" customFormat="false" ht="20.1" hidden="false" customHeight="true" outlineLevel="0" collapsed="false">
      <c r="A1875" s="6" t="n">
        <f aca="false">A1874+1</f>
        <v>1874</v>
      </c>
      <c r="B1875" s="10" t="n">
        <v>33230</v>
      </c>
      <c r="C1875" s="8" t="n">
        <v>110887</v>
      </c>
      <c r="D1875" s="9" t="n">
        <v>197902844</v>
      </c>
      <c r="E1875" s="8" t="s">
        <v>2441</v>
      </c>
      <c r="F1875" s="16" t="s">
        <v>20</v>
      </c>
      <c r="G1875" s="5" t="n">
        <v>20195</v>
      </c>
      <c r="H1875" s="14" t="n">
        <v>16</v>
      </c>
      <c r="I1875" s="14" t="n">
        <v>4</v>
      </c>
      <c r="J1875" s="15" t="n">
        <v>1955</v>
      </c>
      <c r="K1875" s="9" t="s">
        <v>2038</v>
      </c>
      <c r="L1875" s="11"/>
      <c r="M1875" s="12"/>
    </row>
    <row r="1876" customFormat="false" ht="20.1" hidden="false" customHeight="true" outlineLevel="0" collapsed="false">
      <c r="A1876" s="6" t="n">
        <f aca="false">A1875+1</f>
        <v>1875</v>
      </c>
      <c r="B1876" s="10" t="n">
        <v>33238</v>
      </c>
      <c r="C1876" s="8" t="n">
        <v>110885</v>
      </c>
      <c r="D1876" s="9" t="n">
        <v>197508678</v>
      </c>
      <c r="E1876" s="8" t="s">
        <v>2442</v>
      </c>
      <c r="F1876" s="16" t="s">
        <v>20</v>
      </c>
      <c r="G1876" s="5" t="n">
        <v>19480</v>
      </c>
      <c r="H1876" s="14" t="n">
        <v>1</v>
      </c>
      <c r="I1876" s="14" t="n">
        <v>5</v>
      </c>
      <c r="J1876" s="15" t="n">
        <v>1953</v>
      </c>
      <c r="K1876" s="9" t="s">
        <v>2038</v>
      </c>
      <c r="L1876" s="11"/>
      <c r="M1876" s="12"/>
    </row>
    <row r="1877" customFormat="false" ht="20.1" hidden="false" customHeight="true" outlineLevel="0" collapsed="false">
      <c r="A1877" s="6" t="n">
        <f aca="false">A1876+1</f>
        <v>1876</v>
      </c>
      <c r="B1877" s="10" t="n">
        <v>33241</v>
      </c>
      <c r="C1877" s="8" t="n">
        <v>110888</v>
      </c>
      <c r="D1877" s="9" t="n">
        <v>198207286</v>
      </c>
      <c r="E1877" s="8" t="s">
        <v>2443</v>
      </c>
      <c r="F1877" s="16" t="s">
        <v>20</v>
      </c>
      <c r="G1877" s="5" t="n">
        <v>20607</v>
      </c>
      <c r="H1877" s="14" t="n">
        <v>1</v>
      </c>
      <c r="I1877" s="14" t="n">
        <v>6</v>
      </c>
      <c r="J1877" s="15" t="n">
        <v>1956</v>
      </c>
      <c r="K1877" s="9" t="s">
        <v>2038</v>
      </c>
      <c r="L1877" s="11"/>
      <c r="M1877" s="12"/>
    </row>
    <row r="1878" customFormat="false" ht="20.1" hidden="false" customHeight="true" outlineLevel="0" collapsed="false">
      <c r="A1878" s="6" t="n">
        <f aca="false">A1877+1</f>
        <v>1877</v>
      </c>
      <c r="B1878" s="10" t="n">
        <v>33377</v>
      </c>
      <c r="C1878" s="10" t="n">
        <v>110909</v>
      </c>
      <c r="D1878" s="9" t="n">
        <v>199801267</v>
      </c>
      <c r="E1878" s="10" t="s">
        <v>2444</v>
      </c>
      <c r="F1878" s="11" t="s">
        <v>20</v>
      </c>
      <c r="G1878" s="5" t="n">
        <v>26368</v>
      </c>
      <c r="H1878" s="14" t="n">
        <v>10</v>
      </c>
      <c r="I1878" s="14" t="n">
        <v>3</v>
      </c>
      <c r="J1878" s="15" t="n">
        <v>1972</v>
      </c>
      <c r="K1878" s="9" t="s">
        <v>2038</v>
      </c>
      <c r="L1878" s="11"/>
      <c r="M1878" s="12"/>
    </row>
    <row r="1879" customFormat="false" ht="20.1" hidden="false" customHeight="true" outlineLevel="0" collapsed="false">
      <c r="A1879" s="6" t="n">
        <f aca="false">A1878+1</f>
        <v>1878</v>
      </c>
      <c r="B1879" s="10" t="n">
        <v>33378</v>
      </c>
      <c r="C1879" s="8" t="n">
        <v>110910</v>
      </c>
      <c r="D1879" s="9" t="n">
        <v>199804137</v>
      </c>
      <c r="E1879" s="10" t="s">
        <v>2445</v>
      </c>
      <c r="F1879" s="11" t="s">
        <v>20</v>
      </c>
      <c r="G1879" s="5" t="n">
        <v>27014</v>
      </c>
      <c r="H1879" s="14" t="n">
        <v>16</v>
      </c>
      <c r="I1879" s="14" t="n">
        <v>12</v>
      </c>
      <c r="J1879" s="15" t="n">
        <v>1973</v>
      </c>
      <c r="K1879" s="9" t="s">
        <v>2038</v>
      </c>
      <c r="L1879" s="11"/>
      <c r="M1879" s="12"/>
    </row>
    <row r="1880" customFormat="false" ht="20.1" hidden="false" customHeight="true" outlineLevel="0" collapsed="false">
      <c r="A1880" s="6" t="n">
        <f aca="false">A1879+1</f>
        <v>1879</v>
      </c>
      <c r="B1880" s="10" t="n">
        <v>33379</v>
      </c>
      <c r="C1880" s="8" t="n">
        <v>110911</v>
      </c>
      <c r="D1880" s="9" t="n">
        <v>199704414</v>
      </c>
      <c r="E1880" s="10" t="s">
        <v>2446</v>
      </c>
      <c r="F1880" s="11" t="s">
        <v>20</v>
      </c>
      <c r="G1880" s="5" t="n">
        <v>25854</v>
      </c>
      <c r="H1880" s="14" t="n">
        <v>13</v>
      </c>
      <c r="I1880" s="14" t="n">
        <v>10</v>
      </c>
      <c r="J1880" s="15" t="n">
        <v>1970</v>
      </c>
      <c r="K1880" s="9" t="s">
        <v>2038</v>
      </c>
      <c r="L1880" s="11"/>
      <c r="M1880" s="12"/>
    </row>
    <row r="1881" customFormat="false" ht="20.1" hidden="false" customHeight="true" outlineLevel="0" collapsed="false">
      <c r="A1881" s="6" t="n">
        <f aca="false">A1880+1</f>
        <v>1880</v>
      </c>
      <c r="B1881" s="10" t="n">
        <v>33380</v>
      </c>
      <c r="C1881" s="8" t="n">
        <v>110912</v>
      </c>
      <c r="D1881" s="9" t="n">
        <v>199702624</v>
      </c>
      <c r="E1881" s="10" t="s">
        <v>2447</v>
      </c>
      <c r="F1881" s="11" t="s">
        <v>20</v>
      </c>
      <c r="G1881" s="5" t="n">
        <v>25827</v>
      </c>
      <c r="H1881" s="14" t="n">
        <v>16</v>
      </c>
      <c r="I1881" s="14" t="n">
        <v>9</v>
      </c>
      <c r="J1881" s="15" t="n">
        <v>1970</v>
      </c>
      <c r="K1881" s="9" t="s">
        <v>2038</v>
      </c>
      <c r="L1881" s="11"/>
      <c r="M1881" s="12"/>
    </row>
    <row r="1882" customFormat="false" ht="20.1" hidden="false" customHeight="true" outlineLevel="0" collapsed="false">
      <c r="A1882" s="6" t="n">
        <f aca="false">A1881+1</f>
        <v>1881</v>
      </c>
      <c r="B1882" s="10" t="n">
        <v>33381</v>
      </c>
      <c r="C1882" s="8" t="n">
        <v>110913</v>
      </c>
      <c r="D1882" s="9" t="n">
        <v>199702309</v>
      </c>
      <c r="E1882" s="10" t="s">
        <v>2448</v>
      </c>
      <c r="F1882" s="11" t="s">
        <v>20</v>
      </c>
      <c r="G1882" s="5" t="n">
        <v>26226</v>
      </c>
      <c r="H1882" s="14" t="n">
        <v>2</v>
      </c>
      <c r="I1882" s="14" t="n">
        <v>10</v>
      </c>
      <c r="J1882" s="15" t="n">
        <v>1971</v>
      </c>
      <c r="K1882" s="9" t="s">
        <v>2038</v>
      </c>
      <c r="L1882" s="11"/>
      <c r="M1882" s="12"/>
    </row>
    <row r="1883" customFormat="false" ht="20.1" hidden="false" customHeight="true" outlineLevel="0" collapsed="false">
      <c r="A1883" s="6" t="n">
        <f aca="false">A1882+1</f>
        <v>1882</v>
      </c>
      <c r="B1883" s="10" t="n">
        <v>33383</v>
      </c>
      <c r="C1883" s="8" t="n">
        <v>110914</v>
      </c>
      <c r="D1883" s="9" t="n">
        <v>199704356</v>
      </c>
      <c r="E1883" s="10" t="s">
        <v>2449</v>
      </c>
      <c r="F1883" s="11" t="s">
        <v>20</v>
      </c>
      <c r="G1883" s="5" t="n">
        <v>26614</v>
      </c>
      <c r="H1883" s="14" t="n">
        <v>11</v>
      </c>
      <c r="I1883" s="14" t="n">
        <v>11</v>
      </c>
      <c r="J1883" s="15" t="n">
        <v>1972</v>
      </c>
      <c r="K1883" s="9" t="s">
        <v>2038</v>
      </c>
      <c r="L1883" s="11"/>
      <c r="M1883" s="12"/>
    </row>
    <row r="1884" customFormat="false" ht="20.1" hidden="false" customHeight="true" outlineLevel="0" collapsed="false">
      <c r="A1884" s="6" t="n">
        <f aca="false">A1883+1</f>
        <v>1883</v>
      </c>
      <c r="B1884" s="10" t="n">
        <v>33385</v>
      </c>
      <c r="C1884" s="8" t="n">
        <v>110916</v>
      </c>
      <c r="D1884" s="9" t="n">
        <v>199704466</v>
      </c>
      <c r="E1884" s="10" t="s">
        <v>2450</v>
      </c>
      <c r="F1884" s="11" t="s">
        <v>20</v>
      </c>
      <c r="G1884" s="5" t="n">
        <v>26760</v>
      </c>
      <c r="H1884" s="14" t="n">
        <v>6</v>
      </c>
      <c r="I1884" s="14" t="n">
        <v>4</v>
      </c>
      <c r="J1884" s="15" t="n">
        <v>1973</v>
      </c>
      <c r="K1884" s="9" t="s">
        <v>2038</v>
      </c>
      <c r="L1884" s="11"/>
      <c r="M1884" s="12"/>
    </row>
    <row r="1885" customFormat="false" ht="20.1" hidden="false" customHeight="true" outlineLevel="0" collapsed="false">
      <c r="A1885" s="6" t="n">
        <f aca="false">A1884+1</f>
        <v>1884</v>
      </c>
      <c r="B1885" s="10" t="n">
        <v>33386</v>
      </c>
      <c r="C1885" s="8" t="n">
        <v>110917</v>
      </c>
      <c r="D1885" s="9" t="n">
        <v>199704741</v>
      </c>
      <c r="E1885" s="10" t="s">
        <v>2451</v>
      </c>
      <c r="F1885" s="11" t="s">
        <v>20</v>
      </c>
      <c r="G1885" s="5" t="n">
        <v>26309</v>
      </c>
      <c r="H1885" s="14" t="n">
        <v>11</v>
      </c>
      <c r="I1885" s="14" t="n">
        <v>1</v>
      </c>
      <c r="J1885" s="15" t="n">
        <v>1972</v>
      </c>
      <c r="K1885" s="9" t="s">
        <v>2038</v>
      </c>
      <c r="L1885" s="11"/>
      <c r="M1885" s="12"/>
    </row>
    <row r="1886" customFormat="false" ht="20.1" hidden="false" customHeight="true" outlineLevel="0" collapsed="false">
      <c r="A1886" s="6" t="n">
        <f aca="false">A1885+1</f>
        <v>1885</v>
      </c>
      <c r="B1886" s="10" t="n">
        <v>33388</v>
      </c>
      <c r="C1886" s="8" t="n">
        <v>110919</v>
      </c>
      <c r="D1886" s="9" t="n">
        <v>199700748</v>
      </c>
      <c r="E1886" s="10" t="s">
        <v>2452</v>
      </c>
      <c r="F1886" s="11" t="s">
        <v>20</v>
      </c>
      <c r="G1886" s="5" t="n">
        <v>26604</v>
      </c>
      <c r="H1886" s="14" t="n">
        <v>1</v>
      </c>
      <c r="I1886" s="14" t="n">
        <v>1</v>
      </c>
      <c r="J1886" s="15" t="n">
        <v>1972</v>
      </c>
      <c r="K1886" s="9" t="s">
        <v>2038</v>
      </c>
      <c r="L1886" s="11"/>
      <c r="M1886" s="12"/>
    </row>
    <row r="1887" customFormat="false" ht="20.1" hidden="false" customHeight="true" outlineLevel="0" collapsed="false">
      <c r="A1887" s="6" t="n">
        <f aca="false">A1886+1</f>
        <v>1886</v>
      </c>
      <c r="B1887" s="10" t="n">
        <v>33389</v>
      </c>
      <c r="C1887" s="8" t="n">
        <v>110920</v>
      </c>
      <c r="D1887" s="9" t="n">
        <v>199803430</v>
      </c>
      <c r="E1887" s="10" t="s">
        <v>2453</v>
      </c>
      <c r="F1887" s="11" t="s">
        <v>20</v>
      </c>
      <c r="G1887" s="5" t="n">
        <v>26618</v>
      </c>
      <c r="H1887" s="14" t="n">
        <v>15</v>
      </c>
      <c r="I1887" s="14" t="n">
        <v>11</v>
      </c>
      <c r="J1887" s="15" t="n">
        <v>1972</v>
      </c>
      <c r="K1887" s="9" t="s">
        <v>2038</v>
      </c>
      <c r="L1887" s="11"/>
      <c r="M1887" s="12"/>
    </row>
    <row r="1888" customFormat="false" ht="20.1" hidden="false" customHeight="true" outlineLevel="0" collapsed="false">
      <c r="A1888" s="6" t="n">
        <f aca="false">A1887+1</f>
        <v>1887</v>
      </c>
      <c r="B1888" s="10" t="n">
        <v>33390</v>
      </c>
      <c r="C1888" s="8" t="n">
        <v>110921</v>
      </c>
      <c r="D1888" s="9" t="n">
        <v>199703858</v>
      </c>
      <c r="E1888" s="10" t="s">
        <v>2454</v>
      </c>
      <c r="F1888" s="11" t="s">
        <v>20</v>
      </c>
      <c r="G1888" s="5" t="n">
        <v>26024</v>
      </c>
      <c r="H1888" s="14" t="n">
        <v>1</v>
      </c>
      <c r="I1888" s="14" t="n">
        <v>4</v>
      </c>
      <c r="J1888" s="15" t="n">
        <v>1971</v>
      </c>
      <c r="K1888" s="9" t="s">
        <v>2038</v>
      </c>
      <c r="L1888" s="11"/>
      <c r="M1888" s="12"/>
    </row>
    <row r="1889" customFormat="false" ht="20.1" hidden="false" customHeight="true" outlineLevel="0" collapsed="false">
      <c r="A1889" s="6" t="n">
        <f aca="false">A1888+1</f>
        <v>1888</v>
      </c>
      <c r="B1889" s="10" t="n">
        <v>33391</v>
      </c>
      <c r="C1889" s="8" t="n">
        <v>110922</v>
      </c>
      <c r="D1889" s="9" t="n">
        <v>199702090</v>
      </c>
      <c r="E1889" s="10" t="s">
        <v>2455</v>
      </c>
      <c r="F1889" s="11" t="s">
        <v>20</v>
      </c>
      <c r="G1889" s="5" t="n">
        <v>26975</v>
      </c>
      <c r="H1889" s="14" t="n">
        <v>7</v>
      </c>
      <c r="I1889" s="14" t="n">
        <v>11</v>
      </c>
      <c r="J1889" s="15" t="n">
        <v>1973</v>
      </c>
      <c r="K1889" s="9" t="s">
        <v>2038</v>
      </c>
      <c r="L1889" s="11"/>
      <c r="M1889" s="12"/>
    </row>
    <row r="1890" customFormat="false" ht="20.1" hidden="false" customHeight="true" outlineLevel="0" collapsed="false">
      <c r="A1890" s="6" t="n">
        <f aca="false">A1889+1</f>
        <v>1889</v>
      </c>
      <c r="B1890" s="10" t="n">
        <v>33392</v>
      </c>
      <c r="C1890" s="8" t="n">
        <v>110923</v>
      </c>
      <c r="D1890" s="9" t="n">
        <v>199703242</v>
      </c>
      <c r="E1890" s="10" t="s">
        <v>2456</v>
      </c>
      <c r="F1890" s="11" t="s">
        <v>20</v>
      </c>
      <c r="G1890" s="5" t="n">
        <v>26210</v>
      </c>
      <c r="H1890" s="14" t="n">
        <v>4</v>
      </c>
      <c r="I1890" s="14" t="n">
        <v>10</v>
      </c>
      <c r="J1890" s="15" t="n">
        <v>1971</v>
      </c>
      <c r="K1890" s="9" t="s">
        <v>2038</v>
      </c>
      <c r="L1890" s="11"/>
      <c r="M1890" s="12"/>
    </row>
    <row r="1891" customFormat="false" ht="20.1" hidden="false" customHeight="true" outlineLevel="0" collapsed="false">
      <c r="A1891" s="6" t="n">
        <f aca="false">A1890+1</f>
        <v>1890</v>
      </c>
      <c r="B1891" s="10" t="n">
        <v>33393</v>
      </c>
      <c r="C1891" s="8" t="n">
        <v>110924</v>
      </c>
      <c r="D1891" s="9" t="n">
        <v>197907903</v>
      </c>
      <c r="E1891" s="10" t="s">
        <v>2457</v>
      </c>
      <c r="F1891" s="11" t="s">
        <v>20</v>
      </c>
      <c r="G1891" s="5" t="n">
        <v>27150</v>
      </c>
      <c r="H1891" s="14" t="n">
        <v>1</v>
      </c>
      <c r="I1891" s="14" t="n">
        <v>5</v>
      </c>
      <c r="J1891" s="15" t="n">
        <v>1974</v>
      </c>
      <c r="K1891" s="9" t="s">
        <v>2038</v>
      </c>
      <c r="L1891" s="11"/>
      <c r="M1891" s="12"/>
    </row>
    <row r="1892" customFormat="false" ht="20.1" hidden="false" customHeight="true" outlineLevel="0" collapsed="false">
      <c r="A1892" s="6" t="n">
        <f aca="false">A1891+1</f>
        <v>1891</v>
      </c>
      <c r="B1892" s="10" t="n">
        <v>33394</v>
      </c>
      <c r="C1892" s="8" t="n">
        <v>110925</v>
      </c>
      <c r="D1892" s="9" t="n">
        <v>199705181</v>
      </c>
      <c r="E1892" s="10" t="s">
        <v>2458</v>
      </c>
      <c r="F1892" s="11" t="s">
        <v>20</v>
      </c>
      <c r="G1892" s="5" t="n">
        <v>26384</v>
      </c>
      <c r="H1892" s="14" t="n">
        <v>26</v>
      </c>
      <c r="I1892" s="14" t="n">
        <v>3</v>
      </c>
      <c r="J1892" s="15" t="n">
        <v>1972</v>
      </c>
      <c r="K1892" s="9" t="s">
        <v>2038</v>
      </c>
      <c r="L1892" s="11"/>
      <c r="M1892" s="12"/>
    </row>
    <row r="1893" customFormat="false" ht="20.1" hidden="false" customHeight="true" outlineLevel="0" collapsed="false">
      <c r="A1893" s="6" t="n">
        <f aca="false">A1892+1</f>
        <v>1892</v>
      </c>
      <c r="B1893" s="10" t="n">
        <v>33395</v>
      </c>
      <c r="C1893" s="8" t="n">
        <v>110926</v>
      </c>
      <c r="D1893" s="9" t="n">
        <v>199704067</v>
      </c>
      <c r="E1893" s="10" t="s">
        <v>2459</v>
      </c>
      <c r="F1893" s="11" t="s">
        <v>20</v>
      </c>
      <c r="G1893" s="5" t="n">
        <v>26816</v>
      </c>
      <c r="H1893" s="14" t="n">
        <v>1</v>
      </c>
      <c r="I1893" s="14" t="n">
        <v>6</v>
      </c>
      <c r="J1893" s="15" t="n">
        <v>1973</v>
      </c>
      <c r="K1893" s="9" t="s">
        <v>2038</v>
      </c>
      <c r="L1893" s="11"/>
      <c r="M1893" s="12"/>
    </row>
    <row r="1894" customFormat="false" ht="20.1" hidden="false" customHeight="true" outlineLevel="0" collapsed="false">
      <c r="A1894" s="6" t="n">
        <f aca="false">A1893+1</f>
        <v>1893</v>
      </c>
      <c r="B1894" s="10" t="n">
        <v>33396</v>
      </c>
      <c r="C1894" s="8" t="n">
        <v>110927</v>
      </c>
      <c r="D1894" s="9" t="n">
        <v>199703471</v>
      </c>
      <c r="E1894" s="10" t="s">
        <v>2460</v>
      </c>
      <c r="F1894" s="11" t="s">
        <v>20</v>
      </c>
      <c r="G1894" s="5" t="n">
        <v>26439</v>
      </c>
      <c r="H1894" s="14" t="n">
        <v>20</v>
      </c>
      <c r="I1894" s="14" t="n">
        <v>5</v>
      </c>
      <c r="J1894" s="15" t="n">
        <v>1972</v>
      </c>
      <c r="K1894" s="9" t="s">
        <v>2038</v>
      </c>
      <c r="L1894" s="11"/>
      <c r="M1894" s="12"/>
    </row>
    <row r="1895" customFormat="false" ht="20.1" hidden="false" customHeight="true" outlineLevel="0" collapsed="false">
      <c r="A1895" s="6" t="n">
        <f aca="false">A1894+1</f>
        <v>1894</v>
      </c>
      <c r="B1895" s="10" t="n">
        <v>33603</v>
      </c>
      <c r="C1895" s="8" t="n">
        <v>111001</v>
      </c>
      <c r="D1895" s="9" t="n">
        <v>197708204</v>
      </c>
      <c r="E1895" s="10" t="s">
        <v>2461</v>
      </c>
      <c r="F1895" s="11" t="s">
        <v>20</v>
      </c>
      <c r="G1895" s="5" t="n">
        <v>20725</v>
      </c>
      <c r="H1895" s="9" t="n">
        <v>27</v>
      </c>
      <c r="I1895" s="9" t="n">
        <v>9</v>
      </c>
      <c r="J1895" s="9" t="n">
        <v>1956</v>
      </c>
      <c r="K1895" s="9" t="s">
        <v>2038</v>
      </c>
      <c r="L1895" s="11"/>
      <c r="M1895" s="12"/>
    </row>
    <row r="1896" customFormat="false" ht="20.1" hidden="false" customHeight="true" outlineLevel="0" collapsed="false">
      <c r="A1896" s="6" t="n">
        <f aca="false">A1895+1</f>
        <v>1895</v>
      </c>
      <c r="B1896" s="10" t="n">
        <v>33604</v>
      </c>
      <c r="C1896" s="8" t="n">
        <v>110945</v>
      </c>
      <c r="D1896" s="9" t="n">
        <v>199102334</v>
      </c>
      <c r="E1896" s="10" t="s">
        <v>2462</v>
      </c>
      <c r="F1896" s="11" t="s">
        <v>20</v>
      </c>
      <c r="G1896" s="5" t="n">
        <v>23540</v>
      </c>
      <c r="H1896" s="9" t="n">
        <v>12</v>
      </c>
      <c r="I1896" s="9" t="n">
        <v>6</v>
      </c>
      <c r="J1896" s="9" t="n">
        <v>1964</v>
      </c>
      <c r="K1896" s="9" t="s">
        <v>2038</v>
      </c>
      <c r="L1896" s="11"/>
      <c r="M1896" s="12"/>
    </row>
    <row r="1897" customFormat="false" ht="20.1" hidden="false" customHeight="true" outlineLevel="0" collapsed="false">
      <c r="A1897" s="6" t="n">
        <f aca="false">A1896+1</f>
        <v>1896</v>
      </c>
      <c r="B1897" s="10" t="n">
        <v>33606</v>
      </c>
      <c r="C1897" s="8" t="n">
        <v>110889</v>
      </c>
      <c r="D1897" s="9" t="n">
        <v>198214994</v>
      </c>
      <c r="E1897" s="10" t="s">
        <v>2463</v>
      </c>
      <c r="F1897" s="11" t="s">
        <v>20</v>
      </c>
      <c r="G1897" s="5" t="n">
        <v>21680</v>
      </c>
      <c r="H1897" s="9" t="n">
        <v>15</v>
      </c>
      <c r="I1897" s="9" t="n">
        <v>5</v>
      </c>
      <c r="J1897" s="9" t="n">
        <v>1959</v>
      </c>
      <c r="K1897" s="9" t="s">
        <v>2038</v>
      </c>
      <c r="L1897" s="11"/>
      <c r="M1897" s="12"/>
    </row>
    <row r="1898" customFormat="false" ht="20.1" hidden="false" customHeight="true" outlineLevel="0" collapsed="false">
      <c r="A1898" s="6" t="n">
        <f aca="false">A1897+1</f>
        <v>1897</v>
      </c>
      <c r="B1898" s="10" t="n">
        <v>33607</v>
      </c>
      <c r="C1898" s="8" t="n">
        <v>110890</v>
      </c>
      <c r="D1898" s="9" t="n">
        <v>198408022</v>
      </c>
      <c r="E1898" s="10" t="s">
        <v>2464</v>
      </c>
      <c r="F1898" s="11" t="s">
        <v>20</v>
      </c>
      <c r="G1898" s="5" t="n">
        <v>22046</v>
      </c>
      <c r="H1898" s="9" t="n">
        <v>10</v>
      </c>
      <c r="I1898" s="9" t="n">
        <v>5</v>
      </c>
      <c r="J1898" s="9" t="n">
        <v>1960</v>
      </c>
      <c r="K1898" s="9" t="s">
        <v>2038</v>
      </c>
      <c r="L1898" s="11"/>
      <c r="M1898" s="12"/>
    </row>
    <row r="1899" customFormat="false" ht="20.1" hidden="false" customHeight="true" outlineLevel="0" collapsed="false">
      <c r="A1899" s="6" t="n">
        <f aca="false">A1898+1</f>
        <v>1898</v>
      </c>
      <c r="B1899" s="10" t="n">
        <v>33608</v>
      </c>
      <c r="C1899" s="8" t="n">
        <v>110947</v>
      </c>
      <c r="D1899" s="9" t="n">
        <v>198915833</v>
      </c>
      <c r="E1899" s="10" t="s">
        <v>2465</v>
      </c>
      <c r="F1899" s="11" t="s">
        <v>20</v>
      </c>
      <c r="G1899" s="5" t="n">
        <v>23918</v>
      </c>
      <c r="H1899" s="9" t="n">
        <v>25</v>
      </c>
      <c r="I1899" s="9" t="n">
        <v>6</v>
      </c>
      <c r="J1899" s="9" t="n">
        <v>1965</v>
      </c>
      <c r="K1899" s="9" t="s">
        <v>2038</v>
      </c>
      <c r="L1899" s="11"/>
      <c r="M1899" s="12"/>
    </row>
    <row r="1900" customFormat="false" ht="20.1" hidden="false" customHeight="true" outlineLevel="0" collapsed="false">
      <c r="A1900" s="6" t="n">
        <f aca="false">A1899+1</f>
        <v>1899</v>
      </c>
      <c r="B1900" s="10" t="n">
        <v>33610</v>
      </c>
      <c r="C1900" s="8" t="n">
        <v>110892</v>
      </c>
      <c r="D1900" s="9" t="n">
        <v>198108980</v>
      </c>
      <c r="E1900" s="10" t="s">
        <v>2466</v>
      </c>
      <c r="F1900" s="11" t="s">
        <v>20</v>
      </c>
      <c r="G1900" s="5" t="n">
        <v>20972</v>
      </c>
      <c r="H1900" s="9" t="n">
        <v>1</v>
      </c>
      <c r="I1900" s="9" t="n">
        <v>6</v>
      </c>
      <c r="J1900" s="9" t="n">
        <v>1957</v>
      </c>
      <c r="K1900" s="9" t="s">
        <v>2038</v>
      </c>
      <c r="L1900" s="11"/>
      <c r="M1900" s="12"/>
    </row>
    <row r="1901" customFormat="false" ht="20.1" hidden="false" customHeight="true" outlineLevel="0" collapsed="false">
      <c r="A1901" s="6" t="n">
        <f aca="false">A1900+1</f>
        <v>1900</v>
      </c>
      <c r="B1901" s="10" t="n">
        <v>33611</v>
      </c>
      <c r="C1901" s="8" t="n">
        <v>110893</v>
      </c>
      <c r="D1901" s="9" t="n">
        <v>198109287</v>
      </c>
      <c r="E1901" s="10" t="s">
        <v>2467</v>
      </c>
      <c r="F1901" s="11" t="s">
        <v>20</v>
      </c>
      <c r="G1901" s="5" t="n">
        <v>20972</v>
      </c>
      <c r="H1901" s="9" t="n">
        <v>1</v>
      </c>
      <c r="I1901" s="9" t="n">
        <v>6</v>
      </c>
      <c r="J1901" s="9" t="n">
        <v>1957</v>
      </c>
      <c r="K1901" s="9" t="s">
        <v>2038</v>
      </c>
      <c r="L1901" s="11"/>
      <c r="M1901" s="12"/>
    </row>
    <row r="1902" customFormat="false" ht="20.1" hidden="false" customHeight="true" outlineLevel="0" collapsed="false">
      <c r="A1902" s="6" t="n">
        <f aca="false">A1901+1</f>
        <v>1901</v>
      </c>
      <c r="B1902" s="7" t="n">
        <v>19464.1</v>
      </c>
      <c r="C1902" s="8" t="n">
        <v>37344.1</v>
      </c>
      <c r="D1902" s="10"/>
      <c r="E1902" s="6" t="s">
        <v>2468</v>
      </c>
      <c r="F1902" s="11" t="s">
        <v>11</v>
      </c>
      <c r="G1902" s="5" t="n">
        <v>84</v>
      </c>
      <c r="H1902" s="14" t="s">
        <v>42</v>
      </c>
      <c r="I1902" s="14"/>
      <c r="J1902" s="15" t="s">
        <v>42</v>
      </c>
      <c r="K1902" s="27" t="s">
        <v>2038</v>
      </c>
      <c r="L1902" s="14"/>
      <c r="M1902" s="95"/>
    </row>
    <row r="1903" customFormat="false" ht="20.1" hidden="false" customHeight="true" outlineLevel="0" collapsed="false">
      <c r="A1903" s="6" t="n">
        <f aca="false">A1902+1</f>
        <v>1902</v>
      </c>
      <c r="B1903" s="7" t="n">
        <v>17450.3</v>
      </c>
      <c r="C1903" s="8" t="n">
        <v>33881</v>
      </c>
      <c r="D1903" s="6" t="n">
        <v>198305522</v>
      </c>
      <c r="E1903" s="10" t="s">
        <v>2469</v>
      </c>
      <c r="F1903" s="11" t="s">
        <v>11</v>
      </c>
      <c r="G1903" s="5" t="n">
        <v>21556</v>
      </c>
      <c r="H1903" s="26" t="n">
        <v>6</v>
      </c>
      <c r="I1903" s="26" t="n">
        <v>1</v>
      </c>
      <c r="J1903" s="26" t="n">
        <v>1959</v>
      </c>
      <c r="K1903" s="26" t="s">
        <v>2470</v>
      </c>
      <c r="L1903" s="11"/>
      <c r="M1903" s="12"/>
    </row>
    <row r="1904" customFormat="false" ht="20.1" hidden="false" customHeight="true" outlineLevel="0" collapsed="false">
      <c r="A1904" s="6" t="n">
        <f aca="false">A1903+1</f>
        <v>1903</v>
      </c>
      <c r="B1904" s="7" t="n">
        <v>15706</v>
      </c>
      <c r="C1904" s="8" t="n">
        <v>30805</v>
      </c>
      <c r="D1904" s="11" t="n">
        <v>197401552</v>
      </c>
      <c r="E1904" s="10" t="s">
        <v>2471</v>
      </c>
      <c r="F1904" s="11" t="s">
        <v>11</v>
      </c>
      <c r="G1904" s="5" t="n">
        <v>20246</v>
      </c>
      <c r="H1904" s="19" t="s">
        <v>36</v>
      </c>
      <c r="I1904" s="19" t="s">
        <v>36</v>
      </c>
      <c r="J1904" s="11" t="n">
        <v>1955</v>
      </c>
      <c r="K1904" s="11" t="s">
        <v>2472</v>
      </c>
      <c r="L1904" s="11"/>
      <c r="M1904" s="35"/>
    </row>
    <row r="1905" customFormat="false" ht="20.1" hidden="false" customHeight="true" outlineLevel="0" collapsed="false">
      <c r="A1905" s="6" t="n">
        <f aca="false">A1904+1</f>
        <v>1904</v>
      </c>
      <c r="B1905" s="7" t="n">
        <v>16902</v>
      </c>
      <c r="C1905" s="8" t="n">
        <v>32334</v>
      </c>
      <c r="D1905" s="11" t="n">
        <v>198401655</v>
      </c>
      <c r="E1905" s="10" t="s">
        <v>2473</v>
      </c>
      <c r="F1905" s="11" t="s">
        <v>11</v>
      </c>
      <c r="G1905" s="5" t="n">
        <v>21139</v>
      </c>
      <c r="H1905" s="11" t="n">
        <v>22</v>
      </c>
      <c r="I1905" s="19" t="s">
        <v>80</v>
      </c>
      <c r="J1905" s="11" t="n">
        <v>1957</v>
      </c>
      <c r="K1905" s="11" t="s">
        <v>2472</v>
      </c>
      <c r="L1905" s="11"/>
      <c r="M1905" s="12"/>
    </row>
    <row r="1906" customFormat="false" ht="20.1" hidden="false" customHeight="true" outlineLevel="0" collapsed="false">
      <c r="A1906" s="6" t="n">
        <f aca="false">A1905+1</f>
        <v>1905</v>
      </c>
      <c r="B1906" s="7" t="n">
        <v>16909</v>
      </c>
      <c r="C1906" s="8" t="n">
        <v>32338</v>
      </c>
      <c r="D1906" s="11" t="n">
        <v>198401725</v>
      </c>
      <c r="E1906" s="10" t="s">
        <v>2474</v>
      </c>
      <c r="F1906" s="11" t="s">
        <v>11</v>
      </c>
      <c r="G1906" s="5" t="n">
        <v>22203</v>
      </c>
      <c r="H1906" s="11" t="n">
        <v>14</v>
      </c>
      <c r="I1906" s="19" t="s">
        <v>80</v>
      </c>
      <c r="J1906" s="11" t="n">
        <v>1960</v>
      </c>
      <c r="K1906" s="11" t="s">
        <v>2472</v>
      </c>
      <c r="L1906" s="11"/>
      <c r="M1906" s="12"/>
    </row>
    <row r="1907" customFormat="false" ht="20.1" hidden="false" customHeight="true" outlineLevel="0" collapsed="false">
      <c r="A1907" s="6" t="n">
        <f aca="false">A1906+1</f>
        <v>1906</v>
      </c>
      <c r="B1907" s="7" t="n">
        <v>17008</v>
      </c>
      <c r="C1907" s="8" t="n">
        <v>32417</v>
      </c>
      <c r="D1907" s="11" t="n">
        <v>198404582</v>
      </c>
      <c r="E1907" s="10" t="s">
        <v>2475</v>
      </c>
      <c r="F1907" s="11" t="s">
        <v>11</v>
      </c>
      <c r="G1907" s="5" t="n">
        <v>22738</v>
      </c>
      <c r="H1907" s="19" t="s">
        <v>43</v>
      </c>
      <c r="I1907" s="19" t="s">
        <v>38</v>
      </c>
      <c r="J1907" s="11" t="n">
        <v>1962</v>
      </c>
      <c r="K1907" s="11" t="s">
        <v>2472</v>
      </c>
      <c r="L1907" s="11"/>
      <c r="M1907" s="12"/>
    </row>
    <row r="1908" customFormat="false" ht="20.1" hidden="false" customHeight="true" outlineLevel="0" collapsed="false">
      <c r="A1908" s="6" t="n">
        <f aca="false">A1907+1</f>
        <v>1907</v>
      </c>
      <c r="B1908" s="23" t="n">
        <v>17198.346</v>
      </c>
      <c r="C1908" s="10" t="n">
        <v>33204</v>
      </c>
      <c r="D1908" s="11" t="n">
        <v>198912556</v>
      </c>
      <c r="E1908" s="10" t="s">
        <v>2476</v>
      </c>
      <c r="F1908" s="11" t="s">
        <v>18</v>
      </c>
      <c r="G1908" s="5" t="n">
        <v>20020</v>
      </c>
      <c r="H1908" s="11" t="n">
        <v>22</v>
      </c>
      <c r="I1908" s="19" t="s">
        <v>43</v>
      </c>
      <c r="J1908" s="11" t="n">
        <v>1958</v>
      </c>
      <c r="K1908" s="11" t="s">
        <v>2472</v>
      </c>
      <c r="L1908" s="11"/>
      <c r="M1908" s="12"/>
    </row>
    <row r="1909" customFormat="false" ht="20.1" hidden="false" customHeight="true" outlineLevel="0" collapsed="false">
      <c r="A1909" s="6" t="n">
        <f aca="false">A1908+1</f>
        <v>1908</v>
      </c>
      <c r="B1909" s="7" t="n">
        <v>17201</v>
      </c>
      <c r="C1909" s="8" t="n">
        <v>32571</v>
      </c>
      <c r="D1909" s="11" t="n">
        <v>198307380</v>
      </c>
      <c r="E1909" s="10" t="s">
        <v>2477</v>
      </c>
      <c r="F1909" s="11" t="s">
        <v>11</v>
      </c>
      <c r="G1909" s="5" t="n">
        <v>22293</v>
      </c>
      <c r="H1909" s="11" t="n">
        <v>1</v>
      </c>
      <c r="I1909" s="19" t="s">
        <v>76</v>
      </c>
      <c r="J1909" s="11" t="n">
        <v>1961</v>
      </c>
      <c r="K1909" s="11" t="s">
        <v>2472</v>
      </c>
      <c r="L1909" s="11"/>
      <c r="M1909" s="12"/>
    </row>
    <row r="1910" customFormat="false" ht="20.1" hidden="false" customHeight="true" outlineLevel="0" collapsed="false">
      <c r="A1910" s="6" t="n">
        <f aca="false">A1909+1</f>
        <v>1909</v>
      </c>
      <c r="B1910" s="7" t="n">
        <v>17391.4</v>
      </c>
      <c r="C1910" s="8" t="n">
        <v>34538</v>
      </c>
      <c r="D1910" s="11" t="n">
        <v>198307585</v>
      </c>
      <c r="E1910" s="10" t="s">
        <v>2478</v>
      </c>
      <c r="F1910" s="11" t="s">
        <v>11</v>
      </c>
      <c r="G1910" s="5" t="n">
        <v>22098</v>
      </c>
      <c r="H1910" s="11" t="n">
        <v>1</v>
      </c>
      <c r="I1910" s="19" t="s">
        <v>40</v>
      </c>
      <c r="J1910" s="11" t="n">
        <v>1960</v>
      </c>
      <c r="K1910" s="11" t="s">
        <v>2472</v>
      </c>
      <c r="L1910" s="11"/>
      <c r="M1910" s="12"/>
    </row>
    <row r="1911" customFormat="false" ht="20.1" hidden="false" customHeight="true" outlineLevel="0" collapsed="false">
      <c r="A1911" s="6" t="n">
        <f aca="false">A1910+1</f>
        <v>1910</v>
      </c>
      <c r="B1911" s="7" t="n">
        <v>17399.2</v>
      </c>
      <c r="C1911" s="8" t="n">
        <v>34649</v>
      </c>
      <c r="D1911" s="11" t="n">
        <v>197502006</v>
      </c>
      <c r="E1911" s="10" t="s">
        <v>2479</v>
      </c>
      <c r="F1911" s="11" t="s">
        <v>11</v>
      </c>
      <c r="G1911" s="5" t="n">
        <v>19729</v>
      </c>
      <c r="H1911" s="11" t="n">
        <v>5</v>
      </c>
      <c r="I1911" s="19" t="s">
        <v>38</v>
      </c>
      <c r="J1911" s="11" t="n">
        <v>1954</v>
      </c>
      <c r="K1911" s="11" t="s">
        <v>2472</v>
      </c>
      <c r="L1911" s="11"/>
      <c r="M1911" s="12"/>
    </row>
    <row r="1912" customFormat="false" ht="20.1" hidden="false" customHeight="true" outlineLevel="0" collapsed="false">
      <c r="A1912" s="6" t="n">
        <f aca="false">A1911+1</f>
        <v>1911</v>
      </c>
      <c r="B1912" s="7" t="n">
        <v>17408</v>
      </c>
      <c r="C1912" s="8" t="n">
        <v>34544</v>
      </c>
      <c r="D1912" s="11" t="n">
        <v>198401734</v>
      </c>
      <c r="E1912" s="10" t="s">
        <v>2480</v>
      </c>
      <c r="F1912" s="11" t="s">
        <v>11</v>
      </c>
      <c r="G1912" s="5" t="n">
        <v>22244</v>
      </c>
      <c r="H1912" s="11" t="n">
        <v>24</v>
      </c>
      <c r="I1912" s="19" t="s">
        <v>80</v>
      </c>
      <c r="J1912" s="11" t="n">
        <v>1960</v>
      </c>
      <c r="K1912" s="11" t="s">
        <v>2472</v>
      </c>
      <c r="L1912" s="11"/>
      <c r="M1912" s="12"/>
    </row>
    <row r="1913" customFormat="false" ht="20.1" hidden="false" customHeight="true" outlineLevel="0" collapsed="false">
      <c r="A1913" s="6" t="n">
        <f aca="false">A1912+1</f>
        <v>1912</v>
      </c>
      <c r="B1913" s="7" t="n">
        <v>17415</v>
      </c>
      <c r="C1913" s="8" t="n">
        <v>34680</v>
      </c>
      <c r="D1913" s="11" t="n">
        <v>198401752</v>
      </c>
      <c r="E1913" s="10" t="s">
        <v>2481</v>
      </c>
      <c r="F1913" s="11" t="s">
        <v>11</v>
      </c>
      <c r="G1913" s="5" t="n">
        <v>22768</v>
      </c>
      <c r="H1913" s="11" t="n">
        <v>2</v>
      </c>
      <c r="I1913" s="19" t="s">
        <v>55</v>
      </c>
      <c r="J1913" s="11" t="n">
        <v>1962</v>
      </c>
      <c r="K1913" s="11" t="s">
        <v>2472</v>
      </c>
      <c r="L1913" s="11"/>
      <c r="M1913" s="12"/>
    </row>
    <row r="1914" customFormat="false" ht="20.1" hidden="false" customHeight="true" outlineLevel="0" collapsed="false">
      <c r="A1914" s="6" t="n">
        <f aca="false">A1913+1</f>
        <v>1913</v>
      </c>
      <c r="B1914" s="7" t="n">
        <v>17435.5</v>
      </c>
      <c r="C1914" s="8" t="s">
        <v>2482</v>
      </c>
      <c r="D1914" s="9"/>
      <c r="E1914" s="10" t="s">
        <v>2483</v>
      </c>
      <c r="F1914" s="11" t="s">
        <v>11</v>
      </c>
      <c r="G1914" s="5" t="n">
        <v>21550</v>
      </c>
      <c r="H1914" s="5"/>
      <c r="I1914" s="5"/>
      <c r="J1914" s="5"/>
      <c r="K1914" s="27" t="s">
        <v>2472</v>
      </c>
      <c r="L1914" s="11"/>
      <c r="M1914" s="12"/>
    </row>
    <row r="1915" customFormat="false" ht="20.1" hidden="false" customHeight="true" outlineLevel="0" collapsed="false">
      <c r="A1915" s="6" t="n">
        <f aca="false">A1914+1</f>
        <v>1914</v>
      </c>
      <c r="B1915" s="7" t="n">
        <v>17440.2</v>
      </c>
      <c r="C1915" s="8" t="n">
        <v>35468</v>
      </c>
      <c r="D1915" s="11" t="n">
        <v>197601571</v>
      </c>
      <c r="E1915" s="10" t="s">
        <v>2484</v>
      </c>
      <c r="F1915" s="11" t="s">
        <v>11</v>
      </c>
      <c r="G1915" s="5" t="n">
        <v>22421</v>
      </c>
      <c r="H1915" s="11" t="n">
        <v>23</v>
      </c>
      <c r="I1915" s="19" t="s">
        <v>109</v>
      </c>
      <c r="J1915" s="11" t="n">
        <v>1954</v>
      </c>
      <c r="K1915" s="11" t="s">
        <v>2472</v>
      </c>
      <c r="L1915" s="11"/>
      <c r="M1915" s="12"/>
    </row>
    <row r="1916" customFormat="false" ht="20.1" hidden="false" customHeight="true" outlineLevel="0" collapsed="false">
      <c r="A1916" s="6" t="n">
        <f aca="false">A1915+1</f>
        <v>1915</v>
      </c>
      <c r="B1916" s="7" t="s">
        <v>2485</v>
      </c>
      <c r="C1916" s="8" t="n">
        <v>35465</v>
      </c>
      <c r="D1916" s="11" t="n">
        <v>198406009</v>
      </c>
      <c r="E1916" s="10" t="s">
        <v>2486</v>
      </c>
      <c r="F1916" s="11" t="s">
        <v>11</v>
      </c>
      <c r="G1916" s="5" t="n">
        <v>20271</v>
      </c>
      <c r="H1916" s="11" t="n">
        <v>1</v>
      </c>
      <c r="I1916" s="19" t="s">
        <v>40</v>
      </c>
      <c r="J1916" s="11" t="n">
        <v>1955</v>
      </c>
      <c r="K1916" s="11" t="s">
        <v>2472</v>
      </c>
      <c r="L1916" s="18"/>
      <c r="M1916" s="12"/>
    </row>
    <row r="1917" customFormat="false" ht="20.1" hidden="false" customHeight="true" outlineLevel="0" collapsed="false">
      <c r="A1917" s="6" t="n">
        <f aca="false">A1916+1</f>
        <v>1916</v>
      </c>
      <c r="B1917" s="7" t="n">
        <v>17661</v>
      </c>
      <c r="C1917" s="8" t="n">
        <v>34758</v>
      </c>
      <c r="D1917" s="11" t="n">
        <v>197901102</v>
      </c>
      <c r="E1917" s="10" t="s">
        <v>2487</v>
      </c>
      <c r="F1917" s="11" t="s">
        <v>11</v>
      </c>
      <c r="G1917" s="5" t="n">
        <v>22051</v>
      </c>
      <c r="H1917" s="11" t="n">
        <v>15</v>
      </c>
      <c r="I1917" s="19" t="s">
        <v>55</v>
      </c>
      <c r="J1917" s="11" t="n">
        <v>1960</v>
      </c>
      <c r="K1917" s="11" t="s">
        <v>2472</v>
      </c>
      <c r="L1917" s="11"/>
      <c r="M1917" s="12"/>
    </row>
    <row r="1918" customFormat="false" ht="20.1" hidden="false" customHeight="true" outlineLevel="0" collapsed="false">
      <c r="A1918" s="6" t="n">
        <f aca="false">A1917+1</f>
        <v>1917</v>
      </c>
      <c r="B1918" s="7" t="n">
        <v>17921</v>
      </c>
      <c r="C1918" s="8" t="n">
        <v>37483</v>
      </c>
      <c r="D1918" s="11" t="n">
        <v>198401585</v>
      </c>
      <c r="E1918" s="10" t="s">
        <v>2488</v>
      </c>
      <c r="F1918" s="11" t="s">
        <v>11</v>
      </c>
      <c r="G1918" s="5" t="n">
        <v>23041</v>
      </c>
      <c r="H1918" s="11" t="n">
        <v>30</v>
      </c>
      <c r="I1918" s="19" t="s">
        <v>38</v>
      </c>
      <c r="J1918" s="11" t="n">
        <v>1963</v>
      </c>
      <c r="K1918" s="11" t="s">
        <v>2472</v>
      </c>
      <c r="L1918" s="11"/>
      <c r="M1918" s="12"/>
    </row>
    <row r="1919" customFormat="false" ht="20.1" hidden="false" customHeight="true" outlineLevel="0" collapsed="false">
      <c r="A1919" s="6" t="n">
        <f aca="false">A1918+1</f>
        <v>1918</v>
      </c>
      <c r="B1919" s="7" t="n">
        <v>17980</v>
      </c>
      <c r="C1919" s="8" t="n">
        <v>35093</v>
      </c>
      <c r="D1919" s="11" t="n">
        <v>198402060</v>
      </c>
      <c r="E1919" s="10" t="s">
        <v>2489</v>
      </c>
      <c r="F1919" s="11" t="s">
        <v>11</v>
      </c>
      <c r="G1919" s="5" t="n">
        <v>23091</v>
      </c>
      <c r="H1919" s="14" t="n">
        <v>23</v>
      </c>
      <c r="I1919" s="14" t="s">
        <v>38</v>
      </c>
      <c r="J1919" s="15" t="n">
        <v>1963</v>
      </c>
      <c r="K1919" s="11" t="s">
        <v>2472</v>
      </c>
      <c r="L1919" s="11"/>
      <c r="M1919" s="12"/>
    </row>
    <row r="1920" customFormat="false" ht="20.1" hidden="false" customHeight="true" outlineLevel="0" collapsed="false">
      <c r="A1920" s="6" t="n">
        <f aca="false">A1919+1</f>
        <v>1919</v>
      </c>
      <c r="B1920" s="7" t="n">
        <v>18031</v>
      </c>
      <c r="C1920" s="8" t="n">
        <v>37576</v>
      </c>
      <c r="D1920" s="9" t="n">
        <v>19840173</v>
      </c>
      <c r="E1920" s="10" t="s">
        <v>2490</v>
      </c>
      <c r="F1920" s="11" t="s">
        <v>11</v>
      </c>
      <c r="G1920" s="5" t="n">
        <v>22548</v>
      </c>
      <c r="H1920" s="14" t="n">
        <v>24</v>
      </c>
      <c r="I1920" s="14" t="s">
        <v>57</v>
      </c>
      <c r="J1920" s="15" t="n">
        <v>1961</v>
      </c>
      <c r="K1920" s="11" t="s">
        <v>2472</v>
      </c>
      <c r="L1920" s="11"/>
      <c r="M1920" s="12"/>
    </row>
    <row r="1921" customFormat="false" ht="20.1" hidden="false" customHeight="true" outlineLevel="0" collapsed="false">
      <c r="A1921" s="6" t="n">
        <f aca="false">A1920+1</f>
        <v>1920</v>
      </c>
      <c r="B1921" s="7" t="n">
        <v>18066</v>
      </c>
      <c r="C1921" s="8" t="n">
        <v>35176</v>
      </c>
      <c r="D1921" s="9" t="n">
        <v>197509569</v>
      </c>
      <c r="E1921" s="10" t="s">
        <v>2491</v>
      </c>
      <c r="F1921" s="11" t="s">
        <v>11</v>
      </c>
      <c r="G1921" s="5" t="n">
        <v>19560</v>
      </c>
      <c r="H1921" s="14" t="n">
        <v>20</v>
      </c>
      <c r="I1921" s="14" t="s">
        <v>40</v>
      </c>
      <c r="J1921" s="15" t="n">
        <v>1953</v>
      </c>
      <c r="K1921" s="11" t="s">
        <v>2472</v>
      </c>
      <c r="L1921" s="11"/>
      <c r="M1921" s="12"/>
    </row>
    <row r="1922" customFormat="false" ht="20.1" hidden="false" customHeight="true" outlineLevel="0" collapsed="false">
      <c r="A1922" s="6" t="n">
        <f aca="false">A1921+1</f>
        <v>1921</v>
      </c>
      <c r="B1922" s="7" t="n">
        <v>18294</v>
      </c>
      <c r="C1922" s="8" t="n">
        <v>35657</v>
      </c>
      <c r="D1922" s="9" t="n">
        <v>198401777</v>
      </c>
      <c r="E1922" s="10" t="s">
        <v>2492</v>
      </c>
      <c r="F1922" s="11" t="s">
        <v>11</v>
      </c>
      <c r="G1922" s="5" t="n">
        <v>22494</v>
      </c>
      <c r="H1922" s="14" t="n">
        <v>1</v>
      </c>
      <c r="I1922" s="14" t="s">
        <v>67</v>
      </c>
      <c r="J1922" s="15" t="n">
        <v>1961</v>
      </c>
      <c r="K1922" s="11" t="s">
        <v>2472</v>
      </c>
      <c r="L1922" s="11"/>
      <c r="M1922" s="12"/>
    </row>
    <row r="1923" customFormat="false" ht="20.1" hidden="false" customHeight="true" outlineLevel="0" collapsed="false">
      <c r="A1923" s="6" t="n">
        <f aca="false">A1922+1</f>
        <v>1922</v>
      </c>
      <c r="B1923" s="7" t="n">
        <v>18324</v>
      </c>
      <c r="C1923" s="8" t="n">
        <v>35686</v>
      </c>
      <c r="D1923" s="9" t="n">
        <v>197602798</v>
      </c>
      <c r="E1923" s="10" t="s">
        <v>2493</v>
      </c>
      <c r="F1923" s="11" t="s">
        <v>11</v>
      </c>
      <c r="G1923" s="5" t="n">
        <v>19703</v>
      </c>
      <c r="H1923" s="14" t="n">
        <v>10</v>
      </c>
      <c r="I1923" s="14" t="n">
        <v>12</v>
      </c>
      <c r="J1923" s="15" t="n">
        <v>1953</v>
      </c>
      <c r="K1923" s="11" t="s">
        <v>2472</v>
      </c>
      <c r="L1923" s="11"/>
      <c r="M1923" s="12"/>
    </row>
    <row r="1924" customFormat="false" ht="20.1" hidden="false" customHeight="true" outlineLevel="0" collapsed="false">
      <c r="A1924" s="6" t="n">
        <f aca="false">A1923+1</f>
        <v>1923</v>
      </c>
      <c r="B1924" s="7" t="n">
        <v>18341</v>
      </c>
      <c r="C1924" s="8" t="n">
        <v>35710</v>
      </c>
      <c r="D1924" s="9" t="n">
        <v>197405569</v>
      </c>
      <c r="E1924" s="10" t="s">
        <v>2494</v>
      </c>
      <c r="F1924" s="11" t="s">
        <v>11</v>
      </c>
      <c r="G1924" s="5" t="n">
        <v>19815</v>
      </c>
      <c r="H1924" s="14" t="n">
        <v>1</v>
      </c>
      <c r="I1924" s="14" t="s">
        <v>43</v>
      </c>
      <c r="J1924" s="15" t="n">
        <v>1954</v>
      </c>
      <c r="K1924" s="11" t="s">
        <v>2472</v>
      </c>
      <c r="L1924" s="11"/>
      <c r="M1924" s="12"/>
    </row>
    <row r="1925" customFormat="false" ht="20.1" hidden="false" customHeight="true" outlineLevel="0" collapsed="false">
      <c r="A1925" s="6" t="n">
        <f aca="false">A1924+1</f>
        <v>1924</v>
      </c>
      <c r="B1925" s="7" t="n">
        <v>18347.1</v>
      </c>
      <c r="C1925" s="8" t="n">
        <v>37409</v>
      </c>
      <c r="D1925" s="9" t="n">
        <v>198407065</v>
      </c>
      <c r="E1925" s="10" t="s">
        <v>2495</v>
      </c>
      <c r="F1925" s="11" t="s">
        <v>11</v>
      </c>
      <c r="G1925" s="5" t="n">
        <v>21799</v>
      </c>
      <c r="H1925" s="14" t="s">
        <v>36</v>
      </c>
      <c r="I1925" s="14" t="s">
        <v>57</v>
      </c>
      <c r="J1925" s="15" t="n">
        <v>1959</v>
      </c>
      <c r="K1925" s="11" t="s">
        <v>2472</v>
      </c>
      <c r="L1925" s="11"/>
      <c r="M1925" s="12"/>
    </row>
    <row r="1926" customFormat="false" ht="20.1" hidden="false" customHeight="true" outlineLevel="0" collapsed="false">
      <c r="A1926" s="6" t="n">
        <f aca="false">A1925+1</f>
        <v>1925</v>
      </c>
      <c r="B1926" s="7" t="n">
        <v>18567</v>
      </c>
      <c r="C1926" s="8" t="n">
        <v>36706</v>
      </c>
      <c r="D1926" s="9" t="n">
        <v>198401794</v>
      </c>
      <c r="E1926" s="10" t="s">
        <v>2496</v>
      </c>
      <c r="F1926" s="11" t="s">
        <v>11</v>
      </c>
      <c r="G1926" s="5" t="n">
        <v>22975</v>
      </c>
      <c r="H1926" s="14" t="n">
        <v>25</v>
      </c>
      <c r="I1926" s="14" t="s">
        <v>80</v>
      </c>
      <c r="J1926" s="15" t="n">
        <v>1962</v>
      </c>
      <c r="K1926" s="11" t="s">
        <v>2472</v>
      </c>
      <c r="L1926" s="11"/>
      <c r="M1926" s="12"/>
    </row>
    <row r="1927" customFormat="false" ht="20.1" hidden="false" customHeight="true" outlineLevel="0" collapsed="false">
      <c r="A1927" s="6" t="n">
        <f aca="false">A1926+1</f>
        <v>1926</v>
      </c>
      <c r="B1927" s="7" t="n">
        <v>18724</v>
      </c>
      <c r="C1927" s="8" t="n">
        <v>35775</v>
      </c>
      <c r="D1927" s="9" t="n">
        <v>198809289</v>
      </c>
      <c r="E1927" s="10" t="s">
        <v>2497</v>
      </c>
      <c r="F1927" s="11" t="s">
        <v>11</v>
      </c>
      <c r="G1927" s="5" t="n">
        <v>22929</v>
      </c>
      <c r="H1927" s="14" t="n">
        <v>10</v>
      </c>
      <c r="I1927" s="14" t="s">
        <v>109</v>
      </c>
      <c r="J1927" s="15" t="n">
        <v>1962</v>
      </c>
      <c r="K1927" s="11" t="s">
        <v>2472</v>
      </c>
      <c r="L1927" s="11"/>
      <c r="M1927" s="12"/>
    </row>
    <row r="1928" customFormat="false" ht="20.1" hidden="false" customHeight="true" outlineLevel="0" collapsed="false">
      <c r="A1928" s="6" t="n">
        <f aca="false">A1927+1</f>
        <v>1927</v>
      </c>
      <c r="B1928" s="7" t="n">
        <v>18772</v>
      </c>
      <c r="C1928" s="8" t="n">
        <v>35826</v>
      </c>
      <c r="D1928" s="9" t="n">
        <v>198500853</v>
      </c>
      <c r="E1928" s="10" t="s">
        <v>2498</v>
      </c>
      <c r="F1928" s="11" t="s">
        <v>11</v>
      </c>
      <c r="G1928" s="5" t="n">
        <v>23272</v>
      </c>
      <c r="H1928" s="14" t="n">
        <v>18</v>
      </c>
      <c r="I1928" s="14" t="s">
        <v>57</v>
      </c>
      <c r="J1928" s="15" t="n">
        <v>1963</v>
      </c>
      <c r="K1928" s="11" t="s">
        <v>2472</v>
      </c>
      <c r="L1928" s="11"/>
      <c r="M1928" s="12"/>
    </row>
    <row r="1929" customFormat="false" ht="20.1" hidden="false" customHeight="true" outlineLevel="0" collapsed="false">
      <c r="A1929" s="6" t="n">
        <f aca="false">A1928+1</f>
        <v>1928</v>
      </c>
      <c r="B1929" s="7" t="n">
        <v>18839</v>
      </c>
      <c r="C1929" s="8" t="n">
        <v>35897</v>
      </c>
      <c r="D1929" s="9" t="n">
        <v>198601002</v>
      </c>
      <c r="E1929" s="10" t="s">
        <v>2499</v>
      </c>
      <c r="F1929" s="11" t="s">
        <v>11</v>
      </c>
      <c r="G1929" s="5" t="n">
        <v>22778</v>
      </c>
      <c r="H1929" s="14" t="n">
        <v>5</v>
      </c>
      <c r="I1929" s="14" t="s">
        <v>76</v>
      </c>
      <c r="J1929" s="15" t="n">
        <v>1962</v>
      </c>
      <c r="K1929" s="11" t="s">
        <v>2472</v>
      </c>
      <c r="L1929" s="11"/>
      <c r="M1929" s="12"/>
    </row>
    <row r="1930" customFormat="false" ht="20.1" hidden="false" customHeight="true" outlineLevel="0" collapsed="false">
      <c r="A1930" s="6" t="n">
        <f aca="false">A1929+1</f>
        <v>1929</v>
      </c>
      <c r="B1930" s="7" t="n">
        <v>18852</v>
      </c>
      <c r="C1930" s="8" t="n">
        <v>35909</v>
      </c>
      <c r="D1930" s="9" t="n">
        <v>19850067</v>
      </c>
      <c r="E1930" s="10" t="s">
        <v>2500</v>
      </c>
      <c r="F1930" s="11" t="s">
        <v>11</v>
      </c>
      <c r="G1930" s="5" t="n">
        <v>23422</v>
      </c>
      <c r="H1930" s="14" t="n">
        <v>15</v>
      </c>
      <c r="I1930" s="14" t="s">
        <v>31</v>
      </c>
      <c r="J1930" s="15" t="n">
        <v>1964</v>
      </c>
      <c r="K1930" s="11" t="s">
        <v>2472</v>
      </c>
      <c r="L1930" s="11"/>
      <c r="M1930" s="12"/>
    </row>
    <row r="1931" customFormat="false" ht="20.1" hidden="false" customHeight="true" outlineLevel="0" collapsed="false">
      <c r="A1931" s="6" t="n">
        <f aca="false">A1930+1</f>
        <v>1930</v>
      </c>
      <c r="B1931" s="7" t="n">
        <v>18905</v>
      </c>
      <c r="C1931" s="8" t="n">
        <v>35962</v>
      </c>
      <c r="D1931" s="9" t="n">
        <v>198502547</v>
      </c>
      <c r="E1931" s="10" t="s">
        <v>2501</v>
      </c>
      <c r="F1931" s="11" t="s">
        <v>11</v>
      </c>
      <c r="G1931" s="5" t="n">
        <v>22714</v>
      </c>
      <c r="H1931" s="14" t="n">
        <v>3</v>
      </c>
      <c r="I1931" s="14" t="n">
        <v>9</v>
      </c>
      <c r="J1931" s="15" t="n">
        <v>1962</v>
      </c>
      <c r="K1931" s="11" t="s">
        <v>2472</v>
      </c>
      <c r="L1931" s="11"/>
      <c r="M1931" s="12"/>
    </row>
    <row r="1932" customFormat="false" ht="20.1" hidden="false" customHeight="true" outlineLevel="0" collapsed="false">
      <c r="A1932" s="6" t="n">
        <f aca="false">A1931+1</f>
        <v>1931</v>
      </c>
      <c r="B1932" s="7" t="n">
        <v>18918</v>
      </c>
      <c r="C1932" s="8" t="n">
        <v>35973</v>
      </c>
      <c r="D1932" s="9" t="n">
        <v>198500901</v>
      </c>
      <c r="E1932" s="10" t="s">
        <v>2502</v>
      </c>
      <c r="F1932" s="11" t="s">
        <v>11</v>
      </c>
      <c r="G1932" s="5" t="n">
        <v>22177</v>
      </c>
      <c r="H1932" s="14" t="n">
        <v>18</v>
      </c>
      <c r="I1932" s="14" t="n">
        <v>9</v>
      </c>
      <c r="J1932" s="15" t="n">
        <v>1960</v>
      </c>
      <c r="K1932" s="11" t="s">
        <v>2472</v>
      </c>
      <c r="L1932" s="11"/>
      <c r="M1932" s="12"/>
    </row>
    <row r="1933" customFormat="false" ht="20.1" hidden="false" customHeight="true" outlineLevel="0" collapsed="false">
      <c r="A1933" s="6" t="n">
        <f aca="false">A1932+1</f>
        <v>1932</v>
      </c>
      <c r="B1933" s="7" t="n">
        <v>19044</v>
      </c>
      <c r="C1933" s="8" t="n">
        <v>36933</v>
      </c>
      <c r="D1933" s="9" t="n">
        <v>198500927</v>
      </c>
      <c r="E1933" s="10" t="s">
        <v>2503</v>
      </c>
      <c r="F1933" s="11" t="s">
        <v>11</v>
      </c>
      <c r="G1933" s="5" t="n">
        <v>22816</v>
      </c>
      <c r="H1933" s="14" t="n">
        <v>19</v>
      </c>
      <c r="I1933" s="14" t="s">
        <v>36</v>
      </c>
      <c r="J1933" s="15" t="n">
        <v>1962</v>
      </c>
      <c r="K1933" s="11" t="s">
        <v>2472</v>
      </c>
      <c r="L1933" s="11"/>
      <c r="M1933" s="12"/>
    </row>
    <row r="1934" customFormat="false" ht="20.1" hidden="false" customHeight="true" outlineLevel="0" collapsed="false">
      <c r="A1934" s="6" t="n">
        <f aca="false">A1933+1</f>
        <v>1933</v>
      </c>
      <c r="B1934" s="7" t="n">
        <v>19101</v>
      </c>
      <c r="C1934" s="8" t="n">
        <v>36990</v>
      </c>
      <c r="D1934" s="9" t="n">
        <v>198505128</v>
      </c>
      <c r="E1934" s="10" t="s">
        <v>2504</v>
      </c>
      <c r="F1934" s="11" t="s">
        <v>11</v>
      </c>
      <c r="G1934" s="5" t="n">
        <v>22461</v>
      </c>
      <c r="H1934" s="14" t="n">
        <v>29</v>
      </c>
      <c r="I1934" s="14" t="s">
        <v>36</v>
      </c>
      <c r="J1934" s="15" t="n">
        <v>1961</v>
      </c>
      <c r="K1934" s="11" t="s">
        <v>2472</v>
      </c>
      <c r="L1934" s="11"/>
      <c r="M1934" s="12"/>
    </row>
    <row r="1935" customFormat="false" ht="20.1" hidden="false" customHeight="true" outlineLevel="0" collapsed="false">
      <c r="A1935" s="6" t="n">
        <f aca="false">A1934+1</f>
        <v>1934</v>
      </c>
      <c r="B1935" s="7" t="n">
        <v>19109</v>
      </c>
      <c r="C1935" s="8" t="n">
        <v>36998</v>
      </c>
      <c r="D1935" s="9" t="n">
        <v>198501055</v>
      </c>
      <c r="E1935" s="10" t="s">
        <v>2505</v>
      </c>
      <c r="F1935" s="11" t="s">
        <v>11</v>
      </c>
      <c r="G1935" s="5" t="n">
        <v>22658</v>
      </c>
      <c r="H1935" s="14" t="n">
        <v>12</v>
      </c>
      <c r="I1935" s="14" t="s">
        <v>38</v>
      </c>
      <c r="J1935" s="15" t="n">
        <v>1962</v>
      </c>
      <c r="K1935" s="11" t="s">
        <v>2472</v>
      </c>
      <c r="L1935" s="11"/>
      <c r="M1935" s="12"/>
    </row>
    <row r="1936" customFormat="false" ht="20.1" hidden="false" customHeight="true" outlineLevel="0" collapsed="false">
      <c r="A1936" s="6" t="n">
        <f aca="false">A1935+1</f>
        <v>1935</v>
      </c>
      <c r="B1936" s="7" t="n">
        <v>19117</v>
      </c>
      <c r="C1936" s="8" t="n">
        <v>37006</v>
      </c>
      <c r="D1936" s="9" t="n">
        <v>198500783</v>
      </c>
      <c r="E1936" s="10" t="s">
        <v>2506</v>
      </c>
      <c r="F1936" s="11" t="s">
        <v>11</v>
      </c>
      <c r="G1936" s="5" t="n">
        <v>23464</v>
      </c>
      <c r="H1936" s="14" t="n">
        <v>1</v>
      </c>
      <c r="I1936" s="14" t="s">
        <v>67</v>
      </c>
      <c r="J1936" s="15" t="n">
        <v>1967</v>
      </c>
      <c r="K1936" s="11" t="s">
        <v>2472</v>
      </c>
      <c r="L1936" s="11"/>
      <c r="M1936" s="12"/>
    </row>
    <row r="1937" customFormat="false" ht="20.1" hidden="false" customHeight="true" outlineLevel="0" collapsed="false">
      <c r="A1937" s="6" t="n">
        <f aca="false">A1936+1</f>
        <v>1936</v>
      </c>
      <c r="B1937" s="7" t="n">
        <v>19133</v>
      </c>
      <c r="C1937" s="8" t="n">
        <v>37022</v>
      </c>
      <c r="D1937" s="9" t="n">
        <v>198502803</v>
      </c>
      <c r="E1937" s="10" t="s">
        <v>2507</v>
      </c>
      <c r="F1937" s="11" t="s">
        <v>11</v>
      </c>
      <c r="G1937" s="5" t="n">
        <v>21824</v>
      </c>
      <c r="H1937" s="14" t="n">
        <v>10</v>
      </c>
      <c r="I1937" s="14" t="s">
        <v>38</v>
      </c>
      <c r="J1937" s="15" t="n">
        <v>1959</v>
      </c>
      <c r="K1937" s="11" t="s">
        <v>2472</v>
      </c>
      <c r="L1937" s="11"/>
      <c r="M1937" s="12"/>
    </row>
    <row r="1938" customFormat="false" ht="20.1" hidden="false" customHeight="true" outlineLevel="0" collapsed="false">
      <c r="A1938" s="6" t="n">
        <f aca="false">A1937+1</f>
        <v>1937</v>
      </c>
      <c r="B1938" s="7" t="n">
        <v>19152</v>
      </c>
      <c r="C1938" s="8" t="n">
        <v>37041</v>
      </c>
      <c r="D1938" s="9" t="n">
        <v>198500834</v>
      </c>
      <c r="E1938" s="10" t="s">
        <v>2508</v>
      </c>
      <c r="F1938" s="11" t="s">
        <v>11</v>
      </c>
      <c r="G1938" s="5" t="n">
        <v>22257</v>
      </c>
      <c r="H1938" s="14" t="n">
        <v>16</v>
      </c>
      <c r="I1938" s="14" t="s">
        <v>40</v>
      </c>
      <c r="J1938" s="15" t="n">
        <v>1960</v>
      </c>
      <c r="K1938" s="11" t="s">
        <v>2472</v>
      </c>
      <c r="L1938" s="11"/>
      <c r="M1938" s="12"/>
    </row>
    <row r="1939" customFormat="false" ht="20.1" hidden="false" customHeight="true" outlineLevel="0" collapsed="false">
      <c r="A1939" s="6" t="n">
        <f aca="false">A1938+1</f>
        <v>1938</v>
      </c>
      <c r="B1939" s="7" t="n">
        <v>19155</v>
      </c>
      <c r="C1939" s="8" t="n">
        <v>37044</v>
      </c>
      <c r="D1939" s="9" t="n">
        <v>198601550</v>
      </c>
      <c r="E1939" s="10" t="s">
        <v>2509</v>
      </c>
      <c r="F1939" s="11" t="s">
        <v>11</v>
      </c>
      <c r="G1939" s="5" t="n">
        <v>21283</v>
      </c>
      <c r="H1939" s="14" t="n">
        <v>4</v>
      </c>
      <c r="I1939" s="14" t="s">
        <v>67</v>
      </c>
      <c r="J1939" s="15" t="n">
        <v>1958</v>
      </c>
      <c r="K1939" s="11" t="s">
        <v>2472</v>
      </c>
      <c r="L1939" s="11"/>
      <c r="M1939" s="12"/>
    </row>
    <row r="1940" customFormat="false" ht="20.1" hidden="false" customHeight="true" outlineLevel="0" collapsed="false">
      <c r="A1940" s="6" t="n">
        <f aca="false">A1939+1</f>
        <v>1939</v>
      </c>
      <c r="B1940" s="7" t="n">
        <v>19298.1</v>
      </c>
      <c r="C1940" s="8" t="n">
        <v>37065</v>
      </c>
      <c r="D1940" s="11" t="n">
        <v>198500906</v>
      </c>
      <c r="E1940" s="10" t="s">
        <v>2510</v>
      </c>
      <c r="F1940" s="11" t="s">
        <v>11</v>
      </c>
      <c r="G1940" s="5" t="n">
        <v>22722</v>
      </c>
      <c r="H1940" s="14" t="n">
        <v>17</v>
      </c>
      <c r="I1940" s="14" t="s">
        <v>34</v>
      </c>
      <c r="J1940" s="15" t="n">
        <v>1962</v>
      </c>
      <c r="K1940" s="11" t="s">
        <v>2472</v>
      </c>
      <c r="L1940" s="11"/>
      <c r="M1940" s="12"/>
    </row>
    <row r="1941" customFormat="false" ht="20.1" hidden="false" customHeight="true" outlineLevel="0" collapsed="false">
      <c r="A1941" s="6" t="n">
        <f aca="false">A1940+1</f>
        <v>1940</v>
      </c>
      <c r="B1941" s="7" t="n">
        <v>19298.2</v>
      </c>
      <c r="C1941" s="8" t="n">
        <v>37066</v>
      </c>
      <c r="D1941" s="11" t="n">
        <v>198503426</v>
      </c>
      <c r="E1941" s="10" t="s">
        <v>2511</v>
      </c>
      <c r="F1941" s="11" t="s">
        <v>11</v>
      </c>
      <c r="G1941" s="5" t="n">
        <v>23339</v>
      </c>
      <c r="H1941" s="14" t="n">
        <v>24</v>
      </c>
      <c r="I1941" s="14" t="s">
        <v>80</v>
      </c>
      <c r="J1941" s="15" t="n">
        <v>1963</v>
      </c>
      <c r="K1941" s="11" t="s">
        <v>2472</v>
      </c>
      <c r="L1941" s="11"/>
      <c r="M1941" s="12"/>
    </row>
    <row r="1942" customFormat="false" ht="20.1" hidden="false" customHeight="true" outlineLevel="0" collapsed="false">
      <c r="A1942" s="6" t="n">
        <f aca="false">A1941+1</f>
        <v>1941</v>
      </c>
      <c r="B1942" s="7" t="n">
        <v>19532</v>
      </c>
      <c r="C1942" s="8" t="n">
        <v>37719</v>
      </c>
      <c r="D1942" s="11" t="n">
        <v>198302986</v>
      </c>
      <c r="E1942" s="10" t="s">
        <v>2512</v>
      </c>
      <c r="F1942" s="11" t="s">
        <v>18</v>
      </c>
      <c r="G1942" s="5" t="n">
        <v>21021</v>
      </c>
      <c r="H1942" s="14" t="n">
        <v>20</v>
      </c>
      <c r="I1942" s="14" t="s">
        <v>40</v>
      </c>
      <c r="J1942" s="15" t="n">
        <v>1957</v>
      </c>
      <c r="K1942" s="11" t="s">
        <v>2472</v>
      </c>
      <c r="L1942" s="11"/>
      <c r="M1942" s="12"/>
    </row>
    <row r="1943" customFormat="false" ht="20.1" hidden="false" customHeight="true" outlineLevel="0" collapsed="false">
      <c r="A1943" s="6" t="n">
        <f aca="false">A1942+1</f>
        <v>1942</v>
      </c>
      <c r="B1943" s="7" t="n">
        <v>19535</v>
      </c>
      <c r="C1943" s="8" t="n">
        <v>37720</v>
      </c>
      <c r="D1943" s="11" t="n">
        <v>198500649</v>
      </c>
      <c r="E1943" s="10" t="s">
        <v>2513</v>
      </c>
      <c r="F1943" s="11" t="s">
        <v>18</v>
      </c>
      <c r="G1943" s="5" t="s">
        <v>2514</v>
      </c>
      <c r="H1943" s="14" t="n">
        <v>23</v>
      </c>
      <c r="I1943" s="14" t="s">
        <v>109</v>
      </c>
      <c r="J1943" s="15" t="n">
        <v>1958</v>
      </c>
      <c r="K1943" s="11" t="s">
        <v>2472</v>
      </c>
      <c r="L1943" s="11"/>
      <c r="M1943" s="12"/>
    </row>
    <row r="1944" customFormat="false" ht="20.1" hidden="false" customHeight="true" outlineLevel="0" collapsed="false">
      <c r="A1944" s="6" t="n">
        <f aca="false">A1943+1</f>
        <v>1943</v>
      </c>
      <c r="B1944" s="7" t="n">
        <v>19539</v>
      </c>
      <c r="C1944" s="8" t="n">
        <v>37727</v>
      </c>
      <c r="D1944" s="9"/>
      <c r="E1944" s="10" t="s">
        <v>2515</v>
      </c>
      <c r="F1944" s="11" t="s">
        <v>18</v>
      </c>
      <c r="G1944" s="5" t="s">
        <v>2516</v>
      </c>
      <c r="H1944" s="14" t="n">
        <v>12</v>
      </c>
      <c r="I1944" s="14" t="s">
        <v>36</v>
      </c>
      <c r="J1944" s="15" t="n">
        <v>1963</v>
      </c>
      <c r="K1944" s="11" t="s">
        <v>2472</v>
      </c>
      <c r="L1944" s="11"/>
      <c r="M1944" s="12"/>
    </row>
    <row r="1945" customFormat="false" ht="20.1" hidden="false" customHeight="true" outlineLevel="0" collapsed="false">
      <c r="A1945" s="6" t="n">
        <f aca="false">A1944+1</f>
        <v>1944</v>
      </c>
      <c r="B1945" s="7" t="n">
        <v>19601</v>
      </c>
      <c r="C1945" s="8" t="n">
        <v>37721</v>
      </c>
      <c r="D1945" s="9" t="n">
        <v>198001765</v>
      </c>
      <c r="E1945" s="8" t="s">
        <v>2517</v>
      </c>
      <c r="F1945" s="11" t="s">
        <v>18</v>
      </c>
      <c r="G1945" s="5" t="n">
        <v>20889</v>
      </c>
      <c r="H1945" s="14" t="n">
        <v>10</v>
      </c>
      <c r="I1945" s="14" t="s">
        <v>34</v>
      </c>
      <c r="J1945" s="15" t="n">
        <v>1957</v>
      </c>
      <c r="K1945" s="11" t="s">
        <v>2472</v>
      </c>
      <c r="L1945" s="11"/>
      <c r="M1945" s="12"/>
    </row>
    <row r="1946" customFormat="false" ht="20.1" hidden="false" customHeight="true" outlineLevel="0" collapsed="false">
      <c r="A1946" s="6" t="n">
        <f aca="false">A1945+1</f>
        <v>1945</v>
      </c>
      <c r="B1946" s="7" t="n">
        <v>19604</v>
      </c>
      <c r="C1946" s="8" t="n">
        <v>37724</v>
      </c>
      <c r="D1946" s="9" t="n">
        <v>197406445</v>
      </c>
      <c r="E1946" s="10" t="s">
        <v>2518</v>
      </c>
      <c r="F1946" s="11" t="s">
        <v>18</v>
      </c>
      <c r="G1946" s="5" t="s">
        <v>2519</v>
      </c>
      <c r="H1946" s="14" t="n">
        <v>5</v>
      </c>
      <c r="I1946" s="14" t="s">
        <v>55</v>
      </c>
      <c r="J1946" s="15" t="n">
        <v>1953</v>
      </c>
      <c r="K1946" s="11" t="s">
        <v>2472</v>
      </c>
      <c r="L1946" s="11"/>
      <c r="M1946" s="12"/>
    </row>
    <row r="1947" customFormat="false" ht="20.1" hidden="false" customHeight="true" outlineLevel="0" collapsed="false">
      <c r="A1947" s="6" t="n">
        <f aca="false">A1946+1</f>
        <v>1946</v>
      </c>
      <c r="B1947" s="7" t="n">
        <v>19619</v>
      </c>
      <c r="C1947" s="8" t="n">
        <v>37717</v>
      </c>
      <c r="D1947" s="9" t="n">
        <v>198004403</v>
      </c>
      <c r="E1947" s="10" t="s">
        <v>2520</v>
      </c>
      <c r="F1947" s="11" t="s">
        <v>18</v>
      </c>
      <c r="G1947" s="5" t="s">
        <v>2521</v>
      </c>
      <c r="H1947" s="14" t="n">
        <v>5</v>
      </c>
      <c r="I1947" s="14" t="s">
        <v>55</v>
      </c>
      <c r="J1947" s="15" t="n">
        <v>1961</v>
      </c>
      <c r="K1947" s="11" t="s">
        <v>2472</v>
      </c>
      <c r="L1947" s="11"/>
      <c r="M1947" s="12"/>
    </row>
    <row r="1948" customFormat="false" ht="20.1" hidden="false" customHeight="true" outlineLevel="0" collapsed="false">
      <c r="A1948" s="6" t="n">
        <f aca="false">A1947+1</f>
        <v>1947</v>
      </c>
      <c r="B1948" s="7" t="n">
        <v>19625</v>
      </c>
      <c r="C1948" s="8" t="n">
        <v>37726</v>
      </c>
      <c r="D1948" s="9" t="n">
        <v>198601826</v>
      </c>
      <c r="E1948" s="10" t="s">
        <v>2522</v>
      </c>
      <c r="F1948" s="11" t="s">
        <v>18</v>
      </c>
      <c r="G1948" s="5" t="s">
        <v>2523</v>
      </c>
      <c r="H1948" s="14" t="n">
        <v>15</v>
      </c>
      <c r="I1948" s="14" t="n">
        <v>4</v>
      </c>
      <c r="J1948" s="15" t="n">
        <v>1958</v>
      </c>
      <c r="K1948" s="11" t="s">
        <v>2472</v>
      </c>
      <c r="L1948" s="11"/>
      <c r="M1948" s="12"/>
    </row>
    <row r="1949" customFormat="false" ht="20.1" hidden="false" customHeight="true" outlineLevel="0" collapsed="false">
      <c r="A1949" s="6" t="n">
        <f aca="false">A1948+1</f>
        <v>1948</v>
      </c>
      <c r="B1949" s="7" t="n">
        <v>19654</v>
      </c>
      <c r="C1949" s="8" t="n">
        <v>37716</v>
      </c>
      <c r="D1949" s="9" t="n">
        <v>197501608</v>
      </c>
      <c r="E1949" s="10" t="s">
        <v>2524</v>
      </c>
      <c r="F1949" s="11" t="s">
        <v>18</v>
      </c>
      <c r="G1949" s="5" t="s">
        <v>2525</v>
      </c>
      <c r="H1949" s="14" t="n">
        <v>12</v>
      </c>
      <c r="I1949" s="14" t="s">
        <v>36</v>
      </c>
      <c r="J1949" s="15" t="n">
        <v>1953</v>
      </c>
      <c r="K1949" s="11" t="s">
        <v>2472</v>
      </c>
      <c r="L1949" s="11"/>
      <c r="M1949" s="12"/>
    </row>
    <row r="1950" customFormat="false" ht="20.1" hidden="false" customHeight="true" outlineLevel="0" collapsed="false">
      <c r="A1950" s="6" t="n">
        <f aca="false">A1949+1</f>
        <v>1949</v>
      </c>
      <c r="B1950" s="7" t="n">
        <v>19670</v>
      </c>
      <c r="C1950" s="8" t="n">
        <v>37722</v>
      </c>
      <c r="D1950" s="9" t="n">
        <v>199401729</v>
      </c>
      <c r="E1950" s="10" t="s">
        <v>2526</v>
      </c>
      <c r="F1950" s="11" t="s">
        <v>18</v>
      </c>
      <c r="G1950" s="5" t="s">
        <v>2527</v>
      </c>
      <c r="H1950" s="14" t="n">
        <v>20</v>
      </c>
      <c r="I1950" s="14" t="s">
        <v>55</v>
      </c>
      <c r="J1950" s="15" t="n">
        <v>1967</v>
      </c>
      <c r="K1950" s="11" t="s">
        <v>2472</v>
      </c>
      <c r="L1950" s="11"/>
      <c r="M1950" s="12"/>
    </row>
    <row r="1951" customFormat="false" ht="20.1" hidden="false" customHeight="true" outlineLevel="0" collapsed="false">
      <c r="A1951" s="6" t="n">
        <f aca="false">A1950+1</f>
        <v>1950</v>
      </c>
      <c r="B1951" s="7" t="n">
        <v>19680</v>
      </c>
      <c r="C1951" s="8" t="n">
        <v>37891</v>
      </c>
      <c r="D1951" s="9" t="n">
        <v>199407643</v>
      </c>
      <c r="E1951" s="10" t="s">
        <v>2528</v>
      </c>
      <c r="F1951" s="11" t="s">
        <v>18</v>
      </c>
      <c r="G1951" s="5" t="s">
        <v>2529</v>
      </c>
      <c r="H1951" s="14" t="n">
        <v>15</v>
      </c>
      <c r="I1951" s="14" t="s">
        <v>67</v>
      </c>
      <c r="J1951" s="15" t="n">
        <v>1965</v>
      </c>
      <c r="K1951" s="11" t="s">
        <v>2472</v>
      </c>
      <c r="L1951" s="11"/>
      <c r="M1951" s="12"/>
    </row>
    <row r="1952" customFormat="false" ht="20.1" hidden="false" customHeight="true" outlineLevel="0" collapsed="false">
      <c r="A1952" s="6" t="n">
        <f aca="false">A1951+1</f>
        <v>1951</v>
      </c>
      <c r="B1952" s="7" t="n">
        <v>19683</v>
      </c>
      <c r="C1952" s="8" t="n">
        <v>37889</v>
      </c>
      <c r="D1952" s="9" t="n">
        <v>199400649</v>
      </c>
      <c r="E1952" s="10" t="s">
        <v>2530</v>
      </c>
      <c r="F1952" s="11" t="s">
        <v>18</v>
      </c>
      <c r="G1952" s="5" t="n">
        <v>25471</v>
      </c>
      <c r="H1952" s="14" t="n">
        <v>25</v>
      </c>
      <c r="I1952" s="14" t="s">
        <v>57</v>
      </c>
      <c r="J1952" s="15" t="n">
        <v>1969</v>
      </c>
      <c r="K1952" s="11" t="s">
        <v>2472</v>
      </c>
      <c r="L1952" s="11"/>
      <c r="M1952" s="12"/>
    </row>
    <row r="1953" customFormat="false" ht="20.1" hidden="false" customHeight="true" outlineLevel="0" collapsed="false">
      <c r="A1953" s="6" t="n">
        <f aca="false">A1952+1</f>
        <v>1952</v>
      </c>
      <c r="B1953" s="7" t="n">
        <v>19684</v>
      </c>
      <c r="C1953" s="8" t="n">
        <v>37892</v>
      </c>
      <c r="D1953" s="9" t="n">
        <v>199400949</v>
      </c>
      <c r="E1953" s="10" t="s">
        <v>2531</v>
      </c>
      <c r="F1953" s="11" t="s">
        <v>18</v>
      </c>
      <c r="G1953" s="5" t="n">
        <v>24642</v>
      </c>
      <c r="H1953" s="14" t="n">
        <v>19</v>
      </c>
      <c r="I1953" s="14" t="s">
        <v>1064</v>
      </c>
      <c r="J1953" s="15" t="n">
        <v>1967</v>
      </c>
      <c r="K1953" s="11" t="s">
        <v>2472</v>
      </c>
      <c r="L1953" s="11"/>
      <c r="M1953" s="12"/>
    </row>
    <row r="1954" customFormat="false" ht="20.1" hidden="false" customHeight="true" outlineLevel="0" collapsed="false">
      <c r="A1954" s="6" t="n">
        <f aca="false">A1953+1</f>
        <v>1953</v>
      </c>
      <c r="B1954" s="7" t="n">
        <v>19686</v>
      </c>
      <c r="C1954" s="8" t="n">
        <v>37890</v>
      </c>
      <c r="D1954" s="9" t="n">
        <v>199406656</v>
      </c>
      <c r="E1954" s="10" t="s">
        <v>2532</v>
      </c>
      <c r="F1954" s="11" t="s">
        <v>18</v>
      </c>
      <c r="G1954" s="5" t="n">
        <v>24324</v>
      </c>
      <c r="H1954" s="14" t="n">
        <v>5</v>
      </c>
      <c r="I1954" s="14" t="s">
        <v>67</v>
      </c>
      <c r="J1954" s="15" t="n">
        <v>1966</v>
      </c>
      <c r="K1954" s="11" t="s">
        <v>2472</v>
      </c>
      <c r="L1954" s="11"/>
      <c r="M1954" s="12"/>
    </row>
    <row r="1955" customFormat="false" ht="20.1" hidden="false" customHeight="true" outlineLevel="0" collapsed="false">
      <c r="A1955" s="6" t="n">
        <f aca="false">A1954+1</f>
        <v>1954</v>
      </c>
      <c r="B1955" s="7" t="n">
        <v>19719</v>
      </c>
      <c r="C1955" s="8" t="n">
        <v>37898</v>
      </c>
      <c r="D1955" s="9" t="n">
        <v>19950062</v>
      </c>
      <c r="E1955" s="10" t="s">
        <v>2533</v>
      </c>
      <c r="F1955" s="11" t="s">
        <v>18</v>
      </c>
      <c r="G1955" s="5" t="n">
        <v>24577</v>
      </c>
      <c r="H1955" s="14" t="n">
        <v>15</v>
      </c>
      <c r="I1955" s="14" t="s">
        <v>43</v>
      </c>
      <c r="J1955" s="15" t="n">
        <v>1967</v>
      </c>
      <c r="K1955" s="11" t="s">
        <v>2472</v>
      </c>
      <c r="L1955" s="11"/>
      <c r="M1955" s="12"/>
    </row>
    <row r="1956" customFormat="false" ht="20.1" hidden="false" customHeight="true" outlineLevel="0" collapsed="false">
      <c r="A1956" s="6" t="n">
        <f aca="false">A1955+1</f>
        <v>1955</v>
      </c>
      <c r="B1956" s="7" t="n">
        <v>19728</v>
      </c>
      <c r="C1956" s="8" t="n">
        <v>37897</v>
      </c>
      <c r="D1956" s="9" t="n">
        <v>199500566</v>
      </c>
      <c r="E1956" s="8" t="s">
        <v>2534</v>
      </c>
      <c r="F1956" s="11" t="s">
        <v>18</v>
      </c>
      <c r="G1956" s="5" t="n">
        <v>24299</v>
      </c>
      <c r="H1956" s="14" t="n">
        <v>11</v>
      </c>
      <c r="I1956" s="14" t="s">
        <v>40</v>
      </c>
      <c r="J1956" s="15" t="n">
        <v>1966</v>
      </c>
      <c r="K1956" s="11" t="s">
        <v>2472</v>
      </c>
      <c r="L1956" s="11"/>
      <c r="M1956" s="12"/>
    </row>
    <row r="1957" customFormat="false" ht="20.1" hidden="false" customHeight="true" outlineLevel="0" collapsed="false">
      <c r="A1957" s="6" t="n">
        <f aca="false">A1956+1</f>
        <v>1956</v>
      </c>
      <c r="B1957" s="7" t="n">
        <v>19812</v>
      </c>
      <c r="C1957" s="8" t="n">
        <v>37893</v>
      </c>
      <c r="D1957" s="9" t="n">
        <v>19960055</v>
      </c>
      <c r="E1957" s="8" t="s">
        <v>2535</v>
      </c>
      <c r="F1957" s="11" t="s">
        <v>18</v>
      </c>
      <c r="G1957" s="5" t="s">
        <v>2536</v>
      </c>
      <c r="H1957" s="14" t="n">
        <v>10</v>
      </c>
      <c r="I1957" s="14" t="s">
        <v>67</v>
      </c>
      <c r="J1957" s="15" t="n">
        <v>1968</v>
      </c>
      <c r="K1957" s="11" t="s">
        <v>2472</v>
      </c>
      <c r="L1957" s="22"/>
      <c r="M1957" s="12"/>
    </row>
    <row r="1958" customFormat="false" ht="20.1" hidden="false" customHeight="true" outlineLevel="0" collapsed="false">
      <c r="A1958" s="6" t="n">
        <f aca="false">A1957+1</f>
        <v>1957</v>
      </c>
      <c r="B1958" s="10" t="n">
        <v>21748</v>
      </c>
      <c r="C1958" s="10" t="n">
        <v>101447</v>
      </c>
      <c r="D1958" s="11" t="n">
        <v>198101875</v>
      </c>
      <c r="E1958" s="8" t="s">
        <v>2537</v>
      </c>
      <c r="F1958" s="16" t="s">
        <v>18</v>
      </c>
      <c r="G1958" s="5" t="n">
        <v>19307</v>
      </c>
      <c r="H1958" s="14" t="n">
        <v>9</v>
      </c>
      <c r="I1958" s="14" t="s">
        <v>80</v>
      </c>
      <c r="J1958" s="15" t="n">
        <v>1952</v>
      </c>
      <c r="K1958" s="11" t="s">
        <v>2472</v>
      </c>
      <c r="L1958" s="11"/>
      <c r="M1958" s="12"/>
    </row>
    <row r="1959" customFormat="false" ht="20.1" hidden="false" customHeight="true" outlineLevel="0" collapsed="false">
      <c r="A1959" s="6" t="n">
        <f aca="false">A1958+1</f>
        <v>1958</v>
      </c>
      <c r="B1959" s="10" t="n">
        <v>23411</v>
      </c>
      <c r="C1959" s="10" t="n">
        <v>102467</v>
      </c>
      <c r="D1959" s="11" t="n">
        <v>198401264</v>
      </c>
      <c r="E1959" s="8" t="s">
        <v>2538</v>
      </c>
      <c r="F1959" s="16" t="s">
        <v>18</v>
      </c>
      <c r="G1959" s="5" t="n">
        <v>20513</v>
      </c>
      <c r="H1959" s="14" t="n">
        <v>28</v>
      </c>
      <c r="I1959" s="14" t="s">
        <v>31</v>
      </c>
      <c r="J1959" s="15" t="n">
        <v>1956</v>
      </c>
      <c r="K1959" s="11" t="s">
        <v>2472</v>
      </c>
      <c r="L1959" s="11"/>
      <c r="M1959" s="12"/>
    </row>
    <row r="1960" customFormat="false" ht="20.1" hidden="false" customHeight="true" outlineLevel="0" collapsed="false">
      <c r="A1960" s="6" t="n">
        <f aca="false">A1959+1</f>
        <v>1959</v>
      </c>
      <c r="B1960" s="10" t="n">
        <v>25151</v>
      </c>
      <c r="C1960" s="10" t="n">
        <v>103549</v>
      </c>
      <c r="D1960" s="11" t="n">
        <v>198404846</v>
      </c>
      <c r="E1960" s="8" t="s">
        <v>2539</v>
      </c>
      <c r="F1960" s="16" t="s">
        <v>18</v>
      </c>
      <c r="G1960" s="5" t="n">
        <v>21890</v>
      </c>
      <c r="H1960" s="14" t="n">
        <v>6</v>
      </c>
      <c r="I1960" s="14" t="s">
        <v>76</v>
      </c>
      <c r="J1960" s="15" t="n">
        <v>1959</v>
      </c>
      <c r="K1960" s="11" t="s">
        <v>2472</v>
      </c>
      <c r="L1960" s="11"/>
      <c r="M1960" s="12"/>
    </row>
    <row r="1961" customFormat="false" ht="20.1" hidden="false" customHeight="true" outlineLevel="0" collapsed="false">
      <c r="A1961" s="6" t="n">
        <f aca="false">A1960+1</f>
        <v>1960</v>
      </c>
      <c r="B1961" s="10" t="n">
        <v>25445</v>
      </c>
      <c r="C1961" s="10" t="n">
        <v>103850</v>
      </c>
      <c r="D1961" s="11" t="n">
        <v>198403847</v>
      </c>
      <c r="E1961" s="8" t="s">
        <v>2540</v>
      </c>
      <c r="F1961" s="16" t="s">
        <v>18</v>
      </c>
      <c r="G1961" s="5" t="n">
        <v>22530</v>
      </c>
      <c r="H1961" s="14" t="s">
        <v>36</v>
      </c>
      <c r="I1961" s="14" t="s">
        <v>57</v>
      </c>
      <c r="J1961" s="15" t="n">
        <v>1961</v>
      </c>
      <c r="K1961" s="11" t="s">
        <v>2472</v>
      </c>
      <c r="L1961" s="11"/>
      <c r="M1961" s="12"/>
    </row>
    <row r="1962" customFormat="false" ht="20.1" hidden="false" customHeight="true" outlineLevel="0" collapsed="false">
      <c r="A1962" s="6" t="n">
        <f aca="false">A1961+1</f>
        <v>1961</v>
      </c>
      <c r="B1962" s="10" t="n">
        <v>26356</v>
      </c>
      <c r="C1962" s="10" t="n">
        <v>104160</v>
      </c>
      <c r="D1962" s="11" t="n">
        <v>19741170</v>
      </c>
      <c r="E1962" s="8" t="s">
        <v>2541</v>
      </c>
      <c r="F1962" s="16" t="s">
        <v>18</v>
      </c>
      <c r="G1962" s="5" t="n">
        <v>19729</v>
      </c>
      <c r="H1962" s="14" t="n">
        <v>5</v>
      </c>
      <c r="I1962" s="14" t="s">
        <v>38</v>
      </c>
      <c r="J1962" s="15" t="n">
        <v>1954</v>
      </c>
      <c r="K1962" s="11" t="s">
        <v>2472</v>
      </c>
      <c r="L1962" s="11"/>
      <c r="M1962" s="12"/>
    </row>
    <row r="1963" customFormat="false" ht="20.1" hidden="false" customHeight="true" outlineLevel="0" collapsed="false">
      <c r="A1963" s="6" t="n">
        <f aca="false">A1962+1</f>
        <v>1962</v>
      </c>
      <c r="B1963" s="10" t="n">
        <v>26673</v>
      </c>
      <c r="C1963" s="10" t="n">
        <v>104488</v>
      </c>
      <c r="D1963" s="11" t="n">
        <v>197701220</v>
      </c>
      <c r="E1963" s="8" t="s">
        <v>2542</v>
      </c>
      <c r="F1963" s="16" t="s">
        <v>18</v>
      </c>
      <c r="G1963" s="5" t="n">
        <v>21035</v>
      </c>
      <c r="H1963" s="14" t="n">
        <v>3</v>
      </c>
      <c r="I1963" s="14" t="s">
        <v>67</v>
      </c>
      <c r="J1963" s="15" t="n">
        <v>1957</v>
      </c>
      <c r="K1963" s="11" t="s">
        <v>2472</v>
      </c>
      <c r="L1963" s="11"/>
      <c r="M1963" s="12"/>
    </row>
    <row r="1964" customFormat="false" ht="20.1" hidden="false" customHeight="true" outlineLevel="0" collapsed="false">
      <c r="A1964" s="6" t="n">
        <f aca="false">A1963+1</f>
        <v>1963</v>
      </c>
      <c r="B1964" s="10" t="n">
        <v>26753</v>
      </c>
      <c r="C1964" s="10" t="n">
        <v>104572</v>
      </c>
      <c r="D1964" s="11" t="n">
        <v>197503552</v>
      </c>
      <c r="E1964" s="8" t="s">
        <v>2543</v>
      </c>
      <c r="F1964" s="16" t="s">
        <v>18</v>
      </c>
      <c r="G1964" s="5" t="n">
        <v>17607</v>
      </c>
      <c r="H1964" s="14" t="s">
        <v>545</v>
      </c>
      <c r="I1964" s="14" t="s">
        <v>40</v>
      </c>
      <c r="J1964" s="15" t="n">
        <v>1953</v>
      </c>
      <c r="K1964" s="11" t="s">
        <v>2472</v>
      </c>
      <c r="L1964" s="11"/>
      <c r="M1964" s="12"/>
    </row>
    <row r="1965" customFormat="false" ht="20.1" hidden="false" customHeight="true" outlineLevel="0" collapsed="false">
      <c r="A1965" s="6" t="n">
        <f aca="false">A1964+1</f>
        <v>1964</v>
      </c>
      <c r="B1965" s="10" t="n">
        <v>27238</v>
      </c>
      <c r="C1965" s="10" t="n">
        <v>104846</v>
      </c>
      <c r="D1965" s="11" t="n">
        <v>198116714</v>
      </c>
      <c r="E1965" s="8" t="s">
        <v>2544</v>
      </c>
      <c r="F1965" s="16" t="s">
        <v>18</v>
      </c>
      <c r="G1965" s="5" t="n">
        <v>20702</v>
      </c>
      <c r="H1965" s="14" t="n">
        <v>4</v>
      </c>
      <c r="I1965" s="14" t="s">
        <v>57</v>
      </c>
      <c r="J1965" s="15" t="n">
        <v>1956</v>
      </c>
      <c r="K1965" s="11" t="s">
        <v>2472</v>
      </c>
      <c r="L1965" s="11"/>
      <c r="M1965" s="12"/>
    </row>
    <row r="1966" customFormat="false" ht="20.1" hidden="false" customHeight="true" outlineLevel="0" collapsed="false">
      <c r="A1966" s="6" t="n">
        <f aca="false">A1965+1</f>
        <v>1965</v>
      </c>
      <c r="B1966" s="10" t="n">
        <v>27743</v>
      </c>
      <c r="C1966" s="10" t="n">
        <v>105319</v>
      </c>
      <c r="D1966" s="11" t="n">
        <v>198302631</v>
      </c>
      <c r="E1966" s="8" t="s">
        <v>2545</v>
      </c>
      <c r="F1966" s="16" t="s">
        <v>20</v>
      </c>
      <c r="G1966" s="5" t="n">
        <v>22442</v>
      </c>
      <c r="H1966" s="14" t="n">
        <v>10</v>
      </c>
      <c r="I1966" s="14" t="n">
        <v>6</v>
      </c>
      <c r="J1966" s="15" t="n">
        <v>1961</v>
      </c>
      <c r="K1966" s="11" t="s">
        <v>2472</v>
      </c>
      <c r="L1966" s="11"/>
      <c r="M1966" s="12"/>
    </row>
    <row r="1967" customFormat="false" ht="20.1" hidden="false" customHeight="true" outlineLevel="0" collapsed="false">
      <c r="A1967" s="6" t="n">
        <f aca="false">A1966+1</f>
        <v>1966</v>
      </c>
      <c r="B1967" s="10" t="n">
        <v>28000</v>
      </c>
      <c r="C1967" s="8" t="n">
        <v>105811</v>
      </c>
      <c r="D1967" s="11" t="n">
        <v>197505572</v>
      </c>
      <c r="E1967" s="8" t="s">
        <v>2546</v>
      </c>
      <c r="F1967" s="16" t="s">
        <v>18</v>
      </c>
      <c r="G1967" s="5" t="n">
        <v>19920</v>
      </c>
      <c r="H1967" s="14" t="s">
        <v>444</v>
      </c>
      <c r="I1967" s="14" t="s">
        <v>40</v>
      </c>
      <c r="J1967" s="15" t="n">
        <v>1954</v>
      </c>
      <c r="K1967" s="11" t="s">
        <v>2472</v>
      </c>
      <c r="L1967" s="11"/>
      <c r="M1967" s="12"/>
    </row>
    <row r="1968" customFormat="false" ht="20.1" hidden="false" customHeight="true" outlineLevel="0" collapsed="false">
      <c r="A1968" s="6" t="n">
        <f aca="false">A1967+1</f>
        <v>1967</v>
      </c>
      <c r="B1968" s="10" t="n">
        <v>28627</v>
      </c>
      <c r="C1968" s="8" t="n">
        <v>106234</v>
      </c>
      <c r="D1968" s="11" t="n">
        <v>198901564</v>
      </c>
      <c r="E1968" s="8" t="s">
        <v>2547</v>
      </c>
      <c r="F1968" s="16" t="s">
        <v>18</v>
      </c>
      <c r="G1968" s="5" t="n">
        <v>23360</v>
      </c>
      <c r="H1968" s="14" t="n">
        <v>15</v>
      </c>
      <c r="I1968" s="14" t="s">
        <v>76</v>
      </c>
      <c r="J1968" s="15" t="n">
        <v>1963</v>
      </c>
      <c r="K1968" s="11" t="s">
        <v>2472</v>
      </c>
      <c r="L1968" s="11"/>
      <c r="M1968" s="12"/>
    </row>
    <row r="1969" customFormat="false" ht="20.1" hidden="false" customHeight="true" outlineLevel="0" collapsed="false">
      <c r="A1969" s="6" t="n">
        <f aca="false">A1968+1</f>
        <v>1968</v>
      </c>
      <c r="B1969" s="10" t="n">
        <v>28628</v>
      </c>
      <c r="C1969" s="8" t="n">
        <v>106235</v>
      </c>
      <c r="D1969" s="11" t="n">
        <v>198505114</v>
      </c>
      <c r="E1969" s="8" t="s">
        <v>2548</v>
      </c>
      <c r="F1969" s="16" t="s">
        <v>18</v>
      </c>
      <c r="G1969" s="5" t="n">
        <v>21671</v>
      </c>
      <c r="H1969" s="14" t="n">
        <v>1</v>
      </c>
      <c r="I1969" s="14" t="s">
        <v>55</v>
      </c>
      <c r="J1969" s="15" t="n">
        <v>1959</v>
      </c>
      <c r="K1969" s="11" t="s">
        <v>2472</v>
      </c>
      <c r="L1969" s="11"/>
      <c r="M1969" s="12"/>
    </row>
    <row r="1970" customFormat="false" ht="20.1" hidden="false" customHeight="true" outlineLevel="0" collapsed="false">
      <c r="A1970" s="6" t="n">
        <f aca="false">A1969+1</f>
        <v>1969</v>
      </c>
      <c r="B1970" s="10" t="n">
        <v>29120</v>
      </c>
      <c r="C1970" s="8" t="n">
        <v>106592</v>
      </c>
      <c r="D1970" s="11" t="n">
        <v>197601302</v>
      </c>
      <c r="E1970" s="8" t="s">
        <v>2549</v>
      </c>
      <c r="F1970" s="16" t="s">
        <v>18</v>
      </c>
      <c r="G1970" s="5" t="n">
        <v>20090</v>
      </c>
      <c r="H1970" s="14" t="n">
        <v>1</v>
      </c>
      <c r="I1970" s="14" t="s">
        <v>38</v>
      </c>
      <c r="J1970" s="15" t="n">
        <v>1955</v>
      </c>
      <c r="K1970" s="11" t="s">
        <v>2472</v>
      </c>
      <c r="L1970" s="11"/>
      <c r="M1970" s="12"/>
    </row>
    <row r="1971" customFormat="false" ht="20.1" hidden="false" customHeight="true" outlineLevel="0" collapsed="false">
      <c r="A1971" s="6" t="n">
        <f aca="false">A1970+1</f>
        <v>1970</v>
      </c>
      <c r="B1971" s="17" t="n">
        <v>30818.127</v>
      </c>
      <c r="C1971" s="8" t="n">
        <v>110158</v>
      </c>
      <c r="D1971" s="11" t="n">
        <v>198307688</v>
      </c>
      <c r="E1971" s="8" t="s">
        <v>2550</v>
      </c>
      <c r="F1971" s="16" t="s">
        <v>18</v>
      </c>
      <c r="G1971" s="5" t="n">
        <v>20456</v>
      </c>
      <c r="H1971" s="14" t="n">
        <v>2</v>
      </c>
      <c r="I1971" s="14" t="s">
        <v>38</v>
      </c>
      <c r="J1971" s="15" t="n">
        <v>1956</v>
      </c>
      <c r="K1971" s="11" t="s">
        <v>2472</v>
      </c>
      <c r="L1971" s="11"/>
      <c r="M1971" s="12"/>
    </row>
    <row r="1972" customFormat="false" ht="20.1" hidden="false" customHeight="true" outlineLevel="0" collapsed="false">
      <c r="A1972" s="6" t="n">
        <f aca="false">A1971+1</f>
        <v>1971</v>
      </c>
      <c r="B1972" s="17" t="n">
        <v>30818.229</v>
      </c>
      <c r="C1972" s="8" t="n">
        <v>109857</v>
      </c>
      <c r="D1972" s="11" t="n">
        <v>199401353</v>
      </c>
      <c r="E1972" s="8" t="s">
        <v>2551</v>
      </c>
      <c r="F1972" s="16" t="s">
        <v>20</v>
      </c>
      <c r="G1972" s="5" t="n">
        <v>24221</v>
      </c>
      <c r="H1972" s="14" t="n">
        <v>24</v>
      </c>
      <c r="I1972" s="14" t="s">
        <v>43</v>
      </c>
      <c r="J1972" s="15" t="n">
        <v>1966</v>
      </c>
      <c r="K1972" s="11" t="s">
        <v>2472</v>
      </c>
      <c r="L1972" s="11"/>
      <c r="M1972" s="12"/>
    </row>
    <row r="1973" customFormat="false" ht="20.1" hidden="false" customHeight="true" outlineLevel="0" collapsed="false">
      <c r="A1973" s="6" t="n">
        <f aca="false">A1972+1</f>
        <v>1972</v>
      </c>
      <c r="B1973" s="17" t="n">
        <v>30818.24</v>
      </c>
      <c r="C1973" s="8" t="n">
        <v>109868</v>
      </c>
      <c r="D1973" s="11" t="n">
        <v>198401364</v>
      </c>
      <c r="E1973" s="8" t="s">
        <v>2552</v>
      </c>
      <c r="F1973" s="16" t="s">
        <v>20</v>
      </c>
      <c r="G1973" s="5" t="n">
        <v>23147</v>
      </c>
      <c r="H1973" s="14" t="n">
        <v>16</v>
      </c>
      <c r="I1973" s="14" t="s">
        <v>55</v>
      </c>
      <c r="J1973" s="15" t="n">
        <v>1963</v>
      </c>
      <c r="K1973" s="11" t="s">
        <v>2472</v>
      </c>
      <c r="L1973" s="11"/>
      <c r="M1973" s="12"/>
    </row>
    <row r="1974" customFormat="false" ht="20.1" hidden="false" customHeight="true" outlineLevel="0" collapsed="false">
      <c r="A1974" s="6" t="n">
        <f aca="false">A1973+1</f>
        <v>1973</v>
      </c>
      <c r="B1974" s="17" t="n">
        <v>30818.261</v>
      </c>
      <c r="C1974" s="8" t="n">
        <v>109885</v>
      </c>
      <c r="D1974" s="11" t="n">
        <v>199402346</v>
      </c>
      <c r="E1974" s="8" t="s">
        <v>2553</v>
      </c>
      <c r="F1974" s="16" t="s">
        <v>20</v>
      </c>
      <c r="G1974" s="5" t="n">
        <v>22265</v>
      </c>
      <c r="H1974" s="14" t="n">
        <v>15</v>
      </c>
      <c r="I1974" s="14" t="s">
        <v>76</v>
      </c>
      <c r="J1974" s="15" t="n">
        <v>1960</v>
      </c>
      <c r="K1974" s="11" t="s">
        <v>2472</v>
      </c>
      <c r="L1974" s="11"/>
      <c r="M1974" s="12"/>
    </row>
    <row r="1975" customFormat="false" ht="20.1" hidden="false" customHeight="true" outlineLevel="0" collapsed="false">
      <c r="A1975" s="6" t="n">
        <f aca="false">A1974+1</f>
        <v>1974</v>
      </c>
      <c r="B1975" s="17" t="n">
        <v>30818.278</v>
      </c>
      <c r="C1975" s="8" t="n">
        <v>109900</v>
      </c>
      <c r="D1975" s="11" t="n">
        <v>199401237</v>
      </c>
      <c r="E1975" s="8" t="s">
        <v>2554</v>
      </c>
      <c r="F1975" s="16" t="s">
        <v>20</v>
      </c>
      <c r="G1975" s="5" t="n">
        <v>22100</v>
      </c>
      <c r="H1975" s="14" t="n">
        <v>3</v>
      </c>
      <c r="I1975" s="14" t="s">
        <v>40</v>
      </c>
      <c r="J1975" s="15" t="n">
        <v>1960</v>
      </c>
      <c r="K1975" s="11" t="s">
        <v>2472</v>
      </c>
      <c r="L1975" s="11"/>
      <c r="M1975" s="12"/>
    </row>
    <row r="1976" customFormat="false" ht="20.1" hidden="false" customHeight="true" outlineLevel="0" collapsed="false">
      <c r="A1976" s="6" t="n">
        <f aca="false">A1975+1</f>
        <v>1975</v>
      </c>
      <c r="B1976" s="17" t="n">
        <v>30818.286</v>
      </c>
      <c r="C1976" s="8" t="n">
        <v>109907</v>
      </c>
      <c r="D1976" s="11" t="n">
        <v>199401634</v>
      </c>
      <c r="E1976" s="8" t="s">
        <v>2555</v>
      </c>
      <c r="F1976" s="16" t="s">
        <v>20</v>
      </c>
      <c r="G1976" s="5" t="n">
        <v>24847</v>
      </c>
      <c r="H1976" s="14" t="n">
        <v>10</v>
      </c>
      <c r="I1976" s="14" t="s">
        <v>38</v>
      </c>
      <c r="J1976" s="15" t="n">
        <v>1968</v>
      </c>
      <c r="K1976" s="11" t="s">
        <v>2472</v>
      </c>
      <c r="L1976" s="11"/>
      <c r="M1976" s="12"/>
    </row>
    <row r="1977" customFormat="false" ht="20.1" hidden="false" customHeight="true" outlineLevel="0" collapsed="false">
      <c r="A1977" s="6" t="n">
        <f aca="false">A1976+1</f>
        <v>1976</v>
      </c>
      <c r="B1977" s="17" t="n">
        <v>30818.293</v>
      </c>
      <c r="C1977" s="8" t="n">
        <v>109913</v>
      </c>
      <c r="D1977" s="11" t="n">
        <v>199415410</v>
      </c>
      <c r="E1977" s="8" t="s">
        <v>2556</v>
      </c>
      <c r="F1977" s="16" t="s">
        <v>20</v>
      </c>
      <c r="G1977" s="5" t="n">
        <v>21947</v>
      </c>
      <c r="H1977" s="14" t="n">
        <v>1</v>
      </c>
      <c r="I1977" s="14" t="s">
        <v>31</v>
      </c>
      <c r="J1977" s="15" t="n">
        <v>1960</v>
      </c>
      <c r="K1977" s="11" t="s">
        <v>2472</v>
      </c>
      <c r="L1977" s="11"/>
      <c r="M1977" s="12"/>
    </row>
    <row r="1978" customFormat="false" ht="20.1" hidden="false" customHeight="true" outlineLevel="0" collapsed="false">
      <c r="A1978" s="6" t="n">
        <f aca="false">A1977+1</f>
        <v>1977</v>
      </c>
      <c r="B1978" s="17" t="n">
        <v>30818.3</v>
      </c>
      <c r="C1978" s="8" t="n">
        <v>109918</v>
      </c>
      <c r="D1978" s="11" t="n">
        <v>199401136</v>
      </c>
      <c r="E1978" s="8" t="s">
        <v>2557</v>
      </c>
      <c r="F1978" s="16" t="s">
        <v>20</v>
      </c>
      <c r="G1978" s="5" t="n">
        <v>23903</v>
      </c>
      <c r="H1978" s="14" t="n">
        <v>10</v>
      </c>
      <c r="I1978" s="14" t="s">
        <v>36</v>
      </c>
      <c r="J1978" s="15" t="n">
        <v>1965</v>
      </c>
      <c r="K1978" s="11" t="s">
        <v>2472</v>
      </c>
      <c r="L1978" s="11"/>
      <c r="M1978" s="12"/>
    </row>
    <row r="1979" customFormat="false" ht="20.1" hidden="false" customHeight="true" outlineLevel="0" collapsed="false">
      <c r="A1979" s="6" t="n">
        <f aca="false">A1978+1</f>
        <v>1978</v>
      </c>
      <c r="B1979" s="17" t="n">
        <v>30818.303</v>
      </c>
      <c r="C1979" s="8" t="n">
        <v>109920</v>
      </c>
      <c r="D1979" s="11" t="n">
        <v>199406422</v>
      </c>
      <c r="E1979" s="8" t="s">
        <v>2558</v>
      </c>
      <c r="F1979" s="16" t="s">
        <v>20</v>
      </c>
      <c r="G1979" s="5" t="n">
        <v>25358</v>
      </c>
      <c r="H1979" s="14" t="n">
        <v>4</v>
      </c>
      <c r="I1979" s="14" t="s">
        <v>36</v>
      </c>
      <c r="J1979" s="15" t="n">
        <v>1969</v>
      </c>
      <c r="K1979" s="11" t="s">
        <v>2472</v>
      </c>
      <c r="L1979" s="11"/>
      <c r="M1979" s="12"/>
    </row>
    <row r="1980" customFormat="false" ht="20.1" hidden="false" customHeight="true" outlineLevel="0" collapsed="false">
      <c r="A1980" s="6" t="n">
        <f aca="false">A1979+1</f>
        <v>1979</v>
      </c>
      <c r="B1980" s="17" t="n">
        <v>30818.307</v>
      </c>
      <c r="C1980" s="8" t="n">
        <v>109924</v>
      </c>
      <c r="D1980" s="11" t="n">
        <v>199402293</v>
      </c>
      <c r="E1980" s="8" t="s">
        <v>2559</v>
      </c>
      <c r="F1980" s="16" t="s">
        <v>20</v>
      </c>
      <c r="G1980" s="5" t="n">
        <v>24773</v>
      </c>
      <c r="H1980" s="14" t="n">
        <v>28</v>
      </c>
      <c r="I1980" s="14" t="s">
        <v>109</v>
      </c>
      <c r="J1980" s="15" t="n">
        <v>1967</v>
      </c>
      <c r="K1980" s="11" t="s">
        <v>2472</v>
      </c>
      <c r="L1980" s="11"/>
      <c r="M1980" s="12"/>
    </row>
    <row r="1981" customFormat="false" ht="20.1" hidden="false" customHeight="true" outlineLevel="0" collapsed="false">
      <c r="A1981" s="6" t="n">
        <f aca="false">A1980+1</f>
        <v>1980</v>
      </c>
      <c r="B1981" s="17" t="n">
        <v>30818.309</v>
      </c>
      <c r="C1981" s="8" t="n">
        <v>109925</v>
      </c>
      <c r="D1981" s="11" t="n">
        <v>199405801</v>
      </c>
      <c r="E1981" s="8" t="s">
        <v>2560</v>
      </c>
      <c r="F1981" s="16" t="s">
        <v>20</v>
      </c>
      <c r="G1981" s="5" t="n">
        <v>23448</v>
      </c>
      <c r="H1981" s="14" t="n">
        <v>12</v>
      </c>
      <c r="I1981" s="14" t="s">
        <v>34</v>
      </c>
      <c r="J1981" s="15" t="n">
        <v>1964</v>
      </c>
      <c r="K1981" s="11" t="s">
        <v>2472</v>
      </c>
      <c r="L1981" s="11"/>
      <c r="M1981" s="12"/>
    </row>
    <row r="1982" customFormat="false" ht="20.1" hidden="false" customHeight="true" outlineLevel="0" collapsed="false">
      <c r="A1982" s="6" t="n">
        <f aca="false">A1981+1</f>
        <v>1981</v>
      </c>
      <c r="B1982" s="17" t="n">
        <v>30818.311</v>
      </c>
      <c r="C1982" s="8" t="n">
        <v>109910</v>
      </c>
      <c r="D1982" s="11" t="n">
        <v>199402294</v>
      </c>
      <c r="E1982" s="8" t="s">
        <v>2561</v>
      </c>
      <c r="F1982" s="16" t="s">
        <v>20</v>
      </c>
      <c r="G1982" s="5" t="n">
        <v>24488</v>
      </c>
      <c r="H1982" s="14" t="n">
        <v>16</v>
      </c>
      <c r="I1982" s="14" t="s">
        <v>38</v>
      </c>
      <c r="J1982" s="15" t="n">
        <v>1967</v>
      </c>
      <c r="K1982" s="11" t="s">
        <v>2472</v>
      </c>
      <c r="L1982" s="11"/>
      <c r="M1982" s="12"/>
    </row>
    <row r="1983" customFormat="false" ht="20.1" hidden="false" customHeight="true" outlineLevel="0" collapsed="false">
      <c r="A1983" s="6" t="n">
        <f aca="false">A1982+1</f>
        <v>1982</v>
      </c>
      <c r="B1983" s="17" t="n">
        <v>30818.352</v>
      </c>
      <c r="C1983" s="8" t="n">
        <v>110075</v>
      </c>
      <c r="D1983" s="11" t="n">
        <v>198403962</v>
      </c>
      <c r="E1983" s="8" t="s">
        <v>2562</v>
      </c>
      <c r="F1983" s="16" t="s">
        <v>20</v>
      </c>
      <c r="G1983" s="5" t="n">
        <v>22894</v>
      </c>
      <c r="H1983" s="14" t="n">
        <v>5</v>
      </c>
      <c r="I1983" s="14" t="n">
        <v>9</v>
      </c>
      <c r="J1983" s="15" t="n">
        <v>1962</v>
      </c>
      <c r="K1983" s="11" t="s">
        <v>2472</v>
      </c>
      <c r="L1983" s="11"/>
      <c r="M1983" s="12"/>
    </row>
    <row r="1984" customFormat="false" ht="20.1" hidden="false" customHeight="true" outlineLevel="0" collapsed="false">
      <c r="A1984" s="6" t="n">
        <f aca="false">A1983+1</f>
        <v>1983</v>
      </c>
      <c r="B1984" s="17" t="n">
        <v>30818.375</v>
      </c>
      <c r="C1984" s="8" t="n">
        <v>110077</v>
      </c>
      <c r="D1984" s="11" t="n">
        <v>198203503</v>
      </c>
      <c r="E1984" s="8" t="s">
        <v>2563</v>
      </c>
      <c r="F1984" s="16" t="s">
        <v>20</v>
      </c>
      <c r="G1984" s="5" t="n">
        <v>22199</v>
      </c>
      <c r="H1984" s="14" t="n">
        <v>10</v>
      </c>
      <c r="I1984" s="14" t="s">
        <v>109</v>
      </c>
      <c r="J1984" s="15" t="n">
        <v>1960</v>
      </c>
      <c r="K1984" s="11" t="s">
        <v>2472</v>
      </c>
      <c r="L1984" s="11"/>
      <c r="M1984" s="12"/>
    </row>
    <row r="1985" customFormat="false" ht="20.1" hidden="false" customHeight="true" outlineLevel="0" collapsed="false">
      <c r="A1985" s="6" t="n">
        <f aca="false">A1984+1</f>
        <v>1984</v>
      </c>
      <c r="B1985" s="17" t="n">
        <v>30818.441</v>
      </c>
      <c r="C1985" s="8" t="n">
        <v>110745</v>
      </c>
      <c r="D1985" s="11" t="n">
        <v>199900445</v>
      </c>
      <c r="E1985" s="8" t="s">
        <v>2564</v>
      </c>
      <c r="F1985" s="16" t="s">
        <v>20</v>
      </c>
      <c r="G1985" s="5"/>
      <c r="H1985" s="14" t="n">
        <v>23</v>
      </c>
      <c r="I1985" s="14" t="s">
        <v>38</v>
      </c>
      <c r="J1985" s="15" t="n">
        <v>1972</v>
      </c>
      <c r="K1985" s="11" t="s">
        <v>2472</v>
      </c>
      <c r="L1985" s="11"/>
      <c r="M1985" s="12"/>
    </row>
    <row r="1986" customFormat="false" ht="20.1" hidden="false" customHeight="true" outlineLevel="0" collapsed="false">
      <c r="A1986" s="6" t="n">
        <f aca="false">A1985+1</f>
        <v>1985</v>
      </c>
      <c r="B1986" s="17" t="n">
        <v>30818.448</v>
      </c>
      <c r="C1986" s="8" t="n">
        <v>110746</v>
      </c>
      <c r="D1986" s="11" t="n">
        <v>199801837</v>
      </c>
      <c r="E1986" s="8" t="s">
        <v>2565</v>
      </c>
      <c r="F1986" s="16" t="s">
        <v>20</v>
      </c>
      <c r="G1986" s="5" t="n">
        <v>26474</v>
      </c>
      <c r="H1986" s="14" t="n">
        <v>24</v>
      </c>
      <c r="I1986" s="14" t="s">
        <v>36</v>
      </c>
      <c r="J1986" s="15" t="n">
        <v>1972</v>
      </c>
      <c r="K1986" s="11" t="s">
        <v>2472</v>
      </c>
      <c r="L1986" s="11"/>
      <c r="M1986" s="12"/>
    </row>
    <row r="1987" customFormat="false" ht="20.1" hidden="false" customHeight="true" outlineLevel="0" collapsed="false">
      <c r="A1987" s="6" t="n">
        <f aca="false">A1986+1</f>
        <v>1986</v>
      </c>
      <c r="B1987" s="17" t="n">
        <v>30818.451</v>
      </c>
      <c r="C1987" s="8" t="n">
        <v>110747</v>
      </c>
      <c r="D1987" s="11" t="n">
        <v>199800407</v>
      </c>
      <c r="E1987" s="8" t="s">
        <v>2566</v>
      </c>
      <c r="F1987" s="16" t="s">
        <v>20</v>
      </c>
      <c r="G1987" s="5" t="n">
        <v>25352</v>
      </c>
      <c r="H1987" s="14" t="n">
        <v>29</v>
      </c>
      <c r="I1987" s="14" t="s">
        <v>55</v>
      </c>
      <c r="J1987" s="15" t="n">
        <v>1969</v>
      </c>
      <c r="K1987" s="11" t="s">
        <v>2472</v>
      </c>
      <c r="L1987" s="11"/>
      <c r="M1987" s="12"/>
    </row>
    <row r="1988" customFormat="false" ht="20.1" hidden="false" customHeight="true" outlineLevel="0" collapsed="false">
      <c r="A1988" s="6" t="n">
        <f aca="false">A1987+1</f>
        <v>1987</v>
      </c>
      <c r="B1988" s="17" t="n">
        <v>30818.452</v>
      </c>
      <c r="C1988" s="8" t="n">
        <v>110749</v>
      </c>
      <c r="D1988" s="11" t="n">
        <v>199800678</v>
      </c>
      <c r="E1988" s="8" t="s">
        <v>2567</v>
      </c>
      <c r="F1988" s="16" t="s">
        <v>20</v>
      </c>
      <c r="G1988" s="5"/>
      <c r="H1988" s="14" t="n">
        <v>24</v>
      </c>
      <c r="I1988" s="14" t="s">
        <v>55</v>
      </c>
      <c r="J1988" s="15" t="n">
        <v>1971</v>
      </c>
      <c r="K1988" s="11" t="s">
        <v>2472</v>
      </c>
      <c r="L1988" s="11"/>
      <c r="M1988" s="12"/>
    </row>
    <row r="1989" customFormat="false" ht="20.1" hidden="false" customHeight="true" outlineLevel="0" collapsed="false">
      <c r="A1989" s="6" t="n">
        <f aca="false">A1988+1</f>
        <v>1988</v>
      </c>
      <c r="B1989" s="17" t="n">
        <v>30818.457</v>
      </c>
      <c r="C1989" s="8" t="n">
        <v>110752</v>
      </c>
      <c r="D1989" s="11" t="n">
        <v>197603484</v>
      </c>
      <c r="E1989" s="8" t="s">
        <v>2568</v>
      </c>
      <c r="F1989" s="16" t="s">
        <v>20</v>
      </c>
      <c r="G1989" s="5" t="n">
        <v>24507</v>
      </c>
      <c r="H1989" s="14" t="n">
        <v>4</v>
      </c>
      <c r="I1989" s="14" t="s">
        <v>31</v>
      </c>
      <c r="J1989" s="15" t="n">
        <v>1967</v>
      </c>
      <c r="K1989" s="11" t="s">
        <v>2472</v>
      </c>
      <c r="L1989" s="11"/>
      <c r="M1989" s="12"/>
    </row>
    <row r="1990" customFormat="false" ht="20.1" hidden="false" customHeight="true" outlineLevel="0" collapsed="false">
      <c r="A1990" s="6" t="n">
        <f aca="false">A1989+1</f>
        <v>1989</v>
      </c>
      <c r="B1990" s="17" t="n">
        <v>30818.459</v>
      </c>
      <c r="C1990" s="8" t="n">
        <v>110753</v>
      </c>
      <c r="D1990" s="11" t="n">
        <v>199800904</v>
      </c>
      <c r="E1990" s="8" t="s">
        <v>2569</v>
      </c>
      <c r="F1990" s="16" t="s">
        <v>20</v>
      </c>
      <c r="G1990" s="5" t="n">
        <v>23844</v>
      </c>
      <c r="H1990" s="14" t="n">
        <v>12</v>
      </c>
      <c r="I1990" s="14" t="s">
        <v>43</v>
      </c>
      <c r="J1990" s="15" t="n">
        <v>1965</v>
      </c>
      <c r="K1990" s="11" t="s">
        <v>2472</v>
      </c>
      <c r="L1990" s="11"/>
      <c r="M1990" s="12"/>
    </row>
    <row r="1991" customFormat="false" ht="20.1" hidden="false" customHeight="true" outlineLevel="0" collapsed="false">
      <c r="A1991" s="6" t="n">
        <f aca="false">A1990+1</f>
        <v>1990</v>
      </c>
      <c r="B1991" s="17" t="n">
        <v>30818.46</v>
      </c>
      <c r="C1991" s="8" t="n">
        <v>110754</v>
      </c>
      <c r="D1991" s="11" t="n">
        <v>199800511</v>
      </c>
      <c r="E1991" s="8" t="s">
        <v>2570</v>
      </c>
      <c r="F1991" s="16" t="s">
        <v>20</v>
      </c>
      <c r="G1991" s="5" t="n">
        <v>24938</v>
      </c>
      <c r="H1991" s="14" t="n">
        <v>10</v>
      </c>
      <c r="I1991" s="14" t="s">
        <v>1039</v>
      </c>
      <c r="J1991" s="15" t="n">
        <v>1968</v>
      </c>
      <c r="K1991" s="11" t="s">
        <v>2472</v>
      </c>
      <c r="L1991" s="11"/>
      <c r="M1991" s="12"/>
    </row>
    <row r="1992" customFormat="false" ht="20.1" hidden="false" customHeight="true" outlineLevel="0" collapsed="false">
      <c r="A1992" s="6" t="n">
        <f aca="false">A1991+1</f>
        <v>1991</v>
      </c>
      <c r="B1992" s="10" t="n">
        <v>31638</v>
      </c>
      <c r="C1992" s="8" t="n">
        <v>110240</v>
      </c>
      <c r="D1992" s="11" t="n">
        <v>199302637</v>
      </c>
      <c r="E1992" s="6" t="s">
        <v>2571</v>
      </c>
      <c r="F1992" s="16" t="s">
        <v>18</v>
      </c>
      <c r="G1992" s="5" t="n">
        <v>23408</v>
      </c>
      <c r="H1992" s="14" t="s">
        <v>38</v>
      </c>
      <c r="I1992" s="14" t="s">
        <v>31</v>
      </c>
      <c r="J1992" s="15" t="n">
        <v>1964</v>
      </c>
      <c r="K1992" s="11" t="s">
        <v>2472</v>
      </c>
      <c r="L1992" s="11"/>
      <c r="M1992" s="12"/>
    </row>
    <row r="1993" customFormat="false" ht="20.1" hidden="false" customHeight="true" outlineLevel="0" collapsed="false">
      <c r="A1993" s="6" t="n">
        <f aca="false">A1992+1</f>
        <v>1992</v>
      </c>
      <c r="B1993" s="10" t="n">
        <v>32410.258</v>
      </c>
      <c r="C1993" s="8" t="n">
        <v>110074</v>
      </c>
      <c r="D1993" s="11" t="n">
        <v>197801066</v>
      </c>
      <c r="E1993" s="8" t="s">
        <v>2572</v>
      </c>
      <c r="F1993" s="16" t="s">
        <v>20</v>
      </c>
      <c r="G1993" s="5" t="n">
        <v>21007</v>
      </c>
      <c r="H1993" s="14" t="n">
        <v>6</v>
      </c>
      <c r="I1993" s="14" t="s">
        <v>40</v>
      </c>
      <c r="J1993" s="15" t="n">
        <v>1957</v>
      </c>
      <c r="K1993" s="11" t="s">
        <v>2472</v>
      </c>
      <c r="L1993" s="11"/>
      <c r="M1993" s="12"/>
    </row>
    <row r="1994" customFormat="false" ht="20.1" hidden="false" customHeight="true" outlineLevel="0" collapsed="false">
      <c r="A1994" s="6" t="n">
        <f aca="false">A1993+1</f>
        <v>1993</v>
      </c>
      <c r="B1994" s="10" t="n">
        <v>32410.259</v>
      </c>
      <c r="C1994" s="8" t="n">
        <v>110076</v>
      </c>
      <c r="D1994" s="11" t="n">
        <v>198102084</v>
      </c>
      <c r="E1994" s="8" t="s">
        <v>2573</v>
      </c>
      <c r="F1994" s="16" t="s">
        <v>20</v>
      </c>
      <c r="G1994" s="5" t="n">
        <v>20124</v>
      </c>
      <c r="H1994" s="14" t="n">
        <v>4</v>
      </c>
      <c r="I1994" s="14" t="s">
        <v>31</v>
      </c>
      <c r="J1994" s="15" t="n">
        <v>1955</v>
      </c>
      <c r="K1994" s="11" t="s">
        <v>2472</v>
      </c>
      <c r="L1994" s="11"/>
      <c r="M1994" s="12"/>
    </row>
    <row r="1995" customFormat="false" ht="20.1" hidden="false" customHeight="true" outlineLevel="0" collapsed="false">
      <c r="A1995" s="6" t="n">
        <f aca="false">A1994+1</f>
        <v>1994</v>
      </c>
      <c r="B1995" s="17" t="n">
        <v>32410.278</v>
      </c>
      <c r="C1995" s="8" t="n">
        <v>110080</v>
      </c>
      <c r="D1995" s="11" t="n">
        <v>199701290</v>
      </c>
      <c r="E1995" s="8" t="s">
        <v>2574</v>
      </c>
      <c r="F1995" s="16" t="s">
        <v>20</v>
      </c>
      <c r="G1995" s="5"/>
      <c r="H1995" s="14" t="n">
        <v>23</v>
      </c>
      <c r="I1995" s="14" t="s">
        <v>67</v>
      </c>
      <c r="J1995" s="15" t="n">
        <v>1973</v>
      </c>
      <c r="K1995" s="11" t="s">
        <v>2472</v>
      </c>
      <c r="L1995" s="11"/>
      <c r="M1995" s="12"/>
    </row>
    <row r="1996" customFormat="false" ht="20.1" hidden="false" customHeight="true" outlineLevel="0" collapsed="false">
      <c r="A1996" s="6" t="n">
        <f aca="false">A1995+1</f>
        <v>1995</v>
      </c>
      <c r="B1996" s="17" t="n">
        <v>32410.28</v>
      </c>
      <c r="C1996" s="8" t="n">
        <v>110081</v>
      </c>
      <c r="D1996" s="11" t="n">
        <v>199800407</v>
      </c>
      <c r="E1996" s="8" t="s">
        <v>2575</v>
      </c>
      <c r="F1996" s="16" t="s">
        <v>20</v>
      </c>
      <c r="G1996" s="5"/>
      <c r="H1996" s="14" t="n">
        <v>24</v>
      </c>
      <c r="I1996" s="14" t="s">
        <v>80</v>
      </c>
      <c r="J1996" s="15" t="n">
        <v>1971</v>
      </c>
      <c r="K1996" s="11" t="s">
        <v>2472</v>
      </c>
      <c r="L1996" s="11"/>
      <c r="M1996" s="12"/>
    </row>
    <row r="1997" customFormat="false" ht="20.1" hidden="false" customHeight="true" outlineLevel="0" collapsed="false">
      <c r="A1997" s="6" t="n">
        <f aca="false">A1996+1</f>
        <v>1996</v>
      </c>
      <c r="B1997" s="17" t="n">
        <v>32410.283</v>
      </c>
      <c r="C1997" s="8" t="n">
        <v>110106</v>
      </c>
      <c r="D1997" s="11" t="n">
        <v>199701802</v>
      </c>
      <c r="E1997" s="8" t="s">
        <v>2576</v>
      </c>
      <c r="F1997" s="16" t="s">
        <v>20</v>
      </c>
      <c r="G1997" s="5" t="n">
        <v>25849</v>
      </c>
      <c r="H1997" s="14" t="n">
        <v>8</v>
      </c>
      <c r="I1997" s="14" t="s">
        <v>109</v>
      </c>
      <c r="J1997" s="15" t="n">
        <v>1970</v>
      </c>
      <c r="K1997" s="11" t="s">
        <v>2472</v>
      </c>
      <c r="L1997" s="11"/>
      <c r="M1997" s="12"/>
    </row>
    <row r="1998" customFormat="false" ht="20.1" hidden="false" customHeight="true" outlineLevel="0" collapsed="false">
      <c r="A1998" s="6" t="n">
        <f aca="false">A1997+1</f>
        <v>1997</v>
      </c>
      <c r="B1998" s="17" t="n">
        <v>32410.286</v>
      </c>
      <c r="C1998" s="8" t="n">
        <v>110085</v>
      </c>
      <c r="D1998" s="11" t="n">
        <v>199701963</v>
      </c>
      <c r="E1998" s="8" t="s">
        <v>2577</v>
      </c>
      <c r="F1998" s="16" t="s">
        <v>20</v>
      </c>
      <c r="G1998" s="5"/>
      <c r="H1998" s="14" t="n">
        <v>26</v>
      </c>
      <c r="I1998" s="14" t="s">
        <v>31</v>
      </c>
      <c r="J1998" s="15" t="n">
        <v>1970</v>
      </c>
      <c r="K1998" s="11" t="s">
        <v>2472</v>
      </c>
      <c r="L1998" s="11"/>
      <c r="M1998" s="12"/>
    </row>
    <row r="1999" customFormat="false" ht="20.1" hidden="false" customHeight="true" outlineLevel="0" collapsed="false">
      <c r="A1999" s="6" t="n">
        <f aca="false">A1998+1</f>
        <v>1998</v>
      </c>
      <c r="B1999" s="17" t="n">
        <v>32410.287</v>
      </c>
      <c r="C1999" s="8" t="n">
        <v>110086</v>
      </c>
      <c r="D1999" s="11" t="n">
        <v>199702483</v>
      </c>
      <c r="E1999" s="8" t="s">
        <v>2578</v>
      </c>
      <c r="F1999" s="16" t="s">
        <v>20</v>
      </c>
      <c r="G1999" s="5"/>
      <c r="H1999" s="14" t="n">
        <v>27</v>
      </c>
      <c r="I1999" s="14" t="s">
        <v>67</v>
      </c>
      <c r="J1999" s="15" t="n">
        <v>1971</v>
      </c>
      <c r="K1999" s="11" t="s">
        <v>2472</v>
      </c>
      <c r="L1999" s="11"/>
      <c r="M1999" s="12"/>
    </row>
    <row r="2000" customFormat="false" ht="20.1" hidden="false" customHeight="true" outlineLevel="0" collapsed="false">
      <c r="A2000" s="6" t="n">
        <f aca="false">A1999+1</f>
        <v>1999</v>
      </c>
      <c r="B2000" s="17" t="n">
        <v>32410.288</v>
      </c>
      <c r="C2000" s="8" t="n">
        <v>110087</v>
      </c>
      <c r="D2000" s="11" t="n">
        <v>199704444</v>
      </c>
      <c r="E2000" s="8" t="s">
        <v>2579</v>
      </c>
      <c r="F2000" s="16" t="s">
        <v>20</v>
      </c>
      <c r="G2000" s="5"/>
      <c r="H2000" s="14" t="n">
        <v>14</v>
      </c>
      <c r="I2000" s="14" t="s">
        <v>38</v>
      </c>
      <c r="J2000" s="15" t="n">
        <v>1972</v>
      </c>
      <c r="K2000" s="11" t="s">
        <v>2472</v>
      </c>
      <c r="L2000" s="11"/>
      <c r="M2000" s="12"/>
    </row>
    <row r="2001" customFormat="false" ht="20.1" hidden="false" customHeight="true" outlineLevel="0" collapsed="false">
      <c r="A2001" s="6" t="n">
        <f aca="false">A2000+1</f>
        <v>2000</v>
      </c>
      <c r="B2001" s="17" t="n">
        <v>32410.295</v>
      </c>
      <c r="C2001" s="8" t="n">
        <v>110088</v>
      </c>
      <c r="D2001" s="11" t="n">
        <v>199700800</v>
      </c>
      <c r="E2001" s="96" t="s">
        <v>2580</v>
      </c>
      <c r="F2001" s="16" t="s">
        <v>20</v>
      </c>
      <c r="G2001" s="5"/>
      <c r="H2001" s="11" t="n">
        <v>26</v>
      </c>
      <c r="I2001" s="19" t="s">
        <v>36</v>
      </c>
      <c r="J2001" s="11" t="n">
        <v>1972</v>
      </c>
      <c r="K2001" s="11" t="s">
        <v>2472</v>
      </c>
      <c r="L2001" s="10"/>
      <c r="M2001" s="12"/>
    </row>
    <row r="2002" customFormat="false" ht="20.1" hidden="false" customHeight="true" outlineLevel="0" collapsed="false">
      <c r="A2002" s="6" t="n">
        <f aca="false">A2001+1</f>
        <v>2001</v>
      </c>
      <c r="B2002" s="10" t="n">
        <v>33444</v>
      </c>
      <c r="C2002" s="8" t="n">
        <v>110935</v>
      </c>
      <c r="D2002" s="11" t="n">
        <v>199801820</v>
      </c>
      <c r="E2002" s="8" t="s">
        <v>2581</v>
      </c>
      <c r="F2002" s="16" t="s">
        <v>20</v>
      </c>
      <c r="G2002" s="5"/>
      <c r="H2002" s="14" t="n">
        <v>1</v>
      </c>
      <c r="I2002" s="14" t="s">
        <v>38</v>
      </c>
      <c r="J2002" s="15" t="n">
        <v>1970</v>
      </c>
      <c r="K2002" s="11" t="s">
        <v>2472</v>
      </c>
      <c r="L2002" s="11"/>
      <c r="M2002" s="12"/>
    </row>
    <row r="2003" customFormat="false" ht="20.1" hidden="false" customHeight="true" outlineLevel="0" collapsed="false">
      <c r="A2003" s="6" t="n">
        <f aca="false">A2002+1</f>
        <v>2002</v>
      </c>
      <c r="B2003" s="10" t="n">
        <v>33466</v>
      </c>
      <c r="C2003" s="8" t="n">
        <v>110963</v>
      </c>
      <c r="D2003" s="11" t="n">
        <v>199700978</v>
      </c>
      <c r="E2003" s="8" t="s">
        <v>2582</v>
      </c>
      <c r="F2003" s="16" t="s">
        <v>20</v>
      </c>
      <c r="G2003" s="5"/>
      <c r="H2003" s="14" t="n">
        <v>1</v>
      </c>
      <c r="I2003" s="14" t="s">
        <v>2583</v>
      </c>
      <c r="J2003" s="15" t="n">
        <v>1970</v>
      </c>
      <c r="K2003" s="11" t="s">
        <v>2472</v>
      </c>
      <c r="L2003" s="11"/>
      <c r="M2003" s="12"/>
    </row>
    <row r="2004" customFormat="false" ht="20.1" hidden="false" customHeight="true" outlineLevel="0" collapsed="false">
      <c r="A2004" s="6" t="n">
        <f aca="false">A2003+1</f>
        <v>2003</v>
      </c>
      <c r="B2004" s="10" t="n">
        <v>33483</v>
      </c>
      <c r="C2004" s="8" t="n">
        <v>110970</v>
      </c>
      <c r="D2004" s="9"/>
      <c r="E2004" s="8" t="s">
        <v>2584</v>
      </c>
      <c r="F2004" s="16" t="s">
        <v>20</v>
      </c>
      <c r="G2004" s="5" t="n">
        <v>23531</v>
      </c>
      <c r="H2004" s="14" t="s">
        <v>34</v>
      </c>
      <c r="I2004" s="14" t="s">
        <v>36</v>
      </c>
      <c r="J2004" s="15" t="s">
        <v>184</v>
      </c>
      <c r="K2004" s="11" t="s">
        <v>2472</v>
      </c>
      <c r="L2004" s="11"/>
      <c r="M2004" s="12"/>
    </row>
    <row r="2005" customFormat="false" ht="20.1" hidden="false" customHeight="true" outlineLevel="0" collapsed="false">
      <c r="A2005" s="6" t="n">
        <f aca="false">A2004+1</f>
        <v>2004</v>
      </c>
      <c r="B2005" s="10" t="n">
        <v>33489</v>
      </c>
      <c r="C2005" s="8" t="n">
        <v>110974</v>
      </c>
      <c r="D2005" s="11" t="n">
        <v>199700550</v>
      </c>
      <c r="E2005" s="8" t="s">
        <v>2585</v>
      </c>
      <c r="F2005" s="16" t="s">
        <v>20</v>
      </c>
      <c r="G2005" s="5" t="n">
        <v>24869</v>
      </c>
      <c r="H2005" s="14" t="n">
        <v>1</v>
      </c>
      <c r="I2005" s="14" t="s">
        <v>31</v>
      </c>
      <c r="J2005" s="15" t="n">
        <v>1968</v>
      </c>
      <c r="K2005" s="11" t="s">
        <v>2472</v>
      </c>
      <c r="L2005" s="11"/>
      <c r="M2005" s="12"/>
    </row>
    <row r="2006" customFormat="false" ht="20.1" hidden="false" customHeight="true" outlineLevel="0" collapsed="false">
      <c r="A2006" s="6" t="n">
        <f aca="false">A2005+1</f>
        <v>2005</v>
      </c>
      <c r="B2006" s="10" t="n">
        <v>33499</v>
      </c>
      <c r="C2006" s="8" t="n">
        <v>110977</v>
      </c>
      <c r="D2006" s="11" t="n">
        <v>199703062</v>
      </c>
      <c r="E2006" s="8" t="s">
        <v>2586</v>
      </c>
      <c r="F2006" s="16" t="s">
        <v>20</v>
      </c>
      <c r="G2006" s="5" t="n">
        <v>26830</v>
      </c>
      <c r="H2006" s="19" t="s">
        <v>444</v>
      </c>
      <c r="I2006" s="19" t="s">
        <v>36</v>
      </c>
      <c r="J2006" s="11" t="n">
        <v>1973</v>
      </c>
      <c r="K2006" s="11" t="s">
        <v>2472</v>
      </c>
      <c r="L2006" s="11"/>
      <c r="M2006" s="12"/>
    </row>
    <row r="2007" customFormat="false" ht="20.1" hidden="false" customHeight="true" outlineLevel="0" collapsed="false">
      <c r="A2007" s="6" t="n">
        <f aca="false">A2006+1</f>
        <v>2006</v>
      </c>
      <c r="B2007" s="10" t="n">
        <v>33503</v>
      </c>
      <c r="C2007" s="8" t="n">
        <v>110979</v>
      </c>
      <c r="D2007" s="11" t="n">
        <v>199700734</v>
      </c>
      <c r="E2007" s="8" t="s">
        <v>2587</v>
      </c>
      <c r="F2007" s="16" t="s">
        <v>20</v>
      </c>
      <c r="G2007" s="5" t="n">
        <v>25385</v>
      </c>
      <c r="H2007" s="11" t="n">
        <v>25</v>
      </c>
      <c r="I2007" s="19" t="s">
        <v>34</v>
      </c>
      <c r="J2007" s="11" t="n">
        <v>1985</v>
      </c>
      <c r="K2007" s="11" t="s">
        <v>2472</v>
      </c>
      <c r="L2007" s="11"/>
      <c r="M2007" s="12"/>
    </row>
    <row r="2008" customFormat="false" ht="20.1" hidden="false" customHeight="true" outlineLevel="0" collapsed="false">
      <c r="A2008" s="6" t="n">
        <f aca="false">A2007+1</f>
        <v>2007</v>
      </c>
      <c r="B2008" s="7" t="n">
        <v>17939</v>
      </c>
      <c r="C2008" s="8" t="n">
        <v>35047</v>
      </c>
      <c r="D2008" s="11" t="n">
        <v>198409659</v>
      </c>
      <c r="E2008" s="8" t="s">
        <v>2588</v>
      </c>
      <c r="F2008" s="11" t="s">
        <v>11</v>
      </c>
      <c r="G2008" s="5" t="n">
        <v>22096</v>
      </c>
      <c r="H2008" s="11" t="n">
        <v>29</v>
      </c>
      <c r="I2008" s="19" t="s">
        <v>36</v>
      </c>
      <c r="J2008" s="11" t="n">
        <v>1960</v>
      </c>
      <c r="K2008" s="11" t="s">
        <v>2589</v>
      </c>
      <c r="L2008" s="11"/>
      <c r="M2008" s="12"/>
    </row>
    <row r="2009" customFormat="false" ht="20.1" hidden="false" customHeight="true" outlineLevel="0" collapsed="false">
      <c r="A2009" s="6" t="n">
        <f aca="false">A2008+1</f>
        <v>2008</v>
      </c>
      <c r="B2009" s="48" t="n">
        <v>17198.115</v>
      </c>
      <c r="C2009" s="10" t="n">
        <v>33175</v>
      </c>
      <c r="D2009" s="11" t="n">
        <v>198503699</v>
      </c>
      <c r="E2009" s="10" t="s">
        <v>2590</v>
      </c>
      <c r="F2009" s="11" t="s">
        <v>18</v>
      </c>
      <c r="G2009" s="34" t="n">
        <v>22799</v>
      </c>
      <c r="H2009" s="19" t="s">
        <v>31</v>
      </c>
      <c r="I2009" s="19" t="s">
        <v>36</v>
      </c>
      <c r="J2009" s="19" t="s">
        <v>139</v>
      </c>
      <c r="K2009" s="11" t="s">
        <v>2591</v>
      </c>
      <c r="L2009" s="11"/>
      <c r="M2009" s="12"/>
    </row>
    <row r="2010" customFormat="false" ht="20.1" hidden="false" customHeight="true" outlineLevel="0" collapsed="false">
      <c r="A2010" s="6" t="n">
        <f aca="false">A2009+1</f>
        <v>2009</v>
      </c>
      <c r="B2010" s="7" t="n">
        <v>17609</v>
      </c>
      <c r="C2010" s="8" t="n">
        <v>34703</v>
      </c>
      <c r="D2010" s="11" t="n">
        <v>198203412</v>
      </c>
      <c r="E2010" s="10" t="s">
        <v>2592</v>
      </c>
      <c r="F2010" s="11" t="s">
        <v>11</v>
      </c>
      <c r="G2010" s="5" t="n">
        <v>22086</v>
      </c>
      <c r="H2010" s="11" t="n">
        <v>19</v>
      </c>
      <c r="I2010" s="11" t="n">
        <v>6</v>
      </c>
      <c r="J2010" s="11" t="n">
        <v>1960</v>
      </c>
      <c r="K2010" s="11" t="s">
        <v>2591</v>
      </c>
      <c r="L2010" s="11"/>
      <c r="M2010" s="12"/>
    </row>
    <row r="2011" customFormat="false" ht="20.1" hidden="false" customHeight="true" outlineLevel="0" collapsed="false">
      <c r="A2011" s="6" t="n">
        <f aca="false">A2010+1</f>
        <v>2010</v>
      </c>
      <c r="B2011" s="7" t="n">
        <v>17614</v>
      </c>
      <c r="C2011" s="8" t="n">
        <v>34708</v>
      </c>
      <c r="D2011" s="11" t="n">
        <v>198501016</v>
      </c>
      <c r="E2011" s="10" t="s">
        <v>2593</v>
      </c>
      <c r="F2011" s="11" t="s">
        <v>11</v>
      </c>
      <c r="G2011" s="5" t="n">
        <v>22813</v>
      </c>
      <c r="H2011" s="11" t="n">
        <v>16</v>
      </c>
      <c r="I2011" s="11" t="n">
        <v>6</v>
      </c>
      <c r="J2011" s="11" t="n">
        <v>1962</v>
      </c>
      <c r="K2011" s="11" t="s">
        <v>2591</v>
      </c>
      <c r="L2011" s="11"/>
      <c r="M2011" s="12"/>
    </row>
    <row r="2012" customFormat="false" ht="20.1" hidden="false" customHeight="true" outlineLevel="0" collapsed="false">
      <c r="A2012" s="6" t="n">
        <f aca="false">A2011+1</f>
        <v>2011</v>
      </c>
      <c r="B2012" s="7" t="n">
        <v>17761</v>
      </c>
      <c r="C2012" s="8" t="n">
        <v>34858</v>
      </c>
      <c r="D2012" s="11" t="n">
        <v>198501018</v>
      </c>
      <c r="E2012" s="10" t="s">
        <v>2594</v>
      </c>
      <c r="F2012" s="11" t="s">
        <v>11</v>
      </c>
      <c r="G2012" s="5" t="n">
        <v>22794</v>
      </c>
      <c r="H2012" s="11" t="n">
        <v>28</v>
      </c>
      <c r="I2012" s="11" t="n">
        <v>5</v>
      </c>
      <c r="J2012" s="11" t="n">
        <v>1962</v>
      </c>
      <c r="K2012" s="11" t="s">
        <v>2591</v>
      </c>
      <c r="L2012" s="11"/>
      <c r="M2012" s="12"/>
    </row>
    <row r="2013" customFormat="false" ht="20.1" hidden="false" customHeight="true" outlineLevel="0" collapsed="false">
      <c r="A2013" s="6" t="n">
        <f aca="false">A2012+1</f>
        <v>2012</v>
      </c>
      <c r="B2013" s="7" t="n">
        <v>17820</v>
      </c>
      <c r="C2013" s="8" t="n">
        <v>34917</v>
      </c>
      <c r="D2013" s="11" t="n">
        <v>198005348</v>
      </c>
      <c r="E2013" s="10" t="s">
        <v>2595</v>
      </c>
      <c r="F2013" s="11" t="s">
        <v>11</v>
      </c>
      <c r="G2013" s="5" t="n">
        <v>21443</v>
      </c>
      <c r="H2013" s="11" t="n">
        <v>15</v>
      </c>
      <c r="I2013" s="11" t="n">
        <v>9</v>
      </c>
      <c r="J2013" s="11" t="n">
        <v>1958</v>
      </c>
      <c r="K2013" s="11" t="s">
        <v>2591</v>
      </c>
      <c r="L2013" s="11"/>
      <c r="M2013" s="12"/>
    </row>
    <row r="2014" customFormat="false" ht="20.1" hidden="false" customHeight="true" outlineLevel="0" collapsed="false">
      <c r="A2014" s="6" t="n">
        <f aca="false">A2013+1</f>
        <v>2013</v>
      </c>
      <c r="B2014" s="10" t="n">
        <v>26372</v>
      </c>
      <c r="C2014" s="10" t="n">
        <v>104175</v>
      </c>
      <c r="D2014" s="11" t="n">
        <v>197605810</v>
      </c>
      <c r="E2014" s="8" t="s">
        <v>2596</v>
      </c>
      <c r="F2014" s="16" t="s">
        <v>18</v>
      </c>
      <c r="G2014" s="5" t="n">
        <v>19546</v>
      </c>
      <c r="H2014" s="14" t="n">
        <v>6</v>
      </c>
      <c r="I2014" s="14" t="n">
        <v>7</v>
      </c>
      <c r="J2014" s="15" t="n">
        <v>1953</v>
      </c>
      <c r="K2014" s="11" t="s">
        <v>2591</v>
      </c>
      <c r="L2014" s="11"/>
      <c r="M2014" s="12"/>
    </row>
    <row r="2015" customFormat="false" ht="20.1" hidden="false" customHeight="true" outlineLevel="0" collapsed="false">
      <c r="A2015" s="6" t="n">
        <f aca="false">A2014+1</f>
        <v>2014</v>
      </c>
      <c r="B2015" s="10" t="n">
        <v>8632.326</v>
      </c>
      <c r="C2015" s="8" t="n">
        <v>33785</v>
      </c>
      <c r="D2015" s="11" t="n">
        <v>197701754</v>
      </c>
      <c r="E2015" s="52" t="s">
        <v>2597</v>
      </c>
      <c r="F2015" s="11" t="s">
        <v>18</v>
      </c>
      <c r="G2015" s="5" t="n">
        <v>19891</v>
      </c>
      <c r="H2015" s="19" t="s">
        <v>444</v>
      </c>
      <c r="I2015" s="19" t="s">
        <v>36</v>
      </c>
      <c r="J2015" s="19" t="s">
        <v>149</v>
      </c>
      <c r="K2015" s="11" t="s">
        <v>2598</v>
      </c>
      <c r="L2015" s="11"/>
      <c r="M2015" s="35"/>
    </row>
    <row r="2016" customFormat="false" ht="20.1" hidden="false" customHeight="true" outlineLevel="0" collapsed="false">
      <c r="A2016" s="6" t="n">
        <f aca="false">A2015+1</f>
        <v>2015</v>
      </c>
      <c r="B2016" s="10" t="n">
        <v>24452</v>
      </c>
      <c r="C2016" s="10" t="n">
        <v>102965</v>
      </c>
      <c r="D2016" s="9" t="n">
        <v>197508579</v>
      </c>
      <c r="E2016" s="8" t="s">
        <v>2599</v>
      </c>
      <c r="F2016" s="16" t="s">
        <v>20</v>
      </c>
      <c r="G2016" s="5" t="n">
        <v>19744</v>
      </c>
      <c r="H2016" s="9" t="n">
        <v>20</v>
      </c>
      <c r="I2016" s="9" t="n">
        <v>1</v>
      </c>
      <c r="J2016" s="9" t="n">
        <v>1954</v>
      </c>
      <c r="K2016" s="9" t="s">
        <v>2600</v>
      </c>
      <c r="L2016" s="11"/>
      <c r="M2016" s="12"/>
    </row>
    <row r="2017" customFormat="false" ht="20.1" hidden="false" customHeight="true" outlineLevel="0" collapsed="false">
      <c r="A2017" s="6" t="n">
        <f aca="false">A2016+1</f>
        <v>2016</v>
      </c>
      <c r="B2017" s="23" t="n">
        <v>17198.34</v>
      </c>
      <c r="C2017" s="10" t="n">
        <v>33136</v>
      </c>
      <c r="D2017" s="9" t="n">
        <v>197801619</v>
      </c>
      <c r="E2017" s="10" t="s">
        <v>2601</v>
      </c>
      <c r="F2017" s="11" t="s">
        <v>18</v>
      </c>
      <c r="G2017" s="5" t="n">
        <v>20127</v>
      </c>
      <c r="H2017" s="9" t="n">
        <v>7</v>
      </c>
      <c r="I2017" s="9" t="n">
        <v>2</v>
      </c>
      <c r="J2017" s="9" t="n">
        <v>1955</v>
      </c>
      <c r="K2017" s="9" t="s">
        <v>2600</v>
      </c>
      <c r="L2017" s="11"/>
      <c r="M2017" s="12"/>
    </row>
    <row r="2018" customFormat="false" ht="20.1" hidden="false" customHeight="true" outlineLevel="0" collapsed="false">
      <c r="A2018" s="6" t="n">
        <f aca="false">A2017+1</f>
        <v>2017</v>
      </c>
      <c r="B2018" s="7" t="n">
        <v>18590.9</v>
      </c>
      <c r="C2018" s="8" t="n">
        <v>36749</v>
      </c>
      <c r="D2018" s="9" t="n">
        <v>197606112</v>
      </c>
      <c r="E2018" s="10" t="s">
        <v>2602</v>
      </c>
      <c r="F2018" s="11" t="s">
        <v>11</v>
      </c>
      <c r="G2018" s="5" t="n">
        <v>19511</v>
      </c>
      <c r="H2018" s="14" t="n">
        <v>6</v>
      </c>
      <c r="I2018" s="14" t="n">
        <v>1</v>
      </c>
      <c r="J2018" s="15" t="n">
        <v>1953</v>
      </c>
      <c r="K2018" s="9" t="s">
        <v>2600</v>
      </c>
      <c r="L2018" s="11"/>
      <c r="M2018" s="12"/>
    </row>
    <row r="2019" customFormat="false" ht="20.1" hidden="false" customHeight="true" outlineLevel="0" collapsed="false">
      <c r="A2019" s="6" t="n">
        <f aca="false">A2018+1</f>
        <v>2018</v>
      </c>
      <c r="B2019" s="7" t="n">
        <v>18835.1</v>
      </c>
      <c r="C2019" s="8" t="n">
        <v>35893</v>
      </c>
      <c r="D2019" s="9" t="n">
        <v>198504575</v>
      </c>
      <c r="E2019" s="10" t="s">
        <v>2603</v>
      </c>
      <c r="F2019" s="11" t="s">
        <v>11</v>
      </c>
      <c r="G2019" s="5" t="n">
        <v>21283</v>
      </c>
      <c r="H2019" s="14" t="n">
        <v>8</v>
      </c>
      <c r="I2019" s="14" t="n">
        <v>4</v>
      </c>
      <c r="J2019" s="15" t="n">
        <v>1958</v>
      </c>
      <c r="K2019" s="9" t="s">
        <v>2600</v>
      </c>
      <c r="L2019" s="11"/>
      <c r="M2019" s="12"/>
    </row>
    <row r="2020" customFormat="false" ht="20.1" hidden="false" customHeight="true" outlineLevel="0" collapsed="false">
      <c r="A2020" s="6" t="n">
        <f aca="false">A2019+1</f>
        <v>2019</v>
      </c>
      <c r="B2020" s="7" t="n">
        <v>19015</v>
      </c>
      <c r="C2020" s="8" t="n">
        <v>36903</v>
      </c>
      <c r="D2020" s="9" t="n">
        <v>198602896</v>
      </c>
      <c r="E2020" s="10" t="s">
        <v>2604</v>
      </c>
      <c r="F2020" s="11" t="s">
        <v>11</v>
      </c>
      <c r="G2020" s="5" t="n">
        <v>22846</v>
      </c>
      <c r="H2020" s="14" t="n">
        <v>19</v>
      </c>
      <c r="I2020" s="14" t="n">
        <v>7</v>
      </c>
      <c r="J2020" s="15" t="n">
        <v>1962</v>
      </c>
      <c r="K2020" s="9" t="s">
        <v>2600</v>
      </c>
      <c r="L2020" s="11"/>
      <c r="M2020" s="12"/>
    </row>
    <row r="2021" customFormat="false" ht="20.1" hidden="false" customHeight="true" outlineLevel="0" collapsed="false">
      <c r="A2021" s="6" t="n">
        <f aca="false">A2020+1</f>
        <v>2020</v>
      </c>
      <c r="B2021" s="7" t="n">
        <v>19208</v>
      </c>
      <c r="C2021" s="8" t="n">
        <v>37097</v>
      </c>
      <c r="D2021" s="9" t="n">
        <v>197507499</v>
      </c>
      <c r="E2021" s="10" t="s">
        <v>2605</v>
      </c>
      <c r="F2021" s="11" t="s">
        <v>11</v>
      </c>
      <c r="G2021" s="5" t="n">
        <v>19365</v>
      </c>
      <c r="H2021" s="14" t="n">
        <v>1</v>
      </c>
      <c r="I2021" s="14" t="n">
        <v>6</v>
      </c>
      <c r="J2021" s="15" t="n">
        <v>1953</v>
      </c>
      <c r="K2021" s="9" t="s">
        <v>2600</v>
      </c>
      <c r="L2021" s="11"/>
      <c r="M2021" s="12"/>
    </row>
    <row r="2022" customFormat="false" ht="20.1" hidden="false" customHeight="true" outlineLevel="0" collapsed="false">
      <c r="A2022" s="6" t="n">
        <f aca="false">A2021+1</f>
        <v>2021</v>
      </c>
      <c r="B2022" s="7" t="n">
        <v>19380</v>
      </c>
      <c r="C2022" s="8" t="n">
        <v>37262</v>
      </c>
      <c r="D2022" s="11" t="n">
        <v>197809248</v>
      </c>
      <c r="E2022" s="10" t="s">
        <v>2606</v>
      </c>
      <c r="F2022" s="11" t="s">
        <v>11</v>
      </c>
      <c r="G2022" s="5" t="n">
        <v>19360</v>
      </c>
      <c r="H2022" s="14" t="n">
        <v>1</v>
      </c>
      <c r="I2022" s="14" t="n">
        <v>1</v>
      </c>
      <c r="J2022" s="15" t="n">
        <v>1953</v>
      </c>
      <c r="K2022" s="9" t="s">
        <v>2600</v>
      </c>
      <c r="L2022" s="11"/>
      <c r="M2022" s="12"/>
    </row>
    <row r="2023" customFormat="false" ht="20.1" hidden="false" customHeight="true" outlineLevel="0" collapsed="false">
      <c r="A2023" s="6" t="n">
        <f aca="false">A2022+1</f>
        <v>2022</v>
      </c>
      <c r="B2023" s="7" t="n">
        <v>19436</v>
      </c>
      <c r="C2023" s="8" t="n">
        <v>37317</v>
      </c>
      <c r="D2023" s="9" t="n">
        <v>197408758</v>
      </c>
      <c r="E2023" s="10" t="s">
        <v>2607</v>
      </c>
      <c r="F2023" s="11" t="s">
        <v>11</v>
      </c>
      <c r="G2023" s="5" t="n">
        <v>19381</v>
      </c>
      <c r="H2023" s="14" t="n">
        <v>22</v>
      </c>
      <c r="I2023" s="14" t="n">
        <v>1</v>
      </c>
      <c r="J2023" s="15" t="n">
        <v>1953</v>
      </c>
      <c r="K2023" s="9" t="s">
        <v>2600</v>
      </c>
      <c r="L2023" s="11"/>
      <c r="M2023" s="12"/>
    </row>
    <row r="2024" customFormat="false" ht="20.1" hidden="false" customHeight="true" outlineLevel="0" collapsed="false">
      <c r="A2024" s="6" t="n">
        <f aca="false">A2023+1</f>
        <v>2023</v>
      </c>
      <c r="B2024" s="10" t="n">
        <v>23681</v>
      </c>
      <c r="C2024" s="10" t="n">
        <v>102753</v>
      </c>
      <c r="D2024" s="9" t="n">
        <v>197410671</v>
      </c>
      <c r="E2024" s="8" t="s">
        <v>2608</v>
      </c>
      <c r="F2024" s="16" t="s">
        <v>18</v>
      </c>
      <c r="G2024" s="5" t="n">
        <v>19830</v>
      </c>
      <c r="H2024" s="14" t="n">
        <v>16</v>
      </c>
      <c r="I2024" s="14" t="n">
        <v>4</v>
      </c>
      <c r="J2024" s="15" t="n">
        <v>1954</v>
      </c>
      <c r="K2024" s="9" t="s">
        <v>2600</v>
      </c>
      <c r="L2024" s="11"/>
      <c r="M2024" s="12"/>
    </row>
    <row r="2025" customFormat="false" ht="20.1" hidden="false" customHeight="true" outlineLevel="0" collapsed="false">
      <c r="A2025" s="6" t="n">
        <f aca="false">A2024+1</f>
        <v>2024</v>
      </c>
      <c r="B2025" s="10" t="n">
        <v>27724</v>
      </c>
      <c r="C2025" s="10" t="n">
        <v>105306</v>
      </c>
      <c r="D2025" s="11" t="n">
        <v>199508731</v>
      </c>
      <c r="E2025" s="8" t="s">
        <v>2609</v>
      </c>
      <c r="F2025" s="16" t="s">
        <v>20</v>
      </c>
      <c r="G2025" s="5" t="n">
        <v>24201</v>
      </c>
      <c r="H2025" s="14" t="n">
        <v>4</v>
      </c>
      <c r="I2025" s="14" t="n">
        <v>4</v>
      </c>
      <c r="J2025" s="15" t="n">
        <v>1966</v>
      </c>
      <c r="K2025" s="9" t="s">
        <v>2600</v>
      </c>
      <c r="L2025" s="11"/>
      <c r="M2025" s="12"/>
    </row>
    <row r="2026" customFormat="false" ht="20.1" hidden="false" customHeight="true" outlineLevel="0" collapsed="false">
      <c r="A2026" s="6" t="n">
        <f aca="false">A2025+1</f>
        <v>2025</v>
      </c>
      <c r="B2026" s="10" t="n">
        <v>27733</v>
      </c>
      <c r="C2026" s="10" t="n">
        <v>105312</v>
      </c>
      <c r="D2026" s="9" t="n">
        <v>199409690</v>
      </c>
      <c r="E2026" s="8" t="s">
        <v>2610</v>
      </c>
      <c r="F2026" s="16" t="s">
        <v>20</v>
      </c>
      <c r="G2026" s="5" t="n">
        <v>24500</v>
      </c>
      <c r="H2026" s="14" t="n">
        <v>28</v>
      </c>
      <c r="I2026" s="14" t="n">
        <v>1</v>
      </c>
      <c r="J2026" s="15" t="n">
        <v>1967</v>
      </c>
      <c r="K2026" s="9" t="s">
        <v>2600</v>
      </c>
      <c r="L2026" s="11"/>
      <c r="M2026" s="12"/>
    </row>
    <row r="2027" customFormat="false" ht="20.1" hidden="false" customHeight="true" outlineLevel="0" collapsed="false">
      <c r="A2027" s="6" t="n">
        <f aca="false">A2026+1</f>
        <v>2026</v>
      </c>
      <c r="B2027" s="17" t="n">
        <v>30818.25</v>
      </c>
      <c r="C2027" s="8" t="n">
        <v>109878</v>
      </c>
      <c r="D2027" s="9" t="n">
        <v>199416146</v>
      </c>
      <c r="E2027" s="8" t="s">
        <v>2611</v>
      </c>
      <c r="F2027" s="16" t="s">
        <v>20</v>
      </c>
      <c r="G2027" s="5" t="n">
        <v>24908</v>
      </c>
      <c r="H2027" s="14" t="n">
        <v>11</v>
      </c>
      <c r="I2027" s="14" t="n">
        <v>3</v>
      </c>
      <c r="J2027" s="15" t="n">
        <v>1968</v>
      </c>
      <c r="K2027" s="9" t="s">
        <v>2600</v>
      </c>
      <c r="L2027" s="11"/>
      <c r="M2027" s="12"/>
    </row>
    <row r="2028" customFormat="false" ht="20.1" hidden="false" customHeight="true" outlineLevel="0" collapsed="false">
      <c r="A2028" s="6" t="n">
        <f aca="false">A2027+1</f>
        <v>2027</v>
      </c>
      <c r="B2028" s="17" t="n">
        <v>30818.295</v>
      </c>
      <c r="C2028" s="8" t="n">
        <v>109915</v>
      </c>
      <c r="D2028" s="9" t="n">
        <v>199409509</v>
      </c>
      <c r="E2028" s="8" t="s">
        <v>2612</v>
      </c>
      <c r="F2028" s="16" t="s">
        <v>20</v>
      </c>
      <c r="G2028" s="5" t="n">
        <v>23430</v>
      </c>
      <c r="H2028" s="14" t="n">
        <v>23</v>
      </c>
      <c r="I2028" s="14" t="n">
        <v>2</v>
      </c>
      <c r="J2028" s="15" t="n">
        <v>1964</v>
      </c>
      <c r="K2028" s="9" t="s">
        <v>2600</v>
      </c>
      <c r="L2028" s="11"/>
      <c r="M2028" s="12"/>
    </row>
    <row r="2029" customFormat="false" ht="20.1" hidden="false" customHeight="true" outlineLevel="0" collapsed="false">
      <c r="A2029" s="6" t="n">
        <f aca="false">A2028+1</f>
        <v>2028</v>
      </c>
      <c r="B2029" s="17" t="n">
        <v>30818.296</v>
      </c>
      <c r="C2029" s="8" t="n">
        <v>109916</v>
      </c>
      <c r="D2029" s="9" t="n">
        <v>199311463</v>
      </c>
      <c r="E2029" s="8" t="s">
        <v>2613</v>
      </c>
      <c r="F2029" s="16" t="s">
        <v>20</v>
      </c>
      <c r="G2029" s="5" t="n">
        <v>24633</v>
      </c>
      <c r="H2029" s="14" t="n">
        <v>10</v>
      </c>
      <c r="I2029" s="14" t="n">
        <v>6</v>
      </c>
      <c r="J2029" s="15" t="n">
        <v>1967</v>
      </c>
      <c r="K2029" s="9" t="s">
        <v>2600</v>
      </c>
      <c r="L2029" s="11"/>
      <c r="M2029" s="12"/>
    </row>
    <row r="2030" customFormat="false" ht="20.1" hidden="false" customHeight="true" outlineLevel="0" collapsed="false">
      <c r="A2030" s="6" t="n">
        <f aca="false">A2029+1</f>
        <v>2029</v>
      </c>
      <c r="B2030" s="17" t="n">
        <v>30818.305</v>
      </c>
      <c r="C2030" s="8" t="n">
        <v>109922</v>
      </c>
      <c r="D2030" s="9" t="n">
        <v>199409692</v>
      </c>
      <c r="E2030" s="8" t="s">
        <v>2614</v>
      </c>
      <c r="F2030" s="16" t="s">
        <v>20</v>
      </c>
      <c r="G2030" s="5" t="n">
        <v>26742</v>
      </c>
      <c r="H2030" s="14" t="n">
        <v>19</v>
      </c>
      <c r="I2030" s="14" t="n">
        <v>3</v>
      </c>
      <c r="J2030" s="15" t="n">
        <v>1973</v>
      </c>
      <c r="K2030" s="9" t="s">
        <v>2600</v>
      </c>
      <c r="L2030" s="11"/>
      <c r="M2030" s="73"/>
    </row>
    <row r="2031" customFormat="false" ht="20.1" hidden="false" customHeight="true" outlineLevel="0" collapsed="false">
      <c r="A2031" s="6" t="n">
        <f aca="false">A2030+1</f>
        <v>2030</v>
      </c>
      <c r="B2031" s="7" t="n">
        <v>17949</v>
      </c>
      <c r="C2031" s="8" t="n">
        <v>35057</v>
      </c>
      <c r="D2031" s="9" t="n">
        <v>197605908</v>
      </c>
      <c r="E2031" s="10" t="s">
        <v>2615</v>
      </c>
      <c r="F2031" s="11" t="s">
        <v>11</v>
      </c>
      <c r="G2031" s="5" t="n">
        <v>19372</v>
      </c>
      <c r="H2031" s="97" t="n">
        <v>13</v>
      </c>
      <c r="I2031" s="97" t="n">
        <v>1</v>
      </c>
      <c r="J2031" s="97" t="n">
        <v>1953</v>
      </c>
      <c r="K2031" s="27" t="s">
        <v>2616</v>
      </c>
      <c r="L2031" s="11"/>
      <c r="M2031" s="82"/>
    </row>
    <row r="2032" customFormat="false" ht="20.1" hidden="false" customHeight="true" outlineLevel="0" collapsed="false">
      <c r="A2032" s="6" t="n">
        <f aca="false">A2031+1</f>
        <v>2031</v>
      </c>
      <c r="B2032" s="7" t="n">
        <v>16818.1</v>
      </c>
      <c r="C2032" s="8" t="n">
        <v>38013</v>
      </c>
      <c r="D2032" s="16" t="n">
        <v>199803511</v>
      </c>
      <c r="E2032" s="10" t="s">
        <v>2617</v>
      </c>
      <c r="F2032" s="11" t="s">
        <v>11</v>
      </c>
      <c r="G2032" s="5" t="n">
        <v>25205</v>
      </c>
      <c r="H2032" s="19" t="s">
        <v>31</v>
      </c>
      <c r="I2032" s="19" t="s">
        <v>38</v>
      </c>
      <c r="J2032" s="19" t="s">
        <v>205</v>
      </c>
      <c r="K2032" s="27" t="s">
        <v>2618</v>
      </c>
      <c r="L2032" s="11"/>
      <c r="M2032" s="12"/>
    </row>
    <row r="2033" customFormat="false" ht="20.1" hidden="false" customHeight="true" outlineLevel="0" collapsed="false">
      <c r="A2033" s="6" t="n">
        <f aca="false">A2032+1</f>
        <v>2032</v>
      </c>
      <c r="B2033" s="7" t="n">
        <v>16822.01</v>
      </c>
      <c r="C2033" s="8" t="n">
        <v>38027</v>
      </c>
      <c r="D2033" s="16" t="n">
        <v>199803247</v>
      </c>
      <c r="E2033" s="10" t="s">
        <v>2619</v>
      </c>
      <c r="F2033" s="11" t="s">
        <v>11</v>
      </c>
      <c r="G2033" s="5" t="n">
        <v>25600</v>
      </c>
      <c r="H2033" s="19" t="s">
        <v>38</v>
      </c>
      <c r="I2033" s="19" t="s">
        <v>31</v>
      </c>
      <c r="J2033" s="19" t="s">
        <v>210</v>
      </c>
      <c r="K2033" s="27" t="s">
        <v>2618</v>
      </c>
      <c r="L2033" s="11"/>
      <c r="M2033" s="12"/>
    </row>
    <row r="2034" customFormat="false" ht="20.1" hidden="false" customHeight="true" outlineLevel="0" collapsed="false">
      <c r="A2034" s="6" t="n">
        <f aca="false">A2033+1</f>
        <v>2033</v>
      </c>
      <c r="B2034" s="10" t="n">
        <v>25394</v>
      </c>
      <c r="C2034" s="10" t="n">
        <v>103788</v>
      </c>
      <c r="D2034" s="9" t="n">
        <v>197409778</v>
      </c>
      <c r="E2034" s="8" t="s">
        <v>2620</v>
      </c>
      <c r="F2034" s="16" t="s">
        <v>18</v>
      </c>
      <c r="G2034" s="5" t="n">
        <v>19723</v>
      </c>
      <c r="H2034" s="14" t="s">
        <v>458</v>
      </c>
      <c r="I2034" s="14" t="s">
        <v>76</v>
      </c>
      <c r="J2034" s="15" t="s">
        <v>137</v>
      </c>
      <c r="K2034" s="22" t="s">
        <v>2618</v>
      </c>
      <c r="L2034" s="11"/>
      <c r="M2034" s="12"/>
    </row>
    <row r="2035" customFormat="false" ht="20.1" hidden="false" customHeight="true" outlineLevel="0" collapsed="false">
      <c r="A2035" s="6" t="n">
        <f aca="false">A2034+1</f>
        <v>2034</v>
      </c>
      <c r="B2035" s="17" t="n">
        <v>30818.224</v>
      </c>
      <c r="C2035" s="8" t="n">
        <v>109853</v>
      </c>
      <c r="D2035" s="9" t="n">
        <v>199412169</v>
      </c>
      <c r="E2035" s="8" t="s">
        <v>2621</v>
      </c>
      <c r="F2035" s="16" t="s">
        <v>20</v>
      </c>
      <c r="G2035" s="5" t="n">
        <v>24322</v>
      </c>
      <c r="H2035" s="14" t="s">
        <v>510</v>
      </c>
      <c r="I2035" s="14" t="s">
        <v>2419</v>
      </c>
      <c r="J2035" s="15" t="s">
        <v>238</v>
      </c>
      <c r="K2035" s="11" t="s">
        <v>2618</v>
      </c>
      <c r="L2035" s="11"/>
      <c r="M2035" s="12"/>
    </row>
    <row r="2036" customFormat="false" ht="20.1" hidden="false" customHeight="true" outlineLevel="0" collapsed="false">
      <c r="A2036" s="6" t="n">
        <f aca="false">A2035+1</f>
        <v>2035</v>
      </c>
      <c r="B2036" s="17" t="n">
        <v>30818.271</v>
      </c>
      <c r="C2036" s="8" t="n">
        <v>109893</v>
      </c>
      <c r="D2036" s="9" t="n">
        <v>199411716</v>
      </c>
      <c r="E2036" s="8" t="s">
        <v>2622</v>
      </c>
      <c r="F2036" s="16" t="s">
        <v>20</v>
      </c>
      <c r="G2036" s="5" t="n">
        <v>25373</v>
      </c>
      <c r="H2036" s="14" t="s">
        <v>540</v>
      </c>
      <c r="I2036" s="14" t="s">
        <v>2623</v>
      </c>
      <c r="J2036" s="15" t="s">
        <v>205</v>
      </c>
      <c r="K2036" s="11" t="s">
        <v>2618</v>
      </c>
      <c r="L2036" s="11"/>
      <c r="M2036" s="12"/>
    </row>
    <row r="2037" customFormat="false" ht="20.1" hidden="false" customHeight="true" outlineLevel="0" collapsed="false">
      <c r="A2037" s="6" t="n">
        <f aca="false">A2036+1</f>
        <v>2036</v>
      </c>
      <c r="B2037" s="17" t="n">
        <v>30818.276</v>
      </c>
      <c r="C2037" s="8" t="n">
        <v>109898</v>
      </c>
      <c r="D2037" s="9" t="n">
        <v>199410949</v>
      </c>
      <c r="E2037" s="8" t="s">
        <v>2624</v>
      </c>
      <c r="F2037" s="16" t="s">
        <v>20</v>
      </c>
      <c r="G2037" s="5" t="n">
        <v>26299</v>
      </c>
      <c r="H2037" s="14" t="s">
        <v>38</v>
      </c>
      <c r="I2037" s="14" t="s">
        <v>38</v>
      </c>
      <c r="J2037" s="15" t="s">
        <v>207</v>
      </c>
      <c r="K2037" s="11" t="s">
        <v>2618</v>
      </c>
      <c r="L2037" s="11"/>
      <c r="M2037" s="12"/>
    </row>
    <row r="2038" customFormat="false" ht="20.1" hidden="false" customHeight="true" outlineLevel="0" collapsed="false">
      <c r="A2038" s="6" t="n">
        <f aca="false">A2037+1</f>
        <v>2037</v>
      </c>
      <c r="B2038" s="17" t="n">
        <v>30818.289</v>
      </c>
      <c r="C2038" s="8" t="n">
        <v>109908</v>
      </c>
      <c r="D2038" s="9" t="n">
        <v>197706151</v>
      </c>
      <c r="E2038" s="8" t="s">
        <v>2625</v>
      </c>
      <c r="F2038" s="16" t="s">
        <v>20</v>
      </c>
      <c r="G2038" s="5" t="n">
        <v>21582</v>
      </c>
      <c r="H2038" s="14" t="s">
        <v>38</v>
      </c>
      <c r="I2038" s="14" t="s">
        <v>31</v>
      </c>
      <c r="J2038" s="15" t="s">
        <v>137</v>
      </c>
      <c r="K2038" s="11" t="s">
        <v>2618</v>
      </c>
      <c r="L2038" s="11"/>
      <c r="M2038" s="12"/>
    </row>
    <row r="2039" customFormat="false" ht="20.1" hidden="false" customHeight="true" outlineLevel="0" collapsed="false">
      <c r="A2039" s="6" t="n">
        <f aca="false">A2038+1</f>
        <v>2038</v>
      </c>
      <c r="B2039" s="17" t="n">
        <v>30818.333</v>
      </c>
      <c r="C2039" s="8" t="n">
        <v>109946</v>
      </c>
      <c r="D2039" s="9" t="n">
        <v>199508996</v>
      </c>
      <c r="E2039" s="8" t="s">
        <v>2626</v>
      </c>
      <c r="F2039" s="16" t="s">
        <v>20</v>
      </c>
      <c r="G2039" s="5" t="n">
        <v>25782</v>
      </c>
      <c r="H2039" s="14" t="s">
        <v>67</v>
      </c>
      <c r="I2039" s="14" t="s">
        <v>31</v>
      </c>
      <c r="J2039" s="15" t="s">
        <v>210</v>
      </c>
      <c r="K2039" s="11" t="s">
        <v>2618</v>
      </c>
      <c r="L2039" s="11"/>
      <c r="M2039" s="12"/>
    </row>
    <row r="2040" customFormat="false" ht="20.1" hidden="false" customHeight="true" outlineLevel="0" collapsed="false">
      <c r="A2040" s="6" t="n">
        <f aca="false">A2039+1</f>
        <v>2039</v>
      </c>
      <c r="B2040" s="17" t="n">
        <v>30818.373</v>
      </c>
      <c r="C2040" s="8" t="n">
        <v>109982</v>
      </c>
      <c r="D2040" s="9" t="n">
        <v>199509733</v>
      </c>
      <c r="E2040" s="8" t="s">
        <v>2627</v>
      </c>
      <c r="F2040" s="16" t="s">
        <v>20</v>
      </c>
      <c r="G2040" s="5" t="n">
        <v>23792</v>
      </c>
      <c r="H2040" s="14" t="s">
        <v>468</v>
      </c>
      <c r="I2040" s="14" t="s">
        <v>31</v>
      </c>
      <c r="J2040" s="15" t="s">
        <v>213</v>
      </c>
      <c r="K2040" s="11" t="s">
        <v>2618</v>
      </c>
      <c r="L2040" s="11"/>
      <c r="M2040" s="12"/>
    </row>
    <row r="2041" customFormat="false" ht="20.1" hidden="false" customHeight="true" outlineLevel="0" collapsed="false">
      <c r="A2041" s="6" t="n">
        <f aca="false">A2040+1</f>
        <v>2040</v>
      </c>
      <c r="B2041" s="17" t="n">
        <v>30818.374</v>
      </c>
      <c r="C2041" s="8" t="n">
        <v>109983</v>
      </c>
      <c r="D2041" s="9" t="n">
        <v>199508686</v>
      </c>
      <c r="E2041" s="8" t="s">
        <v>2628</v>
      </c>
      <c r="F2041" s="16" t="s">
        <v>20</v>
      </c>
      <c r="G2041" s="5" t="n">
        <v>23437</v>
      </c>
      <c r="H2041" s="14" t="s">
        <v>38</v>
      </c>
      <c r="I2041" s="14" t="s">
        <v>34</v>
      </c>
      <c r="J2041" s="15" t="s">
        <v>184</v>
      </c>
      <c r="K2041" s="11" t="s">
        <v>2618</v>
      </c>
      <c r="L2041" s="11"/>
      <c r="M2041" s="12"/>
    </row>
    <row r="2042" customFormat="false" ht="20.1" hidden="false" customHeight="true" outlineLevel="0" collapsed="false">
      <c r="A2042" s="6" t="n">
        <f aca="false">A2041+1</f>
        <v>2041</v>
      </c>
      <c r="B2042" s="7" t="n">
        <v>16851</v>
      </c>
      <c r="C2042" s="8" t="n">
        <v>33475</v>
      </c>
      <c r="D2042" s="16" t="n">
        <v>198305491</v>
      </c>
      <c r="E2042" s="10" t="s">
        <v>2629</v>
      </c>
      <c r="F2042" s="11" t="s">
        <v>11</v>
      </c>
      <c r="G2042" s="5" t="n">
        <v>21872</v>
      </c>
      <c r="H2042" s="19" t="s">
        <v>690</v>
      </c>
      <c r="I2042" s="19" t="s">
        <v>80</v>
      </c>
      <c r="J2042" s="19" t="s">
        <v>137</v>
      </c>
      <c r="K2042" s="27" t="s">
        <v>2630</v>
      </c>
      <c r="L2042" s="11"/>
      <c r="M2042" s="12"/>
    </row>
    <row r="2043" customFormat="false" ht="20.1" hidden="false" customHeight="true" outlineLevel="0" collapsed="false">
      <c r="A2043" s="6" t="n">
        <f aca="false">A2042+1</f>
        <v>2042</v>
      </c>
      <c r="B2043" s="7" t="n">
        <v>16283</v>
      </c>
      <c r="C2043" s="8" t="n">
        <v>32112</v>
      </c>
      <c r="D2043" s="9" t="n">
        <v>198210529</v>
      </c>
      <c r="E2043" s="10" t="s">
        <v>2631</v>
      </c>
      <c r="F2043" s="11" t="s">
        <v>11</v>
      </c>
      <c r="G2043" s="5" t="n">
        <v>21696</v>
      </c>
      <c r="H2043" s="42"/>
      <c r="I2043" s="42"/>
      <c r="J2043" s="42"/>
      <c r="K2043" s="27" t="s">
        <v>2632</v>
      </c>
      <c r="L2043" s="11" t="s">
        <v>277</v>
      </c>
      <c r="M2043" s="12"/>
    </row>
    <row r="2044" customFormat="false" ht="20.1" hidden="false" customHeight="true" outlineLevel="0" collapsed="false">
      <c r="A2044" s="6" t="n">
        <f aca="false">A2043+1</f>
        <v>2043</v>
      </c>
      <c r="B2044" s="7" t="n">
        <v>13344</v>
      </c>
      <c r="C2044" s="8" t="n">
        <v>30157</v>
      </c>
      <c r="D2044" s="98" t="n">
        <v>197904844</v>
      </c>
      <c r="E2044" s="32" t="s">
        <v>2633</v>
      </c>
      <c r="F2044" s="33" t="s">
        <v>11</v>
      </c>
      <c r="G2044" s="34" t="n">
        <v>19374</v>
      </c>
      <c r="H2044" s="21" t="n">
        <v>15</v>
      </c>
      <c r="I2044" s="21" t="s">
        <v>38</v>
      </c>
      <c r="J2044" s="21" t="n">
        <v>1953</v>
      </c>
      <c r="K2044" s="21" t="s">
        <v>2634</v>
      </c>
      <c r="L2044" s="11"/>
      <c r="M2044" s="12"/>
    </row>
    <row r="2045" customFormat="false" ht="20.1" hidden="false" customHeight="true" outlineLevel="0" collapsed="false">
      <c r="A2045" s="6" t="n">
        <f aca="false">A2044+1</f>
        <v>2044</v>
      </c>
      <c r="B2045" s="7" t="n">
        <v>13583</v>
      </c>
      <c r="C2045" s="8" t="n">
        <v>16726</v>
      </c>
      <c r="D2045" s="98" t="n">
        <v>198003782</v>
      </c>
      <c r="E2045" s="32" t="s">
        <v>2635</v>
      </c>
      <c r="F2045" s="33" t="s">
        <v>11</v>
      </c>
      <c r="G2045" s="34" t="n">
        <v>21175</v>
      </c>
      <c r="H2045" s="21" t="s">
        <v>545</v>
      </c>
      <c r="I2045" s="21" t="s">
        <v>76</v>
      </c>
      <c r="J2045" s="21" t="s">
        <v>191</v>
      </c>
      <c r="K2045" s="21" t="s">
        <v>2634</v>
      </c>
      <c r="L2045" s="11"/>
      <c r="M2045" s="12"/>
    </row>
    <row r="2046" customFormat="false" ht="20.1" hidden="false" customHeight="true" outlineLevel="0" collapsed="false">
      <c r="A2046" s="6" t="n">
        <f aca="false">A2045+1</f>
        <v>2045</v>
      </c>
      <c r="B2046" s="7" t="n">
        <v>13949</v>
      </c>
      <c r="C2046" s="8" t="n">
        <v>30263</v>
      </c>
      <c r="D2046" s="99" t="s">
        <v>2636</v>
      </c>
      <c r="E2046" s="10" t="s">
        <v>2637</v>
      </c>
      <c r="F2046" s="11" t="s">
        <v>11</v>
      </c>
      <c r="G2046" s="34" t="n">
        <v>20118</v>
      </c>
      <c r="H2046" s="11" t="n">
        <v>29</v>
      </c>
      <c r="I2046" s="19" t="s">
        <v>38</v>
      </c>
      <c r="J2046" s="11" t="n">
        <v>1955</v>
      </c>
      <c r="K2046" s="11" t="s">
        <v>2634</v>
      </c>
      <c r="L2046" s="11"/>
      <c r="M2046" s="35"/>
    </row>
    <row r="2047" customFormat="false" ht="20.1" hidden="false" customHeight="true" outlineLevel="0" collapsed="false">
      <c r="A2047" s="6" t="n">
        <f aca="false">A2046+1</f>
        <v>2046</v>
      </c>
      <c r="B2047" s="46" t="n">
        <v>15968</v>
      </c>
      <c r="C2047" s="8" t="n">
        <v>31042</v>
      </c>
      <c r="D2047" s="36" t="n">
        <v>198203777</v>
      </c>
      <c r="E2047" s="10" t="s">
        <v>2638</v>
      </c>
      <c r="F2047" s="11" t="s">
        <v>11</v>
      </c>
      <c r="G2047" s="34" t="n">
        <v>21705</v>
      </c>
      <c r="H2047" s="21" t="s">
        <v>43</v>
      </c>
      <c r="I2047" s="21" t="s">
        <v>36</v>
      </c>
      <c r="J2047" s="21" t="s">
        <v>137</v>
      </c>
      <c r="K2047" s="21" t="s">
        <v>2634</v>
      </c>
      <c r="L2047" s="11"/>
      <c r="M2047" s="12"/>
    </row>
    <row r="2048" customFormat="false" ht="20.1" hidden="false" customHeight="true" outlineLevel="0" collapsed="false">
      <c r="A2048" s="6" t="n">
        <f aca="false">A2047+1</f>
        <v>2047</v>
      </c>
      <c r="B2048" s="7" t="n">
        <v>16968</v>
      </c>
      <c r="C2048" s="8" t="n">
        <v>32383</v>
      </c>
      <c r="D2048" s="100" t="s">
        <v>2639</v>
      </c>
      <c r="E2048" s="10" t="s">
        <v>2640</v>
      </c>
      <c r="F2048" s="11" t="s">
        <v>11</v>
      </c>
      <c r="G2048" s="5" t="n">
        <v>22826</v>
      </c>
      <c r="H2048" s="21" t="s">
        <v>453</v>
      </c>
      <c r="I2048" s="21" t="s">
        <v>36</v>
      </c>
      <c r="J2048" s="21" t="s">
        <v>139</v>
      </c>
      <c r="K2048" s="21" t="s">
        <v>2634</v>
      </c>
      <c r="L2048" s="11"/>
      <c r="M2048" s="12"/>
    </row>
    <row r="2049" customFormat="false" ht="20.1" hidden="false" customHeight="true" outlineLevel="0" collapsed="false">
      <c r="A2049" s="6" t="n">
        <f aca="false">A2048+1</f>
        <v>2048</v>
      </c>
      <c r="B2049" s="7" t="n">
        <v>17164</v>
      </c>
      <c r="C2049" s="8" t="n">
        <v>32539</v>
      </c>
      <c r="D2049" s="98" t="n">
        <v>198201548</v>
      </c>
      <c r="E2049" s="10" t="s">
        <v>2641</v>
      </c>
      <c r="F2049" s="11" t="s">
        <v>11</v>
      </c>
      <c r="G2049" s="5" t="n">
        <v>22131</v>
      </c>
      <c r="H2049" s="41" t="n">
        <v>8</v>
      </c>
      <c r="I2049" s="40" t="s">
        <v>34</v>
      </c>
      <c r="J2049" s="41" t="n">
        <v>1960</v>
      </c>
      <c r="K2049" s="41" t="s">
        <v>2634</v>
      </c>
      <c r="L2049" s="11"/>
      <c r="M2049" s="12"/>
    </row>
    <row r="2050" customFormat="false" ht="20.1" hidden="false" customHeight="true" outlineLevel="0" collapsed="false">
      <c r="A2050" s="6" t="n">
        <f aca="false">A2049+1</f>
        <v>2049</v>
      </c>
      <c r="B2050" s="7" t="n">
        <v>17457</v>
      </c>
      <c r="C2050" s="8" t="n">
        <v>36372</v>
      </c>
      <c r="D2050" s="98" t="n">
        <v>198404049</v>
      </c>
      <c r="E2050" s="10" t="s">
        <v>2642</v>
      </c>
      <c r="F2050" s="11" t="s">
        <v>11</v>
      </c>
      <c r="G2050" s="5" t="n">
        <v>20823</v>
      </c>
      <c r="H2050" s="21" t="s">
        <v>38</v>
      </c>
      <c r="I2050" s="21" t="s">
        <v>34</v>
      </c>
      <c r="J2050" s="21" t="s">
        <v>191</v>
      </c>
      <c r="K2050" s="9" t="s">
        <v>2634</v>
      </c>
      <c r="L2050" s="11"/>
      <c r="M2050" s="12"/>
    </row>
    <row r="2051" customFormat="false" ht="20.1" hidden="false" customHeight="true" outlineLevel="0" collapsed="false">
      <c r="A2051" s="6" t="n">
        <f aca="false">A2050+1</f>
        <v>2050</v>
      </c>
      <c r="B2051" s="7" t="n">
        <v>18340</v>
      </c>
      <c r="C2051" s="8" t="n">
        <v>35708</v>
      </c>
      <c r="D2051" s="9" t="n">
        <v>197602437</v>
      </c>
      <c r="E2051" s="10" t="s">
        <v>2643</v>
      </c>
      <c r="F2051" s="11" t="s">
        <v>11</v>
      </c>
      <c r="G2051" s="5" t="n">
        <v>19379</v>
      </c>
      <c r="H2051" s="14" t="s">
        <v>484</v>
      </c>
      <c r="I2051" s="14" t="s">
        <v>38</v>
      </c>
      <c r="J2051" s="15" t="s">
        <v>129</v>
      </c>
      <c r="K2051" s="9" t="s">
        <v>2634</v>
      </c>
      <c r="L2051" s="11"/>
      <c r="M2051" s="12"/>
    </row>
    <row r="2052" customFormat="false" ht="20.1" hidden="false" customHeight="true" outlineLevel="0" collapsed="false">
      <c r="A2052" s="6" t="n">
        <f aca="false">A2051+1</f>
        <v>2051</v>
      </c>
      <c r="B2052" s="10" t="n">
        <v>27727</v>
      </c>
      <c r="C2052" s="10" t="n">
        <v>105308</v>
      </c>
      <c r="D2052" s="98" t="n">
        <v>199405366</v>
      </c>
      <c r="E2052" s="8" t="s">
        <v>2644</v>
      </c>
      <c r="F2052" s="16" t="s">
        <v>20</v>
      </c>
      <c r="G2052" s="5" t="n">
        <v>25170</v>
      </c>
      <c r="H2052" s="14" t="s">
        <v>416</v>
      </c>
      <c r="I2052" s="14" t="s">
        <v>80</v>
      </c>
      <c r="J2052" s="15" t="s">
        <v>254</v>
      </c>
      <c r="K2052" s="9" t="s">
        <v>2634</v>
      </c>
      <c r="L2052" s="11"/>
      <c r="M2052" s="12"/>
    </row>
    <row r="2053" customFormat="false" ht="20.1" hidden="false" customHeight="true" outlineLevel="0" collapsed="false">
      <c r="A2053" s="6" t="n">
        <f aca="false">A2052+1</f>
        <v>2052</v>
      </c>
      <c r="B2053" s="17" t="n">
        <v>30818.27</v>
      </c>
      <c r="C2053" s="8" t="n">
        <v>109892</v>
      </c>
      <c r="D2053" s="37" t="n">
        <v>199307490</v>
      </c>
      <c r="E2053" s="8" t="s">
        <v>2645</v>
      </c>
      <c r="F2053" s="16" t="s">
        <v>20</v>
      </c>
      <c r="G2053" s="5" t="n">
        <v>24083</v>
      </c>
      <c r="H2053" s="14" t="s">
        <v>40</v>
      </c>
      <c r="I2053" s="14" t="s">
        <v>76</v>
      </c>
      <c r="J2053" s="15" t="s">
        <v>213</v>
      </c>
      <c r="K2053" s="9" t="s">
        <v>2634</v>
      </c>
      <c r="L2053" s="11"/>
      <c r="M2053" s="12"/>
    </row>
    <row r="2054" customFormat="false" ht="38.25" hidden="false" customHeight="true" outlineLevel="0" collapsed="false">
      <c r="A2054" s="6" t="n">
        <f aca="false">A2053+1</f>
        <v>2053</v>
      </c>
      <c r="B2054" s="7" t="n">
        <v>16332</v>
      </c>
      <c r="C2054" s="8" t="n">
        <v>33658</v>
      </c>
      <c r="D2054" s="36" t="n">
        <v>198208261</v>
      </c>
      <c r="E2054" s="10" t="s">
        <v>2646</v>
      </c>
      <c r="F2054" s="11" t="s">
        <v>11</v>
      </c>
      <c r="G2054" s="34"/>
      <c r="H2054" s="42"/>
      <c r="I2054" s="42"/>
      <c r="J2054" s="42"/>
      <c r="K2054" s="11" t="s">
        <v>2647</v>
      </c>
      <c r="L2054" s="11" t="s">
        <v>277</v>
      </c>
      <c r="M2054" s="12"/>
    </row>
    <row r="2055" customFormat="false" ht="20.1" hidden="false" customHeight="true" outlineLevel="0" collapsed="false">
      <c r="A2055" s="6" t="n">
        <f aca="false">A2054+1</f>
        <v>2054</v>
      </c>
      <c r="B2055" s="7" t="n">
        <v>27676</v>
      </c>
      <c r="C2055" s="8" t="n">
        <v>105262</v>
      </c>
      <c r="D2055" s="9" t="n">
        <v>198106064</v>
      </c>
      <c r="E2055" s="10" t="s">
        <v>2648</v>
      </c>
      <c r="F2055" s="11" t="s">
        <v>20</v>
      </c>
      <c r="G2055" s="5" t="n">
        <v>21889</v>
      </c>
      <c r="H2055" s="19" t="s">
        <v>55</v>
      </c>
      <c r="I2055" s="19" t="n">
        <v>12</v>
      </c>
      <c r="J2055" s="19" t="s">
        <v>137</v>
      </c>
      <c r="K2055" s="9" t="s">
        <v>2647</v>
      </c>
      <c r="L2055" s="11"/>
      <c r="M2055" s="12"/>
    </row>
    <row r="2056" customFormat="false" ht="20.1" hidden="false" customHeight="true" outlineLevel="0" collapsed="false">
      <c r="A2056" s="6" t="n">
        <f aca="false">A2055+1</f>
        <v>2055</v>
      </c>
      <c r="B2056" s="23" t="n">
        <v>17198.296</v>
      </c>
      <c r="C2056" s="10" t="n">
        <v>33663</v>
      </c>
      <c r="D2056" s="9" t="n">
        <v>198306160</v>
      </c>
      <c r="E2056" s="10" t="s">
        <v>2649</v>
      </c>
      <c r="F2056" s="11" t="s">
        <v>18</v>
      </c>
      <c r="G2056" s="5" t="n">
        <v>23012</v>
      </c>
      <c r="H2056" s="19" t="s">
        <v>38</v>
      </c>
      <c r="I2056" s="19" t="s">
        <v>38</v>
      </c>
      <c r="J2056" s="19" t="s">
        <v>162</v>
      </c>
      <c r="K2056" s="9" t="s">
        <v>2647</v>
      </c>
      <c r="L2056" s="11"/>
      <c r="M2056" s="12"/>
    </row>
    <row r="2057" customFormat="false" ht="20.1" hidden="false" customHeight="true" outlineLevel="0" collapsed="false">
      <c r="A2057" s="6" t="n">
        <f aca="false">A2056+1</f>
        <v>2056</v>
      </c>
      <c r="B2057" s="7" t="n">
        <v>17208</v>
      </c>
      <c r="C2057" s="8" t="n">
        <v>32575</v>
      </c>
      <c r="D2057" s="9" t="n">
        <v>198206114</v>
      </c>
      <c r="E2057" s="10" t="s">
        <v>2650</v>
      </c>
      <c r="F2057" s="11" t="s">
        <v>11</v>
      </c>
      <c r="G2057" s="5" t="n">
        <v>22531</v>
      </c>
      <c r="H2057" s="19" t="s">
        <v>40</v>
      </c>
      <c r="I2057" s="19" t="s">
        <v>57</v>
      </c>
      <c r="J2057" s="19" t="s">
        <v>127</v>
      </c>
      <c r="K2057" s="9" t="s">
        <v>2647</v>
      </c>
      <c r="L2057" s="11"/>
      <c r="M2057" s="12"/>
    </row>
    <row r="2058" customFormat="false" ht="20.1" hidden="false" customHeight="true" outlineLevel="0" collapsed="false">
      <c r="A2058" s="6" t="n">
        <f aca="false">A2057+1</f>
        <v>2057</v>
      </c>
      <c r="B2058" s="7" t="s">
        <v>2651</v>
      </c>
      <c r="C2058" s="8" t="n">
        <v>34439</v>
      </c>
      <c r="D2058" s="9" t="n">
        <v>198207080</v>
      </c>
      <c r="E2058" s="10" t="s">
        <v>2652</v>
      </c>
      <c r="F2058" s="11" t="s">
        <v>11</v>
      </c>
      <c r="G2058" s="5" t="n">
        <v>21610</v>
      </c>
      <c r="H2058" s="19" t="s">
        <v>38</v>
      </c>
      <c r="I2058" s="19" t="s">
        <v>34</v>
      </c>
      <c r="J2058" s="19" t="s">
        <v>137</v>
      </c>
      <c r="K2058" s="9" t="s">
        <v>2647</v>
      </c>
      <c r="L2058" s="11"/>
      <c r="M2058" s="12"/>
    </row>
    <row r="2059" customFormat="false" ht="20.1" hidden="false" customHeight="true" outlineLevel="0" collapsed="false">
      <c r="A2059" s="6" t="n">
        <f aca="false">A2058+1</f>
        <v>2058</v>
      </c>
      <c r="B2059" s="7" t="n">
        <v>17426</v>
      </c>
      <c r="C2059" s="8" t="n">
        <v>34446</v>
      </c>
      <c r="D2059" s="9" t="n">
        <v>197502624</v>
      </c>
      <c r="E2059" s="10" t="s">
        <v>2653</v>
      </c>
      <c r="F2059" s="11" t="s">
        <v>11</v>
      </c>
      <c r="G2059" s="5" t="n">
        <v>20090</v>
      </c>
      <c r="H2059" s="19" t="s">
        <v>38</v>
      </c>
      <c r="I2059" s="19" t="s">
        <v>38</v>
      </c>
      <c r="J2059" s="19" t="s">
        <v>194</v>
      </c>
      <c r="K2059" s="9" t="s">
        <v>2647</v>
      </c>
      <c r="L2059" s="11"/>
      <c r="M2059" s="12"/>
    </row>
    <row r="2060" customFormat="false" ht="20.1" hidden="false" customHeight="true" outlineLevel="0" collapsed="false">
      <c r="A2060" s="6" t="n">
        <f aca="false">A2059+1</f>
        <v>2059</v>
      </c>
      <c r="B2060" s="7" t="n">
        <v>18311</v>
      </c>
      <c r="C2060" s="8" t="n">
        <v>35673</v>
      </c>
      <c r="D2060" s="9" t="n">
        <v>197503540</v>
      </c>
      <c r="E2060" s="10" t="s">
        <v>2654</v>
      </c>
      <c r="F2060" s="11" t="s">
        <v>11</v>
      </c>
      <c r="G2060" s="5" t="n">
        <v>19865</v>
      </c>
      <c r="H2060" s="14" t="n">
        <v>21</v>
      </c>
      <c r="I2060" s="14" t="s">
        <v>55</v>
      </c>
      <c r="J2060" s="15" t="s">
        <v>149</v>
      </c>
      <c r="K2060" s="9" t="s">
        <v>2647</v>
      </c>
      <c r="L2060" s="11"/>
      <c r="M2060" s="12"/>
    </row>
    <row r="2061" customFormat="false" ht="20.1" hidden="false" customHeight="true" outlineLevel="0" collapsed="false">
      <c r="A2061" s="6" t="n">
        <f aca="false">A2060+1</f>
        <v>2060</v>
      </c>
      <c r="B2061" s="7" t="n">
        <v>18804.1</v>
      </c>
      <c r="C2061" s="8" t="n">
        <v>35858</v>
      </c>
      <c r="D2061" s="9" t="n">
        <v>197602810</v>
      </c>
      <c r="E2061" s="10" t="s">
        <v>2655</v>
      </c>
      <c r="F2061" s="11" t="s">
        <v>11</v>
      </c>
      <c r="G2061" s="5" t="n">
        <v>20662</v>
      </c>
      <c r="H2061" s="14" t="n">
        <v>26</v>
      </c>
      <c r="I2061" s="14" t="s">
        <v>40</v>
      </c>
      <c r="J2061" s="15" t="s">
        <v>154</v>
      </c>
      <c r="K2061" s="9" t="s">
        <v>2647</v>
      </c>
      <c r="L2061" s="11"/>
      <c r="M2061" s="12"/>
    </row>
    <row r="2062" customFormat="false" ht="20.1" hidden="false" customHeight="true" outlineLevel="0" collapsed="false">
      <c r="A2062" s="6" t="n">
        <f aca="false">A2061+1</f>
        <v>2061</v>
      </c>
      <c r="B2062" s="7" t="n">
        <v>18828.2</v>
      </c>
      <c r="C2062" s="10" t="n">
        <v>35885</v>
      </c>
      <c r="D2062" s="9" t="n">
        <v>198506512</v>
      </c>
      <c r="E2062" s="10" t="s">
        <v>2656</v>
      </c>
      <c r="F2062" s="11" t="s">
        <v>11</v>
      </c>
      <c r="G2062" s="5" t="n">
        <v>22870</v>
      </c>
      <c r="H2062" s="14" t="n">
        <v>26</v>
      </c>
      <c r="I2062" s="14" t="s">
        <v>40</v>
      </c>
      <c r="J2062" s="15" t="s">
        <v>154</v>
      </c>
      <c r="K2062" s="9" t="s">
        <v>2647</v>
      </c>
      <c r="L2062" s="11"/>
      <c r="M2062" s="12"/>
    </row>
    <row r="2063" customFormat="false" ht="20.1" hidden="false" customHeight="true" outlineLevel="0" collapsed="false">
      <c r="A2063" s="6" t="n">
        <f aca="false">A2062+1</f>
        <v>2062</v>
      </c>
      <c r="B2063" s="7" t="n">
        <v>18873.1</v>
      </c>
      <c r="C2063" s="8" t="n">
        <v>35931</v>
      </c>
      <c r="D2063" s="9" t="n">
        <v>197602810</v>
      </c>
      <c r="E2063" s="10" t="s">
        <v>2657</v>
      </c>
      <c r="F2063" s="11" t="s">
        <v>11</v>
      </c>
      <c r="G2063" s="5" t="n">
        <v>19392</v>
      </c>
      <c r="H2063" s="14" t="s">
        <v>31</v>
      </c>
      <c r="I2063" s="14" t="s">
        <v>31</v>
      </c>
      <c r="J2063" s="15" t="s">
        <v>129</v>
      </c>
      <c r="K2063" s="9" t="s">
        <v>2647</v>
      </c>
      <c r="L2063" s="11"/>
      <c r="M2063" s="12"/>
    </row>
    <row r="2064" customFormat="false" ht="20.1" hidden="false" customHeight="true" outlineLevel="0" collapsed="false">
      <c r="A2064" s="6" t="n">
        <f aca="false">A2063+1</f>
        <v>2063</v>
      </c>
      <c r="B2064" s="7" t="n">
        <v>19116</v>
      </c>
      <c r="C2064" s="8" t="n">
        <v>37005</v>
      </c>
      <c r="D2064" s="9" t="n">
        <v>198603071</v>
      </c>
      <c r="E2064" s="10" t="s">
        <v>2658</v>
      </c>
      <c r="F2064" s="11" t="s">
        <v>11</v>
      </c>
      <c r="G2064" s="5" t="n">
        <v>23323</v>
      </c>
      <c r="H2064" s="14" t="s">
        <v>67</v>
      </c>
      <c r="I2064" s="14" t="n">
        <v>11</v>
      </c>
      <c r="J2064" s="15" t="s">
        <v>162</v>
      </c>
      <c r="K2064" s="9" t="s">
        <v>2647</v>
      </c>
      <c r="L2064" s="11"/>
      <c r="M2064" s="12"/>
    </row>
    <row r="2065" customFormat="false" ht="20.1" hidden="false" customHeight="true" outlineLevel="0" collapsed="false">
      <c r="A2065" s="6" t="n">
        <f aca="false">A2064+1</f>
        <v>2064</v>
      </c>
      <c r="B2065" s="7" t="n">
        <v>19169</v>
      </c>
      <c r="C2065" s="8" t="n">
        <v>37058</v>
      </c>
      <c r="D2065" s="9" t="n">
        <v>197708128</v>
      </c>
      <c r="E2065" s="10" t="s">
        <v>2659</v>
      </c>
      <c r="F2065" s="11" t="s">
        <v>11</v>
      </c>
      <c r="G2065" s="5" t="n">
        <v>19647</v>
      </c>
      <c r="H2065" s="14" t="n">
        <v>15</v>
      </c>
      <c r="I2065" s="14" t="n">
        <v>10</v>
      </c>
      <c r="J2065" s="15" t="s">
        <v>129</v>
      </c>
      <c r="K2065" s="9" t="s">
        <v>2647</v>
      </c>
      <c r="L2065" s="11"/>
      <c r="M2065" s="12"/>
    </row>
    <row r="2066" customFormat="false" ht="20.1" hidden="false" customHeight="true" outlineLevel="0" collapsed="false">
      <c r="A2066" s="6" t="n">
        <f aca="false">A2065+1</f>
        <v>2065</v>
      </c>
      <c r="B2066" s="7" t="n">
        <v>19422</v>
      </c>
      <c r="C2066" s="8" t="n">
        <v>37304</v>
      </c>
      <c r="D2066" s="9" t="n">
        <v>197302550</v>
      </c>
      <c r="E2066" s="10" t="s">
        <v>2660</v>
      </c>
      <c r="F2066" s="11" t="s">
        <v>11</v>
      </c>
      <c r="G2066" s="5" t="n">
        <v>19634</v>
      </c>
      <c r="H2066" s="14" t="s">
        <v>31</v>
      </c>
      <c r="I2066" s="14" t="n">
        <v>10</v>
      </c>
      <c r="J2066" s="15" t="s">
        <v>129</v>
      </c>
      <c r="K2066" s="9" t="s">
        <v>2647</v>
      </c>
      <c r="L2066" s="11"/>
      <c r="M2066" s="12"/>
    </row>
    <row r="2067" customFormat="false" ht="20.1" hidden="false" customHeight="true" outlineLevel="0" collapsed="false">
      <c r="A2067" s="6" t="n">
        <f aca="false">A2066+1</f>
        <v>2066</v>
      </c>
      <c r="B2067" s="7" t="n">
        <v>19613</v>
      </c>
      <c r="C2067" s="8" t="n">
        <v>37617</v>
      </c>
      <c r="D2067" s="9" t="n">
        <v>198105920</v>
      </c>
      <c r="E2067" s="10" t="s">
        <v>2661</v>
      </c>
      <c r="F2067" s="11" t="s">
        <v>18</v>
      </c>
      <c r="G2067" s="5" t="n">
        <v>21481</v>
      </c>
      <c r="H2067" s="14" t="n">
        <v>23</v>
      </c>
      <c r="I2067" s="14" t="n">
        <v>10</v>
      </c>
      <c r="J2067" s="15" t="s">
        <v>44</v>
      </c>
      <c r="K2067" s="9" t="s">
        <v>2647</v>
      </c>
      <c r="L2067" s="11"/>
      <c r="M2067" s="12"/>
    </row>
    <row r="2068" customFormat="false" ht="20.1" hidden="false" customHeight="true" outlineLevel="0" collapsed="false">
      <c r="A2068" s="6" t="n">
        <f aca="false">A2067+1</f>
        <v>2067</v>
      </c>
      <c r="B2068" s="7" t="n">
        <v>19679</v>
      </c>
      <c r="C2068" s="8" t="n">
        <v>37842</v>
      </c>
      <c r="D2068" s="9" t="n">
        <v>199403882</v>
      </c>
      <c r="E2068" s="10" t="s">
        <v>2662</v>
      </c>
      <c r="F2068" s="11" t="s">
        <v>18</v>
      </c>
      <c r="G2068" s="5" t="n">
        <v>25712</v>
      </c>
      <c r="H2068" s="14" t="n">
        <v>24</v>
      </c>
      <c r="I2068" s="14" t="s">
        <v>55</v>
      </c>
      <c r="J2068" s="15" t="s">
        <v>210</v>
      </c>
      <c r="K2068" s="9" t="s">
        <v>2647</v>
      </c>
      <c r="L2068" s="11"/>
      <c r="M2068" s="12"/>
    </row>
    <row r="2069" customFormat="false" ht="20.1" hidden="false" customHeight="true" outlineLevel="0" collapsed="false">
      <c r="A2069" s="6" t="n">
        <f aca="false">A2068+1</f>
        <v>2068</v>
      </c>
      <c r="B2069" s="10" t="n">
        <v>21620</v>
      </c>
      <c r="C2069" s="10" t="n">
        <v>111247</v>
      </c>
      <c r="D2069" s="9" t="n">
        <v>199207275</v>
      </c>
      <c r="E2069" s="10" t="s">
        <v>2663</v>
      </c>
      <c r="F2069" s="11" t="s">
        <v>18</v>
      </c>
      <c r="G2069" s="5" t="n">
        <v>24556</v>
      </c>
      <c r="H2069" s="14" t="n">
        <v>25</v>
      </c>
      <c r="I2069" s="14" t="s">
        <v>34</v>
      </c>
      <c r="J2069" s="15" t="s">
        <v>200</v>
      </c>
      <c r="K2069" s="9" t="s">
        <v>2647</v>
      </c>
      <c r="L2069" s="11"/>
      <c r="M2069" s="12"/>
    </row>
    <row r="2070" customFormat="false" ht="20.1" hidden="false" customHeight="true" outlineLevel="0" collapsed="false">
      <c r="A2070" s="6" t="n">
        <f aca="false">A2069+1</f>
        <v>2069</v>
      </c>
      <c r="B2070" s="10" t="n">
        <v>28027</v>
      </c>
      <c r="C2070" s="10" t="n">
        <v>111788</v>
      </c>
      <c r="D2070" s="9" t="n">
        <v>199404267</v>
      </c>
      <c r="E2070" s="10" t="s">
        <v>2664</v>
      </c>
      <c r="F2070" s="11" t="s">
        <v>18</v>
      </c>
      <c r="G2070" s="5" t="n">
        <v>25131</v>
      </c>
      <c r="H2070" s="14" t="n">
        <v>20</v>
      </c>
      <c r="I2070" s="14" t="n">
        <v>10</v>
      </c>
      <c r="J2070" s="15" t="s">
        <v>254</v>
      </c>
      <c r="K2070" s="9" t="s">
        <v>2647</v>
      </c>
      <c r="L2070" s="11"/>
      <c r="M2070" s="12"/>
    </row>
    <row r="2071" customFormat="false" ht="20.1" hidden="false" customHeight="true" outlineLevel="0" collapsed="false">
      <c r="A2071" s="6" t="n">
        <f aca="false">A2070+1</f>
        <v>2070</v>
      </c>
      <c r="B2071" s="10" t="n">
        <v>28165</v>
      </c>
      <c r="C2071" s="10" t="n">
        <v>111828</v>
      </c>
      <c r="D2071" s="9" t="n">
        <v>199205213</v>
      </c>
      <c r="E2071" s="10" t="s">
        <v>2665</v>
      </c>
      <c r="F2071" s="11" t="s">
        <v>18</v>
      </c>
      <c r="G2071" s="5" t="n">
        <v>24912</v>
      </c>
      <c r="H2071" s="14" t="n">
        <v>15</v>
      </c>
      <c r="I2071" s="14" t="s">
        <v>34</v>
      </c>
      <c r="J2071" s="15" t="s">
        <v>254</v>
      </c>
      <c r="K2071" s="9" t="s">
        <v>2647</v>
      </c>
      <c r="L2071" s="11"/>
      <c r="M2071" s="12"/>
    </row>
    <row r="2072" customFormat="false" ht="20.1" hidden="false" customHeight="true" outlineLevel="0" collapsed="false">
      <c r="A2072" s="6" t="n">
        <f aca="false">A2071+1</f>
        <v>2071</v>
      </c>
      <c r="B2072" s="10" t="n">
        <v>28216</v>
      </c>
      <c r="C2072" s="8" t="n">
        <v>105957</v>
      </c>
      <c r="D2072" s="9" t="n">
        <v>198206422</v>
      </c>
      <c r="E2072" s="8" t="s">
        <v>2666</v>
      </c>
      <c r="F2072" s="16" t="s">
        <v>18</v>
      </c>
      <c r="G2072" s="5" t="n">
        <v>19770</v>
      </c>
      <c r="H2072" s="14" t="n">
        <v>15</v>
      </c>
      <c r="I2072" s="14" t="s">
        <v>31</v>
      </c>
      <c r="J2072" s="15" t="s">
        <v>149</v>
      </c>
      <c r="K2072" s="9" t="s">
        <v>2647</v>
      </c>
      <c r="L2072" s="11"/>
      <c r="M2072" s="12"/>
    </row>
    <row r="2073" customFormat="false" ht="20.1" hidden="false" customHeight="true" outlineLevel="0" collapsed="false">
      <c r="A2073" s="6" t="n">
        <f aca="false">A2072+1</f>
        <v>2072</v>
      </c>
      <c r="B2073" s="10" t="n">
        <v>28237</v>
      </c>
      <c r="C2073" s="10" t="n">
        <v>111848</v>
      </c>
      <c r="D2073" s="9" t="n">
        <v>199406218</v>
      </c>
      <c r="E2073" s="10" t="s">
        <v>2667</v>
      </c>
      <c r="F2073" s="11" t="s">
        <v>18</v>
      </c>
      <c r="G2073" s="5" t="n">
        <v>23498</v>
      </c>
      <c r="H2073" s="14" t="s">
        <v>38</v>
      </c>
      <c r="I2073" s="14" t="s">
        <v>55</v>
      </c>
      <c r="J2073" s="15" t="s">
        <v>184</v>
      </c>
      <c r="K2073" s="9" t="s">
        <v>2647</v>
      </c>
      <c r="L2073" s="11"/>
      <c r="M2073" s="12"/>
    </row>
    <row r="2074" customFormat="false" ht="20.1" hidden="false" customHeight="true" outlineLevel="0" collapsed="false">
      <c r="A2074" s="6" t="n">
        <f aca="false">A2073+1</f>
        <v>2073</v>
      </c>
      <c r="B2074" s="10" t="n">
        <v>28530</v>
      </c>
      <c r="C2074" s="8" t="n">
        <v>106163</v>
      </c>
      <c r="D2074" s="9" t="n">
        <v>197803217</v>
      </c>
      <c r="E2074" s="101" t="s">
        <v>2668</v>
      </c>
      <c r="F2074" s="16" t="s">
        <v>2669</v>
      </c>
      <c r="G2074" s="5" t="s">
        <v>42</v>
      </c>
      <c r="H2074" s="14" t="s">
        <v>55</v>
      </c>
      <c r="I2074" s="14" t="s">
        <v>38</v>
      </c>
      <c r="J2074" s="15" t="s">
        <v>191</v>
      </c>
      <c r="K2074" s="9" t="s">
        <v>2647</v>
      </c>
      <c r="L2074" s="11"/>
      <c r="M2074" s="12"/>
    </row>
    <row r="2075" customFormat="false" ht="20.1" hidden="false" customHeight="true" outlineLevel="0" collapsed="false">
      <c r="A2075" s="6" t="n">
        <f aca="false">A2074+1</f>
        <v>2074</v>
      </c>
      <c r="B2075" s="10" t="n">
        <v>29178</v>
      </c>
      <c r="C2075" s="8" t="n">
        <v>110134</v>
      </c>
      <c r="D2075" s="9" t="n">
        <v>197412732</v>
      </c>
      <c r="E2075" s="6" t="s">
        <v>2670</v>
      </c>
      <c r="F2075" s="16" t="s">
        <v>2669</v>
      </c>
      <c r="G2075" s="5"/>
      <c r="H2075" s="14" t="s">
        <v>38</v>
      </c>
      <c r="I2075" s="14" t="n">
        <v>12</v>
      </c>
      <c r="J2075" s="15" t="s">
        <v>907</v>
      </c>
      <c r="K2075" s="9" t="s">
        <v>2647</v>
      </c>
      <c r="L2075" s="11"/>
      <c r="M2075" s="12"/>
    </row>
    <row r="2076" customFormat="false" ht="20.1" hidden="false" customHeight="true" outlineLevel="0" collapsed="false">
      <c r="A2076" s="6" t="n">
        <f aca="false">A2075+1</f>
        <v>2075</v>
      </c>
      <c r="B2076" s="17" t="n">
        <v>30818.108</v>
      </c>
      <c r="C2076" s="8" t="n">
        <v>109100</v>
      </c>
      <c r="D2076" s="9" t="n">
        <v>199209363</v>
      </c>
      <c r="E2076" s="8" t="s">
        <v>2671</v>
      </c>
      <c r="F2076" s="16" t="s">
        <v>18</v>
      </c>
      <c r="G2076" s="5" t="n">
        <v>24640</v>
      </c>
      <c r="H2076" s="14" t="n">
        <v>17</v>
      </c>
      <c r="I2076" s="14" t="s">
        <v>36</v>
      </c>
      <c r="J2076" s="15" t="s">
        <v>200</v>
      </c>
      <c r="K2076" s="9" t="s">
        <v>2647</v>
      </c>
      <c r="L2076" s="11"/>
      <c r="M2076" s="12"/>
    </row>
    <row r="2077" customFormat="false" ht="20.1" hidden="false" customHeight="true" outlineLevel="0" collapsed="false">
      <c r="A2077" s="6" t="n">
        <f aca="false">A2076+1</f>
        <v>2076</v>
      </c>
      <c r="B2077" s="17" t="n">
        <v>30818.243</v>
      </c>
      <c r="C2077" s="8" t="n">
        <v>109871</v>
      </c>
      <c r="D2077" s="9" t="n">
        <v>198106259</v>
      </c>
      <c r="E2077" s="8" t="s">
        <v>2672</v>
      </c>
      <c r="F2077" s="16" t="s">
        <v>20</v>
      </c>
      <c r="G2077" s="5" t="n">
        <v>21716</v>
      </c>
      <c r="H2077" s="14" t="n">
        <v>15</v>
      </c>
      <c r="I2077" s="14" t="s">
        <v>36</v>
      </c>
      <c r="J2077" s="15" t="s">
        <v>137</v>
      </c>
      <c r="K2077" s="9" t="s">
        <v>2647</v>
      </c>
      <c r="L2077" s="11"/>
      <c r="M2077" s="12"/>
    </row>
    <row r="2078" customFormat="false" ht="20.1" hidden="false" customHeight="true" outlineLevel="0" collapsed="false">
      <c r="A2078" s="6" t="n">
        <f aca="false">A2077+1</f>
        <v>2077</v>
      </c>
      <c r="B2078" s="17" t="n">
        <v>30818.349</v>
      </c>
      <c r="C2078" s="8" t="n">
        <v>109961</v>
      </c>
      <c r="D2078" s="9" t="n">
        <v>199503491</v>
      </c>
      <c r="E2078" s="8" t="s">
        <v>2673</v>
      </c>
      <c r="F2078" s="16" t="s">
        <v>20</v>
      </c>
      <c r="G2078" s="5" t="n">
        <v>24863</v>
      </c>
      <c r="H2078" s="14" t="n">
        <v>26</v>
      </c>
      <c r="I2078" s="14" t="s">
        <v>38</v>
      </c>
      <c r="J2078" s="15" t="s">
        <v>254</v>
      </c>
      <c r="K2078" s="9" t="s">
        <v>2647</v>
      </c>
      <c r="L2078" s="11"/>
      <c r="M2078" s="12"/>
    </row>
    <row r="2079" customFormat="false" ht="20.1" hidden="false" customHeight="true" outlineLevel="0" collapsed="false">
      <c r="A2079" s="6" t="n">
        <f aca="false">A2078+1</f>
        <v>2078</v>
      </c>
      <c r="B2079" s="17" t="n">
        <v>30818.356</v>
      </c>
      <c r="C2079" s="8" t="n">
        <v>109966</v>
      </c>
      <c r="D2079" s="9" t="n">
        <v>199512362</v>
      </c>
      <c r="E2079" s="8" t="s">
        <v>2674</v>
      </c>
      <c r="F2079" s="16" t="s">
        <v>20</v>
      </c>
      <c r="G2079" s="5" t="n">
        <v>25629</v>
      </c>
      <c r="H2079" s="14" t="s">
        <v>31</v>
      </c>
      <c r="I2079" s="14" t="s">
        <v>34</v>
      </c>
      <c r="J2079" s="15" t="s">
        <v>210</v>
      </c>
      <c r="K2079" s="9" t="s">
        <v>2647</v>
      </c>
      <c r="L2079" s="11"/>
      <c r="M2079" s="12"/>
    </row>
    <row r="2080" customFormat="false" ht="20.1" hidden="false" customHeight="true" outlineLevel="0" collapsed="false">
      <c r="A2080" s="6" t="n">
        <f aca="false">A2079+1</f>
        <v>2079</v>
      </c>
      <c r="B2080" s="17" t="n">
        <v>30818.421</v>
      </c>
      <c r="C2080" s="8" t="n">
        <v>110742</v>
      </c>
      <c r="D2080" s="9" t="n">
        <v>199801087</v>
      </c>
      <c r="E2080" s="8" t="s">
        <v>2675</v>
      </c>
      <c r="F2080" s="16" t="s">
        <v>20</v>
      </c>
      <c r="G2080" s="5" t="n">
        <v>20434</v>
      </c>
      <c r="H2080" s="14" t="n">
        <v>11</v>
      </c>
      <c r="I2080" s="14" t="n">
        <v>12</v>
      </c>
      <c r="J2080" s="15" t="s">
        <v>194</v>
      </c>
      <c r="K2080" s="9" t="s">
        <v>2647</v>
      </c>
      <c r="L2080" s="11"/>
      <c r="M2080" s="12"/>
    </row>
    <row r="2081" customFormat="false" ht="20.1" hidden="false" customHeight="true" outlineLevel="0" collapsed="false">
      <c r="A2081" s="6" t="n">
        <f aca="false">A2080+1</f>
        <v>2080</v>
      </c>
      <c r="B2081" s="10" t="n">
        <v>33331</v>
      </c>
      <c r="C2081" s="8" t="n">
        <v>111049</v>
      </c>
      <c r="D2081" s="9" t="n">
        <v>199900393</v>
      </c>
      <c r="E2081" s="8" t="s">
        <v>2676</v>
      </c>
      <c r="F2081" s="16" t="s">
        <v>20</v>
      </c>
      <c r="G2081" s="5" t="n">
        <v>26277</v>
      </c>
      <c r="H2081" s="14" t="n">
        <v>10</v>
      </c>
      <c r="I2081" s="14" t="n">
        <v>12</v>
      </c>
      <c r="J2081" s="15" t="s">
        <v>202</v>
      </c>
      <c r="K2081" s="9" t="s">
        <v>2647</v>
      </c>
      <c r="L2081" s="11"/>
      <c r="M2081" s="12"/>
    </row>
    <row r="2082" customFormat="false" ht="20.1" hidden="false" customHeight="true" outlineLevel="0" collapsed="false">
      <c r="A2082" s="6" t="n">
        <f aca="false">A2081+1</f>
        <v>2081</v>
      </c>
      <c r="B2082" s="10" t="n">
        <v>33456</v>
      </c>
      <c r="C2082" s="8" t="n">
        <v>110953</v>
      </c>
      <c r="D2082" s="9" t="n">
        <v>199801087</v>
      </c>
      <c r="E2082" s="8" t="s">
        <v>2677</v>
      </c>
      <c r="F2082" s="16" t="s">
        <v>20</v>
      </c>
      <c r="G2082" s="5" t="n">
        <v>26175</v>
      </c>
      <c r="H2082" s="14" t="n">
        <v>30</v>
      </c>
      <c r="I2082" s="14" t="s">
        <v>67</v>
      </c>
      <c r="J2082" s="15" t="s">
        <v>202</v>
      </c>
      <c r="K2082" s="9" t="s">
        <v>2647</v>
      </c>
      <c r="L2082" s="11"/>
      <c r="M2082" s="12"/>
    </row>
    <row r="2083" customFormat="false" ht="20.1" hidden="false" customHeight="true" outlineLevel="0" collapsed="false">
      <c r="A2083" s="6" t="n">
        <f aca="false">A2082+1</f>
        <v>2082</v>
      </c>
      <c r="B2083" s="7" t="n">
        <v>7611</v>
      </c>
      <c r="C2083" s="10" t="n">
        <v>12350</v>
      </c>
      <c r="D2083" s="9" t="n">
        <v>197410626</v>
      </c>
      <c r="E2083" s="10" t="s">
        <v>2678</v>
      </c>
      <c r="F2083" s="11" t="s">
        <v>11</v>
      </c>
      <c r="G2083" s="5" t="n">
        <v>19375</v>
      </c>
      <c r="H2083" s="42" t="n">
        <v>16</v>
      </c>
      <c r="I2083" s="42" t="n">
        <v>1</v>
      </c>
      <c r="J2083" s="42" t="n">
        <v>1953</v>
      </c>
      <c r="K2083" s="11" t="s">
        <v>2679</v>
      </c>
      <c r="L2083" s="11"/>
      <c r="M2083" s="12"/>
    </row>
    <row r="2084" customFormat="false" ht="20.1" hidden="false" customHeight="true" outlineLevel="0" collapsed="false">
      <c r="A2084" s="6" t="n">
        <f aca="false">A2083+1</f>
        <v>2083</v>
      </c>
      <c r="B2084" s="46" t="n">
        <v>15630</v>
      </c>
      <c r="C2084" s="8" t="n">
        <v>30706</v>
      </c>
      <c r="D2084" s="16"/>
      <c r="E2084" s="10" t="s">
        <v>2680</v>
      </c>
      <c r="F2084" s="11" t="s">
        <v>11</v>
      </c>
      <c r="G2084" s="34" t="n">
        <v>22046</v>
      </c>
      <c r="H2084" s="42" t="n">
        <v>10</v>
      </c>
      <c r="I2084" s="42" t="n">
        <v>5</v>
      </c>
      <c r="J2084" s="42" t="n">
        <v>1960</v>
      </c>
      <c r="K2084" s="11" t="s">
        <v>2679</v>
      </c>
      <c r="L2084" s="11"/>
      <c r="M2084" s="12"/>
    </row>
    <row r="2085" customFormat="false" ht="20.1" hidden="false" customHeight="true" outlineLevel="0" collapsed="false">
      <c r="A2085" s="6" t="n">
        <f aca="false">A2084+1</f>
        <v>2084</v>
      </c>
      <c r="B2085" s="46" t="n">
        <v>16402</v>
      </c>
      <c r="C2085" s="8" t="n">
        <v>31987</v>
      </c>
      <c r="D2085" s="25" t="n">
        <v>198202981</v>
      </c>
      <c r="E2085" s="10" t="s">
        <v>2681</v>
      </c>
      <c r="F2085" s="11" t="s">
        <v>11</v>
      </c>
      <c r="G2085" s="34" t="n">
        <v>21888</v>
      </c>
      <c r="H2085" s="9" t="n">
        <v>4</v>
      </c>
      <c r="I2085" s="9" t="n">
        <v>12</v>
      </c>
      <c r="J2085" s="9" t="n">
        <v>1959</v>
      </c>
      <c r="K2085" s="9" t="s">
        <v>2679</v>
      </c>
      <c r="L2085" s="9"/>
      <c r="M2085" s="12"/>
    </row>
    <row r="2086" customFormat="false" ht="20.1" hidden="false" customHeight="true" outlineLevel="0" collapsed="false">
      <c r="A2086" s="6" t="n">
        <f aca="false">A2085+1</f>
        <v>2085</v>
      </c>
      <c r="B2086" s="46" t="s">
        <v>2682</v>
      </c>
      <c r="C2086" s="8" t="n">
        <v>32844</v>
      </c>
      <c r="D2086" s="16"/>
      <c r="E2086" s="10" t="s">
        <v>2683</v>
      </c>
      <c r="F2086" s="11" t="s">
        <v>18</v>
      </c>
      <c r="G2086" s="34" t="n">
        <v>19603</v>
      </c>
      <c r="H2086" s="42" t="n">
        <v>1</v>
      </c>
      <c r="I2086" s="42" t="n">
        <v>9</v>
      </c>
      <c r="J2086" s="42" t="n">
        <v>1959</v>
      </c>
      <c r="K2086" s="11" t="s">
        <v>2679</v>
      </c>
      <c r="L2086" s="9"/>
      <c r="M2086" s="12"/>
    </row>
    <row r="2087" customFormat="false" ht="20.1" hidden="false" customHeight="true" outlineLevel="0" collapsed="false">
      <c r="A2087" s="6" t="n">
        <f aca="false">A2086+1</f>
        <v>2086</v>
      </c>
      <c r="B2087" s="7" t="n">
        <v>17198.125</v>
      </c>
      <c r="C2087" s="8" t="n">
        <v>33132</v>
      </c>
      <c r="D2087" s="25" t="n">
        <v>197501622</v>
      </c>
      <c r="E2087" s="10" t="s">
        <v>2684</v>
      </c>
      <c r="F2087" s="11" t="s">
        <v>18</v>
      </c>
      <c r="G2087" s="5" t="n">
        <v>20059</v>
      </c>
      <c r="H2087" s="9" t="n">
        <v>1</v>
      </c>
      <c r="I2087" s="9" t="n">
        <v>12</v>
      </c>
      <c r="J2087" s="9" t="n">
        <v>1954</v>
      </c>
      <c r="K2087" s="9" t="s">
        <v>2679</v>
      </c>
      <c r="L2087" s="11"/>
      <c r="M2087" s="12"/>
    </row>
    <row r="2088" customFormat="false" ht="20.1" hidden="false" customHeight="true" outlineLevel="0" collapsed="false">
      <c r="A2088" s="6" t="n">
        <f aca="false">A2087+1</f>
        <v>2087</v>
      </c>
      <c r="B2088" s="7" t="n">
        <v>17198.141</v>
      </c>
      <c r="C2088" s="8" t="n">
        <v>33133</v>
      </c>
      <c r="D2088" s="25" t="n">
        <v>198500695</v>
      </c>
      <c r="E2088" s="10" t="s">
        <v>2685</v>
      </c>
      <c r="F2088" s="11" t="s">
        <v>18</v>
      </c>
      <c r="G2088" s="5" t="n">
        <v>20322</v>
      </c>
      <c r="H2088" s="9" t="n">
        <v>21</v>
      </c>
      <c r="I2088" s="9" t="n">
        <v>8</v>
      </c>
      <c r="J2088" s="9" t="n">
        <v>1955</v>
      </c>
      <c r="K2088" s="9" t="s">
        <v>2679</v>
      </c>
      <c r="L2088" s="11"/>
      <c r="M2088" s="12"/>
    </row>
    <row r="2089" customFormat="false" ht="20.1" hidden="false" customHeight="true" outlineLevel="0" collapsed="false">
      <c r="A2089" s="6" t="n">
        <f aca="false">A2088+1</f>
        <v>2088</v>
      </c>
      <c r="B2089" s="7" t="n">
        <v>16796.1</v>
      </c>
      <c r="C2089" s="8" t="n">
        <v>37942</v>
      </c>
      <c r="D2089" s="16" t="n">
        <v>199800503</v>
      </c>
      <c r="E2089" s="10" t="s">
        <v>2686</v>
      </c>
      <c r="F2089" s="11" t="s">
        <v>11</v>
      </c>
      <c r="G2089" s="5" t="n">
        <v>26499</v>
      </c>
      <c r="H2089" s="9" t="n">
        <v>19</v>
      </c>
      <c r="I2089" s="9" t="n">
        <v>7</v>
      </c>
      <c r="J2089" s="9" t="n">
        <v>1972</v>
      </c>
      <c r="K2089" s="9" t="s">
        <v>2679</v>
      </c>
      <c r="L2089" s="11"/>
      <c r="M2089" s="12"/>
    </row>
    <row r="2090" customFormat="false" ht="20.1" hidden="false" customHeight="true" outlineLevel="0" collapsed="false">
      <c r="A2090" s="6" t="n">
        <f aca="false">A2089+1</f>
        <v>2089</v>
      </c>
      <c r="B2090" s="7" t="n">
        <v>16859</v>
      </c>
      <c r="C2090" s="8" t="n">
        <v>32303</v>
      </c>
      <c r="D2090" s="11" t="n">
        <v>198200210</v>
      </c>
      <c r="E2090" s="10" t="s">
        <v>2687</v>
      </c>
      <c r="F2090" s="11" t="s">
        <v>11</v>
      </c>
      <c r="G2090" s="5"/>
      <c r="H2090" s="9" t="n">
        <v>10</v>
      </c>
      <c r="I2090" s="9" t="n">
        <v>1</v>
      </c>
      <c r="J2090" s="9" t="n">
        <v>1961</v>
      </c>
      <c r="K2090" s="9" t="s">
        <v>2679</v>
      </c>
      <c r="L2090" s="11"/>
      <c r="M2090" s="12"/>
    </row>
    <row r="2091" customFormat="false" ht="20.1" hidden="false" customHeight="true" outlineLevel="0" collapsed="false">
      <c r="A2091" s="6" t="n">
        <f aca="false">A2090+1</f>
        <v>2090</v>
      </c>
      <c r="B2091" s="7" t="n">
        <v>16914</v>
      </c>
      <c r="C2091" s="8" t="n">
        <v>32342</v>
      </c>
      <c r="D2091" s="11" t="n">
        <v>198200195</v>
      </c>
      <c r="E2091" s="10" t="s">
        <v>2688</v>
      </c>
      <c r="F2091" s="11" t="s">
        <v>11</v>
      </c>
      <c r="G2091" s="5" t="n">
        <v>22294</v>
      </c>
      <c r="H2091" s="9" t="n">
        <v>13</v>
      </c>
      <c r="I2091" s="9" t="n">
        <v>1</v>
      </c>
      <c r="J2091" s="9" t="n">
        <v>1961</v>
      </c>
      <c r="K2091" s="9" t="s">
        <v>2679</v>
      </c>
      <c r="L2091" s="11"/>
      <c r="M2091" s="12"/>
    </row>
    <row r="2092" customFormat="false" ht="20.1" hidden="false" customHeight="true" outlineLevel="0" collapsed="false">
      <c r="A2092" s="6" t="n">
        <f aca="false">A2091+1</f>
        <v>2091</v>
      </c>
      <c r="B2092" s="7" t="n">
        <v>16980</v>
      </c>
      <c r="C2092" s="8" t="n">
        <v>32392</v>
      </c>
      <c r="D2092" s="11" t="n">
        <v>198208950</v>
      </c>
      <c r="E2092" s="10" t="s">
        <v>2689</v>
      </c>
      <c r="F2092" s="11" t="s">
        <v>11</v>
      </c>
      <c r="G2092" s="5" t="n">
        <v>22645</v>
      </c>
      <c r="H2092" s="9" t="n">
        <v>30</v>
      </c>
      <c r="I2092" s="9" t="n">
        <v>12</v>
      </c>
      <c r="J2092" s="9" t="n">
        <v>1961</v>
      </c>
      <c r="K2092" s="9" t="s">
        <v>2679</v>
      </c>
      <c r="L2092" s="11"/>
      <c r="M2092" s="12"/>
    </row>
    <row r="2093" customFormat="false" ht="20.1" hidden="false" customHeight="true" outlineLevel="0" collapsed="false">
      <c r="A2093" s="6" t="n">
        <f aca="false">A2092+1</f>
        <v>2092</v>
      </c>
      <c r="B2093" s="7" t="n">
        <v>16990</v>
      </c>
      <c r="C2093" s="8" t="n">
        <v>32401</v>
      </c>
      <c r="D2093" s="11" t="n">
        <v>198210607</v>
      </c>
      <c r="E2093" s="10" t="s">
        <v>2690</v>
      </c>
      <c r="F2093" s="11" t="s">
        <v>11</v>
      </c>
      <c r="G2093" s="5" t="n">
        <v>20879</v>
      </c>
      <c r="H2093" s="9" t="n">
        <v>20</v>
      </c>
      <c r="I2093" s="9" t="n">
        <v>2</v>
      </c>
      <c r="J2093" s="9" t="n">
        <v>1957</v>
      </c>
      <c r="K2093" s="9" t="s">
        <v>2679</v>
      </c>
      <c r="L2093" s="11"/>
      <c r="M2093" s="12"/>
    </row>
    <row r="2094" customFormat="false" ht="20.1" hidden="false" customHeight="true" outlineLevel="0" collapsed="false">
      <c r="A2094" s="6" t="n">
        <f aca="false">A2093+1</f>
        <v>2093</v>
      </c>
      <c r="B2094" s="7" t="n">
        <v>17091</v>
      </c>
      <c r="C2094" s="8" t="n">
        <v>32486</v>
      </c>
      <c r="D2094" s="11" t="n">
        <v>198206196</v>
      </c>
      <c r="E2094" s="10" t="s">
        <v>2691</v>
      </c>
      <c r="F2094" s="11" t="s">
        <v>11</v>
      </c>
      <c r="G2094" s="5" t="n">
        <v>21930</v>
      </c>
      <c r="H2094" s="9" t="n">
        <v>15</v>
      </c>
      <c r="I2094" s="9" t="n">
        <v>1</v>
      </c>
      <c r="J2094" s="9" t="n">
        <v>1960</v>
      </c>
      <c r="K2094" s="9" t="s">
        <v>2679</v>
      </c>
      <c r="L2094" s="11"/>
      <c r="M2094" s="12"/>
    </row>
    <row r="2095" customFormat="false" ht="20.1" hidden="false" customHeight="true" outlineLevel="0" collapsed="false">
      <c r="A2095" s="6" t="n">
        <f aca="false">A2094+1</f>
        <v>2094</v>
      </c>
      <c r="B2095" s="7" t="n">
        <v>17124</v>
      </c>
      <c r="C2095" s="8" t="n">
        <v>32512</v>
      </c>
      <c r="D2095" s="11" t="n">
        <v>198200199</v>
      </c>
      <c r="E2095" s="10" t="s">
        <v>2692</v>
      </c>
      <c r="F2095" s="11" t="s">
        <v>11</v>
      </c>
      <c r="G2095" s="5" t="n">
        <v>21732</v>
      </c>
      <c r="H2095" s="9" t="n">
        <v>1</v>
      </c>
      <c r="I2095" s="9" t="n">
        <v>7</v>
      </c>
      <c r="J2095" s="9" t="n">
        <v>1959</v>
      </c>
      <c r="K2095" s="9" t="s">
        <v>2679</v>
      </c>
      <c r="L2095" s="11"/>
      <c r="M2095" s="12"/>
    </row>
    <row r="2096" customFormat="false" ht="20.1" hidden="false" customHeight="true" outlineLevel="0" collapsed="false">
      <c r="A2096" s="6" t="n">
        <f aca="false">A2095+1</f>
        <v>2095</v>
      </c>
      <c r="B2096" s="7" t="n">
        <v>17151</v>
      </c>
      <c r="C2096" s="8" t="n">
        <v>32527</v>
      </c>
      <c r="D2096" s="11" t="n">
        <v>198100414</v>
      </c>
      <c r="E2096" s="10" t="s">
        <v>2693</v>
      </c>
      <c r="F2096" s="11" t="s">
        <v>11</v>
      </c>
      <c r="G2096" s="5" t="n">
        <v>21097</v>
      </c>
      <c r="H2096" s="9" t="n">
        <v>10</v>
      </c>
      <c r="I2096" s="9" t="n">
        <v>4</v>
      </c>
      <c r="J2096" s="9" t="n">
        <v>1957</v>
      </c>
      <c r="K2096" s="9" t="s">
        <v>2679</v>
      </c>
      <c r="L2096" s="11"/>
      <c r="M2096" s="12"/>
    </row>
    <row r="2097" customFormat="false" ht="20.1" hidden="false" customHeight="true" outlineLevel="0" collapsed="false">
      <c r="A2097" s="6" t="n">
        <f aca="false">A2096+1</f>
        <v>2096</v>
      </c>
      <c r="B2097" s="23" t="n">
        <v>17198.335</v>
      </c>
      <c r="C2097" s="10" t="n">
        <v>33120</v>
      </c>
      <c r="D2097" s="11" t="s">
        <v>2694</v>
      </c>
      <c r="E2097" s="10" t="s">
        <v>2695</v>
      </c>
      <c r="F2097" s="11" t="s">
        <v>18</v>
      </c>
      <c r="G2097" s="5" t="n">
        <v>21407</v>
      </c>
      <c r="H2097" s="9" t="n">
        <v>10</v>
      </c>
      <c r="I2097" s="9" t="n">
        <v>8</v>
      </c>
      <c r="J2097" s="9" t="n">
        <v>1958</v>
      </c>
      <c r="K2097" s="9" t="s">
        <v>2679</v>
      </c>
      <c r="L2097" s="11"/>
      <c r="M2097" s="12"/>
    </row>
    <row r="2098" customFormat="false" ht="20.1" hidden="false" customHeight="true" outlineLevel="0" collapsed="false">
      <c r="A2098" s="6" t="n">
        <f aca="false">A2097+1</f>
        <v>2097</v>
      </c>
      <c r="B2098" s="7" t="n">
        <v>17224</v>
      </c>
      <c r="C2098" s="8" t="n">
        <v>32586</v>
      </c>
      <c r="D2098" s="11" t="n">
        <v>198200215</v>
      </c>
      <c r="E2098" s="10" t="s">
        <v>2696</v>
      </c>
      <c r="F2098" s="11" t="s">
        <v>11</v>
      </c>
      <c r="G2098" s="5" t="n">
        <v>21406</v>
      </c>
      <c r="H2098" s="9" t="n">
        <v>9</v>
      </c>
      <c r="I2098" s="9" t="n">
        <v>8</v>
      </c>
      <c r="J2098" s="9" t="n">
        <v>1958</v>
      </c>
      <c r="K2098" s="9" t="s">
        <v>2679</v>
      </c>
      <c r="L2098" s="11"/>
      <c r="M2098" s="12"/>
    </row>
    <row r="2099" customFormat="false" ht="20.1" hidden="false" customHeight="true" outlineLevel="0" collapsed="false">
      <c r="A2099" s="6" t="n">
        <f aca="false">A2098+1</f>
        <v>2098</v>
      </c>
      <c r="B2099" s="7" t="n">
        <v>17241</v>
      </c>
      <c r="C2099" s="8" t="n">
        <v>32599</v>
      </c>
      <c r="D2099" s="11" t="n">
        <v>198205858</v>
      </c>
      <c r="E2099" s="10" t="s">
        <v>2697</v>
      </c>
      <c r="F2099" s="11" t="s">
        <v>11</v>
      </c>
      <c r="G2099" s="5"/>
      <c r="H2099" s="9" t="n">
        <v>19</v>
      </c>
      <c r="I2099" s="9" t="n">
        <v>1</v>
      </c>
      <c r="J2099" s="9" t="n">
        <v>1958</v>
      </c>
      <c r="K2099" s="9" t="s">
        <v>2679</v>
      </c>
      <c r="L2099" s="11"/>
      <c r="M2099" s="12"/>
    </row>
    <row r="2100" customFormat="false" ht="20.1" hidden="false" customHeight="true" outlineLevel="0" collapsed="false">
      <c r="A2100" s="6" t="n">
        <f aca="false">A2099+1</f>
        <v>2099</v>
      </c>
      <c r="B2100" s="7" t="n">
        <v>17381.12</v>
      </c>
      <c r="C2100" s="8" t="n">
        <v>32680</v>
      </c>
      <c r="D2100" s="11" t="n">
        <v>198200110</v>
      </c>
      <c r="E2100" s="10" t="s">
        <v>2698</v>
      </c>
      <c r="F2100" s="11" t="s">
        <v>11</v>
      </c>
      <c r="G2100" s="5" t="n">
        <v>21953</v>
      </c>
      <c r="H2100" s="9" t="n">
        <v>2</v>
      </c>
      <c r="I2100" s="9" t="n">
        <v>7</v>
      </c>
      <c r="J2100" s="9" t="n">
        <v>1960</v>
      </c>
      <c r="K2100" s="9" t="s">
        <v>2679</v>
      </c>
      <c r="L2100" s="11"/>
      <c r="M2100" s="12"/>
    </row>
    <row r="2101" customFormat="false" ht="20.1" hidden="false" customHeight="true" outlineLevel="0" collapsed="false">
      <c r="A2101" s="6" t="n">
        <f aca="false">A2100+1</f>
        <v>2100</v>
      </c>
      <c r="B2101" s="7" t="s">
        <v>2699</v>
      </c>
      <c r="C2101" s="8" t="n">
        <v>34477</v>
      </c>
      <c r="D2101" s="11" t="n">
        <v>198210456</v>
      </c>
      <c r="E2101" s="10" t="s">
        <v>2700</v>
      </c>
      <c r="F2101" s="11" t="s">
        <v>11</v>
      </c>
      <c r="G2101" s="5" t="n">
        <v>21752</v>
      </c>
      <c r="H2101" s="9" t="n">
        <v>21</v>
      </c>
      <c r="I2101" s="9" t="n">
        <v>7</v>
      </c>
      <c r="J2101" s="9" t="n">
        <v>1959</v>
      </c>
      <c r="K2101" s="9" t="s">
        <v>2679</v>
      </c>
      <c r="L2101" s="11"/>
      <c r="M2101" s="12"/>
    </row>
    <row r="2102" customFormat="false" ht="20.1" hidden="false" customHeight="true" outlineLevel="0" collapsed="false">
      <c r="A2102" s="6" t="n">
        <f aca="false">A2101+1</f>
        <v>2101</v>
      </c>
      <c r="B2102" s="7" t="n">
        <v>17391.3</v>
      </c>
      <c r="C2102" s="8" t="n">
        <v>34530</v>
      </c>
      <c r="D2102" s="11" t="n">
        <v>198208904</v>
      </c>
      <c r="E2102" s="10" t="s">
        <v>2701</v>
      </c>
      <c r="F2102" s="11" t="s">
        <v>11</v>
      </c>
      <c r="G2102" s="5" t="n">
        <v>21231</v>
      </c>
      <c r="H2102" s="9" t="n">
        <v>15</v>
      </c>
      <c r="I2102" s="9" t="n">
        <v>2</v>
      </c>
      <c r="J2102" s="9" t="n">
        <v>1958</v>
      </c>
      <c r="K2102" s="9" t="s">
        <v>2679</v>
      </c>
      <c r="L2102" s="11"/>
      <c r="M2102" s="12"/>
    </row>
    <row r="2103" customFormat="false" ht="20.1" hidden="false" customHeight="true" outlineLevel="0" collapsed="false">
      <c r="A2103" s="6" t="n">
        <f aca="false">A2102+1</f>
        <v>2102</v>
      </c>
      <c r="B2103" s="7" t="s">
        <v>2702</v>
      </c>
      <c r="C2103" s="8" t="n">
        <v>34531</v>
      </c>
      <c r="D2103" s="9" t="n">
        <v>198210467</v>
      </c>
      <c r="E2103" s="10" t="s">
        <v>2703</v>
      </c>
      <c r="F2103" s="11" t="s">
        <v>11</v>
      </c>
      <c r="G2103" s="5" t="n">
        <v>21337</v>
      </c>
      <c r="H2103" s="9" t="n">
        <v>1</v>
      </c>
      <c r="I2103" s="9" t="n">
        <v>6</v>
      </c>
      <c r="J2103" s="9" t="n">
        <v>1958</v>
      </c>
      <c r="K2103" s="9" t="s">
        <v>2679</v>
      </c>
      <c r="L2103" s="11"/>
      <c r="M2103" s="12"/>
    </row>
    <row r="2104" customFormat="false" ht="20.1" hidden="false" customHeight="true" outlineLevel="0" collapsed="false">
      <c r="A2104" s="6" t="n">
        <f aca="false">A2103+1</f>
        <v>2103</v>
      </c>
      <c r="B2104" s="7" t="n">
        <v>17429</v>
      </c>
      <c r="C2104" s="8" t="n">
        <v>34540</v>
      </c>
      <c r="D2104" s="11" t="n">
        <v>198208397</v>
      </c>
      <c r="E2104" s="10" t="s">
        <v>2704</v>
      </c>
      <c r="F2104" s="11" t="s">
        <v>11</v>
      </c>
      <c r="G2104" s="5" t="n">
        <v>20835</v>
      </c>
      <c r="H2104" s="9" t="n">
        <v>15</v>
      </c>
      <c r="I2104" s="9" t="n">
        <v>1</v>
      </c>
      <c r="J2104" s="9" t="n">
        <v>1957</v>
      </c>
      <c r="K2104" s="9" t="s">
        <v>2679</v>
      </c>
      <c r="L2104" s="11"/>
      <c r="M2104" s="12"/>
    </row>
    <row r="2105" customFormat="false" ht="20.1" hidden="false" customHeight="true" outlineLevel="0" collapsed="false">
      <c r="A2105" s="6" t="n">
        <f aca="false">A2104+1</f>
        <v>2104</v>
      </c>
      <c r="B2105" s="7" t="s">
        <v>2705</v>
      </c>
      <c r="C2105" s="8" t="n">
        <v>35428</v>
      </c>
      <c r="D2105" s="11" t="s">
        <v>2706</v>
      </c>
      <c r="E2105" s="10" t="s">
        <v>2707</v>
      </c>
      <c r="F2105" s="11" t="s">
        <v>11</v>
      </c>
      <c r="G2105" s="5" t="n">
        <v>21612</v>
      </c>
      <c r="H2105" s="9" t="n">
        <v>3</v>
      </c>
      <c r="I2105" s="9" t="n">
        <v>3</v>
      </c>
      <c r="J2105" s="9" t="n">
        <v>1959</v>
      </c>
      <c r="K2105" s="9" t="s">
        <v>2679</v>
      </c>
      <c r="L2105" s="11"/>
      <c r="M2105" s="12"/>
    </row>
    <row r="2106" customFormat="false" ht="20.1" hidden="false" customHeight="true" outlineLevel="0" collapsed="false">
      <c r="A2106" s="6" t="n">
        <f aca="false">A2105+1</f>
        <v>2105</v>
      </c>
      <c r="B2106" s="7" t="n">
        <v>17460</v>
      </c>
      <c r="C2106" s="8" t="n">
        <v>36374</v>
      </c>
      <c r="D2106" s="11" t="s">
        <v>2708</v>
      </c>
      <c r="E2106" s="10" t="s">
        <v>2709</v>
      </c>
      <c r="F2106" s="11" t="s">
        <v>11</v>
      </c>
      <c r="G2106" s="5" t="n">
        <v>21653</v>
      </c>
      <c r="H2106" s="9" t="n">
        <v>13</v>
      </c>
      <c r="I2106" s="9" t="n">
        <v>4</v>
      </c>
      <c r="J2106" s="9" t="n">
        <v>1959</v>
      </c>
      <c r="K2106" s="9" t="s">
        <v>2679</v>
      </c>
      <c r="L2106" s="11"/>
      <c r="M2106" s="12"/>
    </row>
    <row r="2107" customFormat="false" ht="20.1" hidden="false" customHeight="true" outlineLevel="0" collapsed="false">
      <c r="A2107" s="6" t="n">
        <f aca="false">A2106+1</f>
        <v>2106</v>
      </c>
      <c r="B2107" s="7" t="n">
        <v>17684.1</v>
      </c>
      <c r="C2107" s="8" t="n">
        <v>37413</v>
      </c>
      <c r="D2107" s="9" t="n">
        <v>198204003</v>
      </c>
      <c r="E2107" s="10" t="s">
        <v>2710</v>
      </c>
      <c r="F2107" s="11" t="s">
        <v>11</v>
      </c>
      <c r="G2107" s="5" t="n">
        <v>22569</v>
      </c>
      <c r="H2107" s="9" t="n">
        <v>15</v>
      </c>
      <c r="I2107" s="9" t="n">
        <v>10</v>
      </c>
      <c r="J2107" s="9" t="n">
        <v>1961</v>
      </c>
      <c r="K2107" s="9" t="s">
        <v>2679</v>
      </c>
      <c r="L2107" s="11"/>
      <c r="M2107" s="12"/>
    </row>
    <row r="2108" customFormat="false" ht="20.1" hidden="false" customHeight="true" outlineLevel="0" collapsed="false">
      <c r="A2108" s="6" t="n">
        <f aca="false">A2107+1</f>
        <v>2107</v>
      </c>
      <c r="B2108" s="7" t="n">
        <v>17762</v>
      </c>
      <c r="C2108" s="8" t="n">
        <v>34859</v>
      </c>
      <c r="D2108" s="11" t="n">
        <v>197601205</v>
      </c>
      <c r="E2108" s="10" t="s">
        <v>2711</v>
      </c>
      <c r="F2108" s="11" t="s">
        <v>11</v>
      </c>
      <c r="G2108" s="5" t="n">
        <v>20160</v>
      </c>
      <c r="H2108" s="9" t="n">
        <v>12</v>
      </c>
      <c r="I2108" s="9" t="n">
        <v>3</v>
      </c>
      <c r="J2108" s="9" t="n">
        <v>1955</v>
      </c>
      <c r="K2108" s="9" t="s">
        <v>2679</v>
      </c>
      <c r="L2108" s="11"/>
      <c r="M2108" s="12"/>
    </row>
    <row r="2109" customFormat="false" ht="20.1" hidden="false" customHeight="true" outlineLevel="0" collapsed="false">
      <c r="A2109" s="6" t="n">
        <f aca="false">A2108+1</f>
        <v>2108</v>
      </c>
      <c r="B2109" s="7" t="n">
        <v>17767</v>
      </c>
      <c r="C2109" s="8" t="n">
        <v>34865</v>
      </c>
      <c r="D2109" s="11" t="n">
        <v>198406153</v>
      </c>
      <c r="E2109" s="10" t="s">
        <v>2712</v>
      </c>
      <c r="F2109" s="11" t="s">
        <v>11</v>
      </c>
      <c r="G2109" s="5" t="n">
        <v>22399</v>
      </c>
      <c r="H2109" s="9" t="n">
        <v>28</v>
      </c>
      <c r="I2109" s="9" t="n">
        <v>4</v>
      </c>
      <c r="J2109" s="9" t="n">
        <v>1961</v>
      </c>
      <c r="K2109" s="9" t="s">
        <v>2679</v>
      </c>
      <c r="L2109" s="11"/>
      <c r="M2109" s="12"/>
    </row>
    <row r="2110" customFormat="false" ht="20.1" hidden="false" customHeight="true" outlineLevel="0" collapsed="false">
      <c r="A2110" s="6" t="n">
        <f aca="false">A2109+1</f>
        <v>2109</v>
      </c>
      <c r="B2110" s="7" t="n">
        <v>17785.1</v>
      </c>
      <c r="C2110" s="8" t="n">
        <v>34887</v>
      </c>
      <c r="D2110" s="11" t="n">
        <v>198401632</v>
      </c>
      <c r="E2110" s="10" t="s">
        <v>2713</v>
      </c>
      <c r="F2110" s="11" t="s">
        <v>11</v>
      </c>
      <c r="G2110" s="5" t="n">
        <v>22200</v>
      </c>
      <c r="H2110" s="9" t="n">
        <v>11</v>
      </c>
      <c r="I2110" s="9" t="n">
        <v>10</v>
      </c>
      <c r="J2110" s="9" t="n">
        <v>1960</v>
      </c>
      <c r="K2110" s="9" t="s">
        <v>2679</v>
      </c>
      <c r="L2110" s="11"/>
      <c r="M2110" s="12"/>
    </row>
    <row r="2111" customFormat="false" ht="20.1" hidden="false" customHeight="true" outlineLevel="0" collapsed="false">
      <c r="A2111" s="6" t="n">
        <f aca="false">A2110+1</f>
        <v>2110</v>
      </c>
      <c r="B2111" s="7" t="n">
        <v>17791.1</v>
      </c>
      <c r="C2111" s="8" t="n">
        <v>34891</v>
      </c>
      <c r="D2111" s="11" t="s">
        <v>2714</v>
      </c>
      <c r="E2111" s="10" t="s">
        <v>2715</v>
      </c>
      <c r="F2111" s="11" t="s">
        <v>11</v>
      </c>
      <c r="G2111" s="5" t="n">
        <v>23131</v>
      </c>
      <c r="H2111" s="9" t="n">
        <v>30</v>
      </c>
      <c r="I2111" s="9" t="n">
        <v>4</v>
      </c>
      <c r="J2111" s="9" t="n">
        <v>1963</v>
      </c>
      <c r="K2111" s="9" t="s">
        <v>2679</v>
      </c>
      <c r="L2111" s="11"/>
      <c r="M2111" s="60"/>
    </row>
    <row r="2112" customFormat="false" ht="20.1" hidden="false" customHeight="true" outlineLevel="0" collapsed="false">
      <c r="A2112" s="6" t="n">
        <f aca="false">A2111+1</f>
        <v>2111</v>
      </c>
      <c r="B2112" s="7" t="n">
        <v>17800</v>
      </c>
      <c r="C2112" s="8" t="n">
        <v>34898</v>
      </c>
      <c r="D2112" s="11" t="s">
        <v>2716</v>
      </c>
      <c r="E2112" s="10" t="s">
        <v>2717</v>
      </c>
      <c r="F2112" s="11" t="s">
        <v>11</v>
      </c>
      <c r="G2112" s="5" t="n">
        <v>22020</v>
      </c>
      <c r="H2112" s="9" t="n">
        <v>14</v>
      </c>
      <c r="I2112" s="9" t="n">
        <v>4</v>
      </c>
      <c r="J2112" s="9" t="n">
        <v>1960</v>
      </c>
      <c r="K2112" s="9" t="s">
        <v>2679</v>
      </c>
      <c r="L2112" s="11"/>
      <c r="M2112" s="12"/>
    </row>
    <row r="2113" customFormat="false" ht="20.1" hidden="false" customHeight="true" outlineLevel="0" collapsed="false">
      <c r="A2113" s="6" t="n">
        <f aca="false">A2112+1</f>
        <v>2112</v>
      </c>
      <c r="B2113" s="7" t="n">
        <v>17816</v>
      </c>
      <c r="C2113" s="8" t="n">
        <v>34912</v>
      </c>
      <c r="D2113" s="11" t="s">
        <v>2718</v>
      </c>
      <c r="E2113" s="10" t="s">
        <v>2719</v>
      </c>
      <c r="F2113" s="11" t="s">
        <v>11</v>
      </c>
      <c r="G2113" s="5" t="n">
        <v>22525</v>
      </c>
      <c r="H2113" s="9" t="n">
        <v>1</v>
      </c>
      <c r="I2113" s="9" t="n">
        <v>9</v>
      </c>
      <c r="J2113" s="9" t="n">
        <v>1961</v>
      </c>
      <c r="K2113" s="9" t="s">
        <v>2679</v>
      </c>
      <c r="L2113" s="11"/>
      <c r="M2113" s="12"/>
    </row>
    <row r="2114" customFormat="false" ht="20.1" hidden="false" customHeight="true" outlineLevel="0" collapsed="false">
      <c r="A2114" s="6" t="n">
        <f aca="false">A2113+1</f>
        <v>2113</v>
      </c>
      <c r="B2114" s="7" t="n">
        <v>17823</v>
      </c>
      <c r="C2114" s="8" t="n">
        <v>34920</v>
      </c>
      <c r="D2114" s="11" t="s">
        <v>2720</v>
      </c>
      <c r="E2114" s="10" t="s">
        <v>2721</v>
      </c>
      <c r="F2114" s="11" t="s">
        <v>11</v>
      </c>
      <c r="G2114" s="5" t="n">
        <v>21619</v>
      </c>
      <c r="H2114" s="9" t="n">
        <v>10</v>
      </c>
      <c r="I2114" s="9" t="n">
        <v>3</v>
      </c>
      <c r="J2114" s="9" t="n">
        <v>1959</v>
      </c>
      <c r="K2114" s="9" t="s">
        <v>2679</v>
      </c>
      <c r="L2114" s="11"/>
      <c r="M2114" s="12"/>
    </row>
    <row r="2115" customFormat="false" ht="20.1" hidden="false" customHeight="true" outlineLevel="0" collapsed="false">
      <c r="A2115" s="6" t="n">
        <f aca="false">A2114+1</f>
        <v>2114</v>
      </c>
      <c r="B2115" s="7" t="n">
        <v>17830</v>
      </c>
      <c r="C2115" s="8" t="n">
        <v>34926</v>
      </c>
      <c r="D2115" s="11" t="s">
        <v>2722</v>
      </c>
      <c r="E2115" s="10" t="s">
        <v>2723</v>
      </c>
      <c r="F2115" s="11" t="s">
        <v>11</v>
      </c>
      <c r="G2115" s="5" t="n">
        <v>22384</v>
      </c>
      <c r="H2115" s="9" t="n">
        <v>13</v>
      </c>
      <c r="I2115" s="9" t="n">
        <v>4</v>
      </c>
      <c r="J2115" s="9" t="n">
        <v>1961</v>
      </c>
      <c r="K2115" s="9" t="s">
        <v>2679</v>
      </c>
      <c r="L2115" s="11"/>
      <c r="M2115" s="12"/>
    </row>
    <row r="2116" customFormat="false" ht="20.1" hidden="false" customHeight="true" outlineLevel="0" collapsed="false">
      <c r="A2116" s="6" t="n">
        <f aca="false">A2115+1</f>
        <v>2115</v>
      </c>
      <c r="B2116" s="7" t="n">
        <v>17832.1</v>
      </c>
      <c r="C2116" s="8" t="n">
        <v>34930</v>
      </c>
      <c r="D2116" s="11" t="s">
        <v>2724</v>
      </c>
      <c r="E2116" s="10" t="s">
        <v>2725</v>
      </c>
      <c r="F2116" s="11" t="s">
        <v>11</v>
      </c>
      <c r="G2116" s="5" t="n">
        <v>22649</v>
      </c>
      <c r="H2116" s="9" t="n">
        <v>3</v>
      </c>
      <c r="I2116" s="9" t="n">
        <v>1</v>
      </c>
      <c r="J2116" s="9" t="n">
        <v>1962</v>
      </c>
      <c r="K2116" s="9" t="s">
        <v>2679</v>
      </c>
      <c r="L2116" s="11"/>
      <c r="M2116" s="12"/>
    </row>
    <row r="2117" customFormat="false" ht="20.1" hidden="false" customHeight="true" outlineLevel="0" collapsed="false">
      <c r="A2117" s="6" t="n">
        <f aca="false">A2116+1</f>
        <v>2116</v>
      </c>
      <c r="B2117" s="7" t="n">
        <v>17839.1</v>
      </c>
      <c r="C2117" s="8" t="n">
        <v>35568</v>
      </c>
      <c r="D2117" s="11" t="n">
        <v>198400209</v>
      </c>
      <c r="E2117" s="10" t="s">
        <v>2726</v>
      </c>
      <c r="F2117" s="11" t="s">
        <v>11</v>
      </c>
      <c r="G2117" s="5" t="n">
        <v>22776</v>
      </c>
      <c r="H2117" s="9" t="n">
        <v>10</v>
      </c>
      <c r="I2117" s="9" t="n">
        <v>5</v>
      </c>
      <c r="J2117" s="9" t="n">
        <v>1962</v>
      </c>
      <c r="K2117" s="9" t="s">
        <v>2679</v>
      </c>
      <c r="L2117" s="11"/>
      <c r="M2117" s="12"/>
    </row>
    <row r="2118" customFormat="false" ht="20.1" hidden="false" customHeight="true" outlineLevel="0" collapsed="false">
      <c r="A2118" s="6" t="n">
        <f aca="false">A2117+1</f>
        <v>2117</v>
      </c>
      <c r="B2118" s="7" t="s">
        <v>2727</v>
      </c>
      <c r="C2118" s="8" t="n">
        <v>34941</v>
      </c>
      <c r="D2118" s="11" t="s">
        <v>2728</v>
      </c>
      <c r="E2118" s="10" t="s">
        <v>2729</v>
      </c>
      <c r="F2118" s="11" t="s">
        <v>11</v>
      </c>
      <c r="G2118" s="5" t="n">
        <v>22674</v>
      </c>
      <c r="H2118" s="9" t="n">
        <v>28</v>
      </c>
      <c r="I2118" s="9" t="n">
        <v>1</v>
      </c>
      <c r="J2118" s="9" t="n">
        <v>1962</v>
      </c>
      <c r="K2118" s="9" t="s">
        <v>2679</v>
      </c>
      <c r="L2118" s="11"/>
      <c r="M2118" s="12"/>
    </row>
    <row r="2119" customFormat="false" ht="20.1" hidden="false" customHeight="true" outlineLevel="0" collapsed="false">
      <c r="A2119" s="6" t="n">
        <f aca="false">A2118+1</f>
        <v>2118</v>
      </c>
      <c r="B2119" s="7" t="n">
        <v>17851.1</v>
      </c>
      <c r="C2119" s="8" t="n">
        <v>37495</v>
      </c>
      <c r="D2119" s="11" t="s">
        <v>2730</v>
      </c>
      <c r="E2119" s="10" t="s">
        <v>2731</v>
      </c>
      <c r="F2119" s="11" t="s">
        <v>11</v>
      </c>
      <c r="G2119" s="5" t="n">
        <v>19910</v>
      </c>
      <c r="H2119" s="9" t="n">
        <v>5</v>
      </c>
      <c r="I2119" s="9" t="n">
        <v>7</v>
      </c>
      <c r="J2119" s="9" t="n">
        <v>1954</v>
      </c>
      <c r="K2119" s="9" t="s">
        <v>2679</v>
      </c>
      <c r="L2119" s="11"/>
      <c r="M2119" s="12"/>
    </row>
    <row r="2120" customFormat="false" ht="20.1" hidden="false" customHeight="true" outlineLevel="0" collapsed="false">
      <c r="A2120" s="6" t="n">
        <f aca="false">A2119+1</f>
        <v>2119</v>
      </c>
      <c r="B2120" s="7" t="n">
        <v>17851.2</v>
      </c>
      <c r="C2120" s="8" t="n">
        <v>34961</v>
      </c>
      <c r="D2120" s="11" t="s">
        <v>2732</v>
      </c>
      <c r="E2120" s="10" t="s">
        <v>2733</v>
      </c>
      <c r="F2120" s="11" t="s">
        <v>11</v>
      </c>
      <c r="G2120" s="5" t="n">
        <v>21614</v>
      </c>
      <c r="H2120" s="9" t="n">
        <v>5</v>
      </c>
      <c r="I2120" s="9" t="n">
        <v>3</v>
      </c>
      <c r="J2120" s="9" t="n">
        <v>1959</v>
      </c>
      <c r="K2120" s="9" t="s">
        <v>2679</v>
      </c>
      <c r="L2120" s="11"/>
      <c r="M2120" s="12"/>
    </row>
    <row r="2121" customFormat="false" ht="20.1" hidden="false" customHeight="true" outlineLevel="0" collapsed="false">
      <c r="A2121" s="6" t="n">
        <f aca="false">A2120+1</f>
        <v>2120</v>
      </c>
      <c r="B2121" s="7" t="n">
        <v>17895.1</v>
      </c>
      <c r="C2121" s="8" t="n">
        <v>35009</v>
      </c>
      <c r="D2121" s="11" t="s">
        <v>2734</v>
      </c>
      <c r="E2121" s="10" t="s">
        <v>2735</v>
      </c>
      <c r="F2121" s="11" t="s">
        <v>11</v>
      </c>
      <c r="G2121" s="5" t="n">
        <v>22798</v>
      </c>
      <c r="H2121" s="9" t="n">
        <v>1</v>
      </c>
      <c r="I2121" s="9" t="n">
        <v>6</v>
      </c>
      <c r="J2121" s="9" t="n">
        <v>1962</v>
      </c>
      <c r="K2121" s="9" t="s">
        <v>2679</v>
      </c>
      <c r="L2121" s="11"/>
      <c r="M2121" s="12"/>
    </row>
    <row r="2122" customFormat="false" ht="20.1" hidden="false" customHeight="true" outlineLevel="0" collapsed="false">
      <c r="A2122" s="6" t="n">
        <f aca="false">A2121+1</f>
        <v>2121</v>
      </c>
      <c r="B2122" s="7" t="n">
        <v>17896</v>
      </c>
      <c r="C2122" s="8" t="n">
        <v>37417</v>
      </c>
      <c r="D2122" s="11" t="s">
        <v>2736</v>
      </c>
      <c r="E2122" s="10" t="s">
        <v>2737</v>
      </c>
      <c r="F2122" s="11" t="s">
        <v>11</v>
      </c>
      <c r="G2122" s="5" t="n">
        <v>23112</v>
      </c>
      <c r="H2122" s="9" t="n">
        <v>11</v>
      </c>
      <c r="I2122" s="9" t="n">
        <v>4</v>
      </c>
      <c r="J2122" s="9" t="n">
        <v>1963</v>
      </c>
      <c r="K2122" s="9" t="s">
        <v>2679</v>
      </c>
      <c r="L2122" s="11"/>
      <c r="M2122" s="12"/>
    </row>
    <row r="2123" customFormat="false" ht="20.1" hidden="false" customHeight="true" outlineLevel="0" collapsed="false">
      <c r="A2123" s="6" t="n">
        <f aca="false">A2122+1</f>
        <v>2122</v>
      </c>
      <c r="B2123" s="7" t="n">
        <v>17903.1</v>
      </c>
      <c r="C2123" s="8" t="n">
        <v>37476</v>
      </c>
      <c r="D2123" s="9" t="n">
        <v>198404902</v>
      </c>
      <c r="E2123" s="10" t="s">
        <v>2738</v>
      </c>
      <c r="F2123" s="11" t="s">
        <v>11</v>
      </c>
      <c r="G2123" s="5" t="n">
        <v>22225</v>
      </c>
      <c r="H2123" s="9" t="n">
        <v>5</v>
      </c>
      <c r="I2123" s="9" t="n">
        <v>11</v>
      </c>
      <c r="J2123" s="9" t="n">
        <v>1960</v>
      </c>
      <c r="K2123" s="9" t="s">
        <v>2679</v>
      </c>
      <c r="L2123" s="11"/>
      <c r="M2123" s="12"/>
    </row>
    <row r="2124" customFormat="false" ht="20.1" hidden="false" customHeight="true" outlineLevel="0" collapsed="false">
      <c r="A2124" s="6" t="n">
        <f aca="false">A2123+1</f>
        <v>2123</v>
      </c>
      <c r="B2124" s="7" t="n">
        <v>17914.1</v>
      </c>
      <c r="C2124" s="8" t="n">
        <v>35025</v>
      </c>
      <c r="D2124" s="11" t="s">
        <v>2739</v>
      </c>
      <c r="E2124" s="10" t="s">
        <v>2740</v>
      </c>
      <c r="F2124" s="11" t="s">
        <v>11</v>
      </c>
      <c r="G2124" s="5" t="n">
        <v>21806</v>
      </c>
      <c r="H2124" s="9" t="n">
        <v>13</v>
      </c>
      <c r="I2124" s="9" t="n">
        <v>9</v>
      </c>
      <c r="J2124" s="9" t="n">
        <v>1959</v>
      </c>
      <c r="K2124" s="9" t="s">
        <v>2679</v>
      </c>
      <c r="L2124" s="11"/>
      <c r="M2124" s="12"/>
    </row>
    <row r="2125" customFormat="false" ht="20.1" hidden="false" customHeight="true" outlineLevel="0" collapsed="false">
      <c r="A2125" s="6" t="n">
        <f aca="false">A2124+1</f>
        <v>2124</v>
      </c>
      <c r="B2125" s="7" t="n">
        <v>17960.1</v>
      </c>
      <c r="C2125" s="8" t="n">
        <v>37563</v>
      </c>
      <c r="D2125" s="11" t="s">
        <v>2741</v>
      </c>
      <c r="E2125" s="10" t="s">
        <v>2742</v>
      </c>
      <c r="F2125" s="11" t="s">
        <v>11</v>
      </c>
      <c r="G2125" s="5" t="n">
        <v>22828</v>
      </c>
      <c r="H2125" s="9" t="n">
        <v>1</v>
      </c>
      <c r="I2125" s="9" t="n">
        <v>7</v>
      </c>
      <c r="J2125" s="9" t="n">
        <v>1962</v>
      </c>
      <c r="K2125" s="9" t="s">
        <v>2679</v>
      </c>
      <c r="L2125" s="11"/>
      <c r="M2125" s="12"/>
    </row>
    <row r="2126" customFormat="false" ht="20.1" hidden="false" customHeight="true" outlineLevel="0" collapsed="false">
      <c r="A2126" s="6" t="n">
        <f aca="false">A2125+1</f>
        <v>2125</v>
      </c>
      <c r="B2126" s="7" t="n">
        <v>17971</v>
      </c>
      <c r="C2126" s="8" t="n">
        <v>35081</v>
      </c>
      <c r="D2126" s="11" t="s">
        <v>2743</v>
      </c>
      <c r="E2126" s="10" t="s">
        <v>2744</v>
      </c>
      <c r="F2126" s="11" t="s">
        <v>11</v>
      </c>
      <c r="G2126" s="5" t="n">
        <v>23162</v>
      </c>
      <c r="H2126" s="14" t="n">
        <v>31</v>
      </c>
      <c r="I2126" s="14" t="n">
        <v>5</v>
      </c>
      <c r="J2126" s="15" t="n">
        <v>1963</v>
      </c>
      <c r="K2126" s="9" t="s">
        <v>2679</v>
      </c>
      <c r="L2126" s="11"/>
      <c r="M2126" s="12"/>
    </row>
    <row r="2127" customFormat="false" ht="20.1" hidden="false" customHeight="true" outlineLevel="0" collapsed="false">
      <c r="A2127" s="6" t="n">
        <f aca="false">A2126+1</f>
        <v>2126</v>
      </c>
      <c r="B2127" s="7" t="n">
        <v>17978.1</v>
      </c>
      <c r="C2127" s="8" t="n">
        <v>35092</v>
      </c>
      <c r="D2127" s="11" t="s">
        <v>2745</v>
      </c>
      <c r="E2127" s="10" t="s">
        <v>2746</v>
      </c>
      <c r="F2127" s="11" t="s">
        <v>11</v>
      </c>
      <c r="G2127" s="5" t="n">
        <v>22529</v>
      </c>
      <c r="H2127" s="14" t="n">
        <v>5</v>
      </c>
      <c r="I2127" s="14" t="n">
        <v>9</v>
      </c>
      <c r="J2127" s="15" t="n">
        <v>1961</v>
      </c>
      <c r="K2127" s="9" t="s">
        <v>2679</v>
      </c>
      <c r="L2127" s="11"/>
      <c r="M2127" s="12"/>
    </row>
    <row r="2128" customFormat="false" ht="20.1" hidden="false" customHeight="true" outlineLevel="0" collapsed="false">
      <c r="A2128" s="6" t="n">
        <f aca="false">A2127+1</f>
        <v>2127</v>
      </c>
      <c r="B2128" s="7" t="n">
        <v>18002</v>
      </c>
      <c r="C2128" s="8" t="n">
        <v>35118</v>
      </c>
      <c r="D2128" s="11" t="s">
        <v>2747</v>
      </c>
      <c r="E2128" s="10" t="s">
        <v>2748</v>
      </c>
      <c r="F2128" s="11" t="s">
        <v>11</v>
      </c>
      <c r="G2128" s="5" t="n">
        <v>22489</v>
      </c>
      <c r="H2128" s="14" t="n">
        <v>27</v>
      </c>
      <c r="I2128" s="14" t="n">
        <v>7</v>
      </c>
      <c r="J2128" s="15" t="n">
        <v>1961</v>
      </c>
      <c r="K2128" s="9" t="s">
        <v>2679</v>
      </c>
      <c r="L2128" s="11"/>
      <c r="M2128" s="12"/>
    </row>
    <row r="2129" customFormat="false" ht="20.1" hidden="false" customHeight="true" outlineLevel="0" collapsed="false">
      <c r="A2129" s="6" t="n">
        <f aca="false">A2128+1</f>
        <v>2128</v>
      </c>
      <c r="B2129" s="7" t="n">
        <v>18111.1</v>
      </c>
      <c r="C2129" s="8" t="n">
        <v>35226</v>
      </c>
      <c r="D2129" s="9" t="s">
        <v>2749</v>
      </c>
      <c r="E2129" s="10" t="s">
        <v>2750</v>
      </c>
      <c r="F2129" s="11" t="s">
        <v>11</v>
      </c>
      <c r="G2129" s="5" t="n">
        <v>22285</v>
      </c>
      <c r="H2129" s="14" t="n">
        <v>4</v>
      </c>
      <c r="I2129" s="14" t="n">
        <v>1</v>
      </c>
      <c r="J2129" s="15" t="n">
        <v>1961</v>
      </c>
      <c r="K2129" s="9" t="s">
        <v>2679</v>
      </c>
      <c r="L2129" s="11"/>
      <c r="M2129" s="12"/>
    </row>
    <row r="2130" customFormat="false" ht="20.1" hidden="false" customHeight="true" outlineLevel="0" collapsed="false">
      <c r="A2130" s="6" t="n">
        <f aca="false">A2129+1</f>
        <v>2129</v>
      </c>
      <c r="B2130" s="7" t="n">
        <v>18111.2</v>
      </c>
      <c r="C2130" s="8" t="n">
        <v>35224</v>
      </c>
      <c r="D2130" s="9" t="s">
        <v>2751</v>
      </c>
      <c r="E2130" s="10" t="s">
        <v>2752</v>
      </c>
      <c r="F2130" s="11" t="s">
        <v>11</v>
      </c>
      <c r="G2130" s="5" t="n">
        <v>22767</v>
      </c>
      <c r="H2130" s="14" t="n">
        <v>1</v>
      </c>
      <c r="I2130" s="14" t="n">
        <v>5</v>
      </c>
      <c r="J2130" s="15" t="n">
        <v>1962</v>
      </c>
      <c r="K2130" s="9" t="s">
        <v>2679</v>
      </c>
      <c r="L2130" s="11"/>
      <c r="M2130" s="12"/>
    </row>
    <row r="2131" customFormat="false" ht="20.1" hidden="false" customHeight="true" outlineLevel="0" collapsed="false">
      <c r="A2131" s="6" t="n">
        <f aca="false">A2130+1</f>
        <v>2130</v>
      </c>
      <c r="B2131" s="7" t="n">
        <v>18112.2</v>
      </c>
      <c r="C2131" s="8" t="n">
        <v>35231</v>
      </c>
      <c r="D2131" s="9" t="s">
        <v>2753</v>
      </c>
      <c r="E2131" s="10" t="s">
        <v>2754</v>
      </c>
      <c r="F2131" s="11" t="s">
        <v>11</v>
      </c>
      <c r="G2131" s="5" t="n">
        <v>22800</v>
      </c>
      <c r="H2131" s="14" t="n">
        <v>3</v>
      </c>
      <c r="I2131" s="14" t="n">
        <v>6</v>
      </c>
      <c r="J2131" s="15" t="n">
        <v>1962</v>
      </c>
      <c r="K2131" s="9" t="s">
        <v>2679</v>
      </c>
      <c r="L2131" s="11"/>
      <c r="M2131" s="12"/>
    </row>
    <row r="2132" customFormat="false" ht="20.1" hidden="false" customHeight="true" outlineLevel="0" collapsed="false">
      <c r="A2132" s="6" t="n">
        <f aca="false">A2131+1</f>
        <v>2131</v>
      </c>
      <c r="B2132" s="7" t="n">
        <v>18112.3</v>
      </c>
      <c r="C2132" s="8" t="n">
        <v>35232</v>
      </c>
      <c r="D2132" s="9" t="s">
        <v>2755</v>
      </c>
      <c r="E2132" s="10" t="s">
        <v>2756</v>
      </c>
      <c r="F2132" s="11" t="s">
        <v>11</v>
      </c>
      <c r="G2132" s="5" t="n">
        <v>19725</v>
      </c>
      <c r="H2132" s="14" t="n">
        <v>1</v>
      </c>
      <c r="I2132" s="14" t="n">
        <v>1</v>
      </c>
      <c r="J2132" s="15" t="n">
        <v>1954</v>
      </c>
      <c r="K2132" s="9" t="s">
        <v>2679</v>
      </c>
      <c r="L2132" s="18"/>
      <c r="M2132" s="12"/>
    </row>
    <row r="2133" customFormat="false" ht="20.1" hidden="false" customHeight="true" outlineLevel="0" collapsed="false">
      <c r="A2133" s="6" t="n">
        <f aca="false">A2132+1</f>
        <v>2132</v>
      </c>
      <c r="B2133" s="7" t="n">
        <v>18114</v>
      </c>
      <c r="C2133" s="8" t="n">
        <v>35234</v>
      </c>
      <c r="D2133" s="11" t="s">
        <v>2757</v>
      </c>
      <c r="E2133" s="10" t="s">
        <v>2758</v>
      </c>
      <c r="F2133" s="11" t="s">
        <v>11</v>
      </c>
      <c r="G2133" s="5" t="n">
        <v>22921</v>
      </c>
      <c r="H2133" s="14" t="n">
        <v>2</v>
      </c>
      <c r="I2133" s="14" t="n">
        <v>10</v>
      </c>
      <c r="J2133" s="15" t="n">
        <v>1962</v>
      </c>
      <c r="K2133" s="9" t="s">
        <v>2679</v>
      </c>
      <c r="L2133" s="11"/>
      <c r="M2133" s="12"/>
    </row>
    <row r="2134" customFormat="false" ht="20.1" hidden="false" customHeight="true" outlineLevel="0" collapsed="false">
      <c r="A2134" s="6" t="n">
        <f aca="false">A2133+1</f>
        <v>2133</v>
      </c>
      <c r="B2134" s="7" t="n">
        <v>18152</v>
      </c>
      <c r="C2134" s="8" t="n">
        <v>35518</v>
      </c>
      <c r="D2134" s="9" t="s">
        <v>2759</v>
      </c>
      <c r="E2134" s="10" t="s">
        <v>2760</v>
      </c>
      <c r="F2134" s="11" t="s">
        <v>11</v>
      </c>
      <c r="G2134" s="5" t="n">
        <v>22842</v>
      </c>
      <c r="H2134" s="14" t="n">
        <v>15</v>
      </c>
      <c r="I2134" s="14" t="n">
        <v>7</v>
      </c>
      <c r="J2134" s="15" t="n">
        <v>1962</v>
      </c>
      <c r="K2134" s="9" t="s">
        <v>2679</v>
      </c>
      <c r="L2134" s="11"/>
      <c r="M2134" s="12"/>
    </row>
    <row r="2135" customFormat="false" ht="20.1" hidden="false" customHeight="true" outlineLevel="0" collapsed="false">
      <c r="A2135" s="6" t="n">
        <f aca="false">A2134+1</f>
        <v>2134</v>
      </c>
      <c r="B2135" s="7" t="n">
        <v>18155</v>
      </c>
      <c r="C2135" s="8" t="n">
        <v>35521</v>
      </c>
      <c r="D2135" s="9" t="s">
        <v>2761</v>
      </c>
      <c r="E2135" s="10" t="s">
        <v>2762</v>
      </c>
      <c r="F2135" s="11" t="s">
        <v>11</v>
      </c>
      <c r="G2135" s="5" t="n">
        <v>23036</v>
      </c>
      <c r="H2135" s="14" t="n">
        <v>25</v>
      </c>
      <c r="I2135" s="14" t="n">
        <v>1</v>
      </c>
      <c r="J2135" s="15" t="n">
        <v>1963</v>
      </c>
      <c r="K2135" s="9" t="s">
        <v>2679</v>
      </c>
      <c r="L2135" s="11"/>
      <c r="M2135" s="12"/>
    </row>
    <row r="2136" customFormat="false" ht="20.1" hidden="false" customHeight="true" outlineLevel="0" collapsed="false">
      <c r="A2136" s="6" t="n">
        <f aca="false">A2135+1</f>
        <v>2135</v>
      </c>
      <c r="B2136" s="7" t="n">
        <v>18162</v>
      </c>
      <c r="C2136" s="8" t="n">
        <v>35980</v>
      </c>
      <c r="D2136" s="9" t="n">
        <v>198400165</v>
      </c>
      <c r="E2136" s="10" t="s">
        <v>2763</v>
      </c>
      <c r="F2136" s="11" t="s">
        <v>11</v>
      </c>
      <c r="G2136" s="5" t="n">
        <v>21830</v>
      </c>
      <c r="H2136" s="14" t="n">
        <v>7</v>
      </c>
      <c r="I2136" s="14" t="n">
        <v>10</v>
      </c>
      <c r="J2136" s="15" t="n">
        <v>1959</v>
      </c>
      <c r="K2136" s="9" t="s">
        <v>2679</v>
      </c>
      <c r="L2136" s="11"/>
      <c r="M2136" s="12"/>
    </row>
    <row r="2137" customFormat="false" ht="20.1" hidden="false" customHeight="true" outlineLevel="0" collapsed="false">
      <c r="A2137" s="6" t="n">
        <f aca="false">A2136+1</f>
        <v>2136</v>
      </c>
      <c r="B2137" s="7" t="n">
        <v>18190</v>
      </c>
      <c r="C2137" s="8" t="n">
        <v>35561</v>
      </c>
      <c r="D2137" s="9" t="s">
        <v>2764</v>
      </c>
      <c r="E2137" s="10" t="s">
        <v>2765</v>
      </c>
      <c r="F2137" s="11" t="s">
        <v>11</v>
      </c>
      <c r="G2137" s="5" t="n">
        <v>22537</v>
      </c>
      <c r="H2137" s="14" t="n">
        <v>13</v>
      </c>
      <c r="I2137" s="14" t="n">
        <v>9</v>
      </c>
      <c r="J2137" s="15" t="n">
        <v>1961</v>
      </c>
      <c r="K2137" s="9" t="s">
        <v>2679</v>
      </c>
      <c r="L2137" s="11"/>
      <c r="M2137" s="12"/>
    </row>
    <row r="2138" customFormat="false" ht="20.1" hidden="false" customHeight="true" outlineLevel="0" collapsed="false">
      <c r="A2138" s="6" t="n">
        <f aca="false">A2137+1</f>
        <v>2137</v>
      </c>
      <c r="B2138" s="7" t="n">
        <v>18194.1</v>
      </c>
      <c r="C2138" s="8" t="n">
        <v>34928</v>
      </c>
      <c r="D2138" s="9" t="s">
        <v>2766</v>
      </c>
      <c r="E2138" s="10" t="s">
        <v>2767</v>
      </c>
      <c r="F2138" s="11" t="s">
        <v>11</v>
      </c>
      <c r="G2138" s="5" t="n">
        <v>22594</v>
      </c>
      <c r="H2138" s="14" t="n">
        <v>9</v>
      </c>
      <c r="I2138" s="14" t="n">
        <v>11</v>
      </c>
      <c r="J2138" s="15" t="n">
        <v>1961</v>
      </c>
      <c r="K2138" s="9" t="s">
        <v>2679</v>
      </c>
      <c r="L2138" s="11"/>
      <c r="M2138" s="12"/>
    </row>
    <row r="2139" customFormat="false" ht="20.1" hidden="false" customHeight="true" outlineLevel="0" collapsed="false">
      <c r="A2139" s="6" t="n">
        <f aca="false">A2138+1</f>
        <v>2138</v>
      </c>
      <c r="B2139" s="7" t="n">
        <v>18224</v>
      </c>
      <c r="C2139" s="8" t="n">
        <v>35590</v>
      </c>
      <c r="D2139" s="9" t="s">
        <v>2768</v>
      </c>
      <c r="E2139" s="10" t="s">
        <v>2769</v>
      </c>
      <c r="F2139" s="11" t="s">
        <v>11</v>
      </c>
      <c r="G2139" s="5" t="n">
        <v>21321</v>
      </c>
      <c r="H2139" s="14" t="n">
        <v>16</v>
      </c>
      <c r="I2139" s="14" t="n">
        <v>5</v>
      </c>
      <c r="J2139" s="15" t="n">
        <v>1958</v>
      </c>
      <c r="K2139" s="9" t="s">
        <v>2679</v>
      </c>
      <c r="L2139" s="11"/>
      <c r="M2139" s="12"/>
    </row>
    <row r="2140" customFormat="false" ht="20.1" hidden="false" customHeight="true" outlineLevel="0" collapsed="false">
      <c r="A2140" s="6" t="n">
        <f aca="false">A2139+1</f>
        <v>2139</v>
      </c>
      <c r="B2140" s="7" t="n">
        <v>18236.1</v>
      </c>
      <c r="C2140" s="8" t="n">
        <v>37407</v>
      </c>
      <c r="D2140" s="9" t="s">
        <v>2770</v>
      </c>
      <c r="E2140" s="10" t="s">
        <v>2771</v>
      </c>
      <c r="F2140" s="11" t="s">
        <v>11</v>
      </c>
      <c r="G2140" s="5" t="n">
        <v>21947</v>
      </c>
      <c r="H2140" s="14" t="n">
        <v>1</v>
      </c>
      <c r="I2140" s="14" t="n">
        <v>2</v>
      </c>
      <c r="J2140" s="15" t="n">
        <v>1960</v>
      </c>
      <c r="K2140" s="9" t="s">
        <v>2679</v>
      </c>
      <c r="L2140" s="18"/>
      <c r="M2140" s="12"/>
    </row>
    <row r="2141" customFormat="false" ht="20.1" hidden="false" customHeight="true" outlineLevel="0" collapsed="false">
      <c r="A2141" s="6" t="n">
        <f aca="false">A2140+1</f>
        <v>2140</v>
      </c>
      <c r="B2141" s="7" t="n">
        <v>18259.1</v>
      </c>
      <c r="C2141" s="8" t="n">
        <v>35628</v>
      </c>
      <c r="D2141" s="9" t="s">
        <v>2772</v>
      </c>
      <c r="E2141" s="10" t="s">
        <v>2773</v>
      </c>
      <c r="F2141" s="11" t="s">
        <v>11</v>
      </c>
      <c r="G2141" s="5" t="n">
        <v>20798</v>
      </c>
      <c r="H2141" s="14" t="n">
        <v>9</v>
      </c>
      <c r="I2141" s="14" t="n">
        <v>12</v>
      </c>
      <c r="J2141" s="15" t="n">
        <v>1956</v>
      </c>
      <c r="K2141" s="9" t="s">
        <v>2679</v>
      </c>
      <c r="L2141" s="11"/>
      <c r="M2141" s="12"/>
    </row>
    <row r="2142" customFormat="false" ht="20.1" hidden="false" customHeight="true" outlineLevel="0" collapsed="false">
      <c r="A2142" s="6" t="n">
        <f aca="false">A2141+1</f>
        <v>2141</v>
      </c>
      <c r="B2142" s="7" t="s">
        <v>2774</v>
      </c>
      <c r="C2142" s="10" t="n">
        <v>35984</v>
      </c>
      <c r="D2142" s="9" t="s">
        <v>2775</v>
      </c>
      <c r="E2142" s="10" t="s">
        <v>2776</v>
      </c>
      <c r="F2142" s="11" t="s">
        <v>11</v>
      </c>
      <c r="G2142" s="5" t="n">
        <v>23192</v>
      </c>
      <c r="H2142" s="14" t="n">
        <v>30</v>
      </c>
      <c r="I2142" s="14" t="n">
        <v>6</v>
      </c>
      <c r="J2142" s="15" t="n">
        <v>1963</v>
      </c>
      <c r="K2142" s="9" t="s">
        <v>2679</v>
      </c>
      <c r="L2142" s="11"/>
      <c r="M2142" s="12"/>
    </row>
    <row r="2143" customFormat="false" ht="20.1" hidden="false" customHeight="true" outlineLevel="0" collapsed="false">
      <c r="A2143" s="6" t="n">
        <f aca="false">A2142+1</f>
        <v>2142</v>
      </c>
      <c r="B2143" s="7" t="n">
        <v>18264.1</v>
      </c>
      <c r="C2143" s="8" t="n">
        <v>35633</v>
      </c>
      <c r="D2143" s="9" t="s">
        <v>2777</v>
      </c>
      <c r="E2143" s="10" t="s">
        <v>2778</v>
      </c>
      <c r="F2143" s="11" t="s">
        <v>11</v>
      </c>
      <c r="G2143" s="5" t="n">
        <v>22513</v>
      </c>
      <c r="H2143" s="14" t="n">
        <v>20</v>
      </c>
      <c r="I2143" s="14" t="n">
        <v>8</v>
      </c>
      <c r="J2143" s="15" t="n">
        <v>1961</v>
      </c>
      <c r="K2143" s="9" t="s">
        <v>2679</v>
      </c>
      <c r="L2143" s="11"/>
      <c r="M2143" s="12"/>
    </row>
    <row r="2144" customFormat="false" ht="20.1" hidden="false" customHeight="true" outlineLevel="0" collapsed="false">
      <c r="A2144" s="6" t="n">
        <f aca="false">A2143+1</f>
        <v>2143</v>
      </c>
      <c r="B2144" s="7" t="n">
        <v>18317.1</v>
      </c>
      <c r="C2144" s="10" t="n">
        <v>35680</v>
      </c>
      <c r="D2144" s="9" t="s">
        <v>2779</v>
      </c>
      <c r="E2144" s="10" t="s">
        <v>2780</v>
      </c>
      <c r="F2144" s="11" t="s">
        <v>11</v>
      </c>
      <c r="G2144" s="5" t="n">
        <v>19761</v>
      </c>
      <c r="H2144" s="14" t="n">
        <v>6</v>
      </c>
      <c r="I2144" s="14" t="n">
        <v>2</v>
      </c>
      <c r="J2144" s="15" t="n">
        <v>1954</v>
      </c>
      <c r="K2144" s="9" t="s">
        <v>2679</v>
      </c>
      <c r="L2144" s="11"/>
      <c r="M2144" s="12"/>
    </row>
    <row r="2145" customFormat="false" ht="20.1" hidden="false" customHeight="true" outlineLevel="0" collapsed="false">
      <c r="A2145" s="6" t="n">
        <f aca="false">A2144+1</f>
        <v>2144</v>
      </c>
      <c r="B2145" s="7" t="n">
        <v>18441</v>
      </c>
      <c r="C2145" s="8" t="n">
        <v>36581</v>
      </c>
      <c r="D2145" s="9" t="s">
        <v>2781</v>
      </c>
      <c r="E2145" s="10" t="s">
        <v>2782</v>
      </c>
      <c r="F2145" s="11" t="s">
        <v>11</v>
      </c>
      <c r="G2145" s="5" t="n">
        <v>22208</v>
      </c>
      <c r="H2145" s="14" t="n">
        <v>19</v>
      </c>
      <c r="I2145" s="14" t="n">
        <v>10</v>
      </c>
      <c r="J2145" s="15" t="n">
        <v>1960</v>
      </c>
      <c r="K2145" s="9" t="s">
        <v>2679</v>
      </c>
      <c r="L2145" s="11"/>
      <c r="M2145" s="12"/>
    </row>
    <row r="2146" customFormat="false" ht="20.1" hidden="false" customHeight="true" outlineLevel="0" collapsed="false">
      <c r="A2146" s="6" t="n">
        <f aca="false">A2145+1</f>
        <v>2145</v>
      </c>
      <c r="B2146" s="7" t="n">
        <v>18473</v>
      </c>
      <c r="C2146" s="8" t="n">
        <v>36612</v>
      </c>
      <c r="D2146" s="9" t="s">
        <v>2783</v>
      </c>
      <c r="E2146" s="10" t="s">
        <v>2784</v>
      </c>
      <c r="F2146" s="11" t="s">
        <v>11</v>
      </c>
      <c r="G2146" s="5" t="n">
        <v>22761</v>
      </c>
      <c r="H2146" s="14" t="n">
        <v>25</v>
      </c>
      <c r="I2146" s="14" t="n">
        <v>4</v>
      </c>
      <c r="J2146" s="15" t="n">
        <v>1962</v>
      </c>
      <c r="K2146" s="9" t="s">
        <v>2679</v>
      </c>
      <c r="L2146" s="11"/>
      <c r="M2146" s="12"/>
    </row>
    <row r="2147" customFormat="false" ht="20.1" hidden="false" customHeight="true" outlineLevel="0" collapsed="false">
      <c r="A2147" s="6" t="n">
        <f aca="false">A2146+1</f>
        <v>2146</v>
      </c>
      <c r="B2147" s="7" t="n">
        <v>18477</v>
      </c>
      <c r="C2147" s="8" t="n">
        <v>36616</v>
      </c>
      <c r="D2147" s="9" t="n">
        <v>198400300</v>
      </c>
      <c r="E2147" s="10" t="s">
        <v>2785</v>
      </c>
      <c r="F2147" s="11" t="s">
        <v>11</v>
      </c>
      <c r="G2147" s="5" t="n">
        <v>22888</v>
      </c>
      <c r="H2147" s="14" t="n">
        <v>30</v>
      </c>
      <c r="I2147" s="14" t="n">
        <v>8</v>
      </c>
      <c r="J2147" s="15" t="n">
        <v>1962</v>
      </c>
      <c r="K2147" s="9" t="s">
        <v>2679</v>
      </c>
      <c r="L2147" s="11"/>
      <c r="M2147" s="12"/>
    </row>
    <row r="2148" customFormat="false" ht="20.1" hidden="false" customHeight="true" outlineLevel="0" collapsed="false">
      <c r="A2148" s="6" t="n">
        <f aca="false">A2147+1</f>
        <v>2147</v>
      </c>
      <c r="B2148" s="7" t="n">
        <v>18547</v>
      </c>
      <c r="C2148" s="8" t="n">
        <v>36686</v>
      </c>
      <c r="D2148" s="9" t="s">
        <v>2786</v>
      </c>
      <c r="E2148" s="10" t="s">
        <v>2787</v>
      </c>
      <c r="F2148" s="11" t="s">
        <v>11</v>
      </c>
      <c r="G2148" s="5" t="n">
        <v>22454</v>
      </c>
      <c r="H2148" s="14" t="n">
        <v>22</v>
      </c>
      <c r="I2148" s="14" t="n">
        <v>6</v>
      </c>
      <c r="J2148" s="15" t="n">
        <v>1961</v>
      </c>
      <c r="K2148" s="9" t="s">
        <v>2679</v>
      </c>
      <c r="L2148" s="11"/>
      <c r="M2148" s="12"/>
    </row>
    <row r="2149" customFormat="false" ht="20.1" hidden="false" customHeight="true" outlineLevel="0" collapsed="false">
      <c r="A2149" s="6" t="n">
        <f aca="false">A2148+1</f>
        <v>2148</v>
      </c>
      <c r="B2149" s="7" t="n">
        <v>18683</v>
      </c>
      <c r="C2149" s="8" t="n">
        <v>37410</v>
      </c>
      <c r="D2149" s="9" t="s">
        <v>2788</v>
      </c>
      <c r="E2149" s="10" t="s">
        <v>2789</v>
      </c>
      <c r="F2149" s="11" t="s">
        <v>11</v>
      </c>
      <c r="G2149" s="5" t="n">
        <v>19371</v>
      </c>
      <c r="H2149" s="14" t="n">
        <v>12</v>
      </c>
      <c r="I2149" s="14" t="n">
        <v>1</v>
      </c>
      <c r="J2149" s="15" t="n">
        <v>1953</v>
      </c>
      <c r="K2149" s="9" t="s">
        <v>2679</v>
      </c>
      <c r="L2149" s="11"/>
      <c r="M2149" s="12"/>
    </row>
    <row r="2150" customFormat="false" ht="20.1" hidden="false" customHeight="true" outlineLevel="0" collapsed="false">
      <c r="A2150" s="6" t="n">
        <f aca="false">A2149+1</f>
        <v>2149</v>
      </c>
      <c r="B2150" s="7" t="n">
        <v>18683.1</v>
      </c>
      <c r="C2150" s="8" t="n">
        <v>37411</v>
      </c>
      <c r="D2150" s="9" t="s">
        <v>2790</v>
      </c>
      <c r="E2150" s="10" t="s">
        <v>2791</v>
      </c>
      <c r="F2150" s="11" t="s">
        <v>11</v>
      </c>
      <c r="G2150" s="5" t="n">
        <v>23343</v>
      </c>
      <c r="H2150" s="14" t="n">
        <v>28</v>
      </c>
      <c r="I2150" s="14" t="n">
        <v>9</v>
      </c>
      <c r="J2150" s="15" t="n">
        <v>1963</v>
      </c>
      <c r="K2150" s="9" t="s">
        <v>2679</v>
      </c>
      <c r="L2150" s="11"/>
      <c r="M2150" s="12"/>
    </row>
    <row r="2151" customFormat="false" ht="20.1" hidden="false" customHeight="true" outlineLevel="0" collapsed="false">
      <c r="A2151" s="6" t="n">
        <f aca="false">A2150+1</f>
        <v>2150</v>
      </c>
      <c r="B2151" s="7" t="n">
        <v>18688</v>
      </c>
      <c r="C2151" s="8" t="n">
        <v>35732</v>
      </c>
      <c r="D2151" s="9" t="s">
        <v>2790</v>
      </c>
      <c r="E2151" s="10" t="s">
        <v>2792</v>
      </c>
      <c r="F2151" s="11" t="s">
        <v>11</v>
      </c>
      <c r="G2151" s="5" t="n">
        <v>19358</v>
      </c>
      <c r="H2151" s="14" t="n">
        <v>30</v>
      </c>
      <c r="I2151" s="14" t="n">
        <v>12</v>
      </c>
      <c r="J2151" s="15" t="n">
        <v>1952</v>
      </c>
      <c r="K2151" s="9" t="s">
        <v>2679</v>
      </c>
      <c r="L2151" s="11"/>
      <c r="M2151" s="12"/>
    </row>
    <row r="2152" customFormat="false" ht="20.1" hidden="false" customHeight="true" outlineLevel="0" collapsed="false">
      <c r="A2152" s="6" t="n">
        <f aca="false">A2151+1</f>
        <v>2151</v>
      </c>
      <c r="B2152" s="7" t="n">
        <v>18714.1</v>
      </c>
      <c r="C2152" s="8" t="n">
        <v>35764</v>
      </c>
      <c r="D2152" s="9" t="s">
        <v>2793</v>
      </c>
      <c r="E2152" s="10" t="s">
        <v>2794</v>
      </c>
      <c r="F2152" s="11" t="s">
        <v>11</v>
      </c>
      <c r="G2152" s="5" t="n">
        <v>23094</v>
      </c>
      <c r="H2152" s="14" t="n">
        <v>24</v>
      </c>
      <c r="I2152" s="14" t="n">
        <v>3</v>
      </c>
      <c r="J2152" s="15" t="n">
        <v>1963</v>
      </c>
      <c r="K2152" s="9" t="s">
        <v>2679</v>
      </c>
      <c r="L2152" s="11"/>
      <c r="M2152" s="12"/>
    </row>
    <row r="2153" customFormat="false" ht="20.1" hidden="false" customHeight="true" outlineLevel="0" collapsed="false">
      <c r="A2153" s="6" t="n">
        <f aca="false">A2152+1</f>
        <v>2152</v>
      </c>
      <c r="B2153" s="7" t="n">
        <v>18746</v>
      </c>
      <c r="C2153" s="8" t="n">
        <v>35797</v>
      </c>
      <c r="D2153" s="9" t="s">
        <v>2795</v>
      </c>
      <c r="E2153" s="10" t="s">
        <v>2796</v>
      </c>
      <c r="F2153" s="11" t="s">
        <v>11</v>
      </c>
      <c r="G2153" s="5" t="n">
        <v>23216</v>
      </c>
      <c r="H2153" s="14" t="n">
        <v>24</v>
      </c>
      <c r="I2153" s="14" t="n">
        <v>7</v>
      </c>
      <c r="J2153" s="15" t="n">
        <v>1963</v>
      </c>
      <c r="K2153" s="9" t="s">
        <v>2679</v>
      </c>
      <c r="L2153" s="11"/>
      <c r="M2153" s="12"/>
    </row>
    <row r="2154" customFormat="false" ht="20.1" hidden="false" customHeight="true" outlineLevel="0" collapsed="false">
      <c r="A2154" s="6" t="n">
        <f aca="false">A2153+1</f>
        <v>2153</v>
      </c>
      <c r="B2154" s="7" t="n">
        <v>18795</v>
      </c>
      <c r="C2154" s="8" t="n">
        <v>35847</v>
      </c>
      <c r="D2154" s="9" t="s">
        <v>2797</v>
      </c>
      <c r="E2154" s="10" t="s">
        <v>2798</v>
      </c>
      <c r="F2154" s="11" t="s">
        <v>11</v>
      </c>
      <c r="G2154" s="5" t="n">
        <v>22896</v>
      </c>
      <c r="H2154" s="14" t="n">
        <v>7</v>
      </c>
      <c r="I2154" s="14" t="n">
        <v>9</v>
      </c>
      <c r="J2154" s="15" t="n">
        <v>1962</v>
      </c>
      <c r="K2154" s="9" t="s">
        <v>2679</v>
      </c>
      <c r="L2154" s="11"/>
      <c r="M2154" s="12"/>
    </row>
    <row r="2155" customFormat="false" ht="20.1" hidden="false" customHeight="true" outlineLevel="0" collapsed="false">
      <c r="A2155" s="6" t="n">
        <f aca="false">A2154+1</f>
        <v>2154</v>
      </c>
      <c r="B2155" s="7" t="n">
        <v>18797.1</v>
      </c>
      <c r="C2155" s="8" t="n">
        <v>35850</v>
      </c>
      <c r="D2155" s="9" t="s">
        <v>2799</v>
      </c>
      <c r="E2155" s="10" t="s">
        <v>2800</v>
      </c>
      <c r="F2155" s="11" t="s">
        <v>11</v>
      </c>
      <c r="G2155" s="5" t="n">
        <v>23338</v>
      </c>
      <c r="H2155" s="14" t="n">
        <v>23</v>
      </c>
      <c r="I2155" s="14" t="n">
        <v>11</v>
      </c>
      <c r="J2155" s="15" t="n">
        <v>1963</v>
      </c>
      <c r="K2155" s="9" t="s">
        <v>2679</v>
      </c>
      <c r="L2155" s="11"/>
      <c r="M2155" s="12"/>
    </row>
    <row r="2156" customFormat="false" ht="20.1" hidden="false" customHeight="true" outlineLevel="0" collapsed="false">
      <c r="A2156" s="6" t="n">
        <f aca="false">A2155+1</f>
        <v>2155</v>
      </c>
      <c r="B2156" s="7" t="n">
        <v>18808</v>
      </c>
      <c r="C2156" s="8" t="n">
        <v>35861</v>
      </c>
      <c r="D2156" s="9" t="s">
        <v>2801</v>
      </c>
      <c r="E2156" s="10" t="s">
        <v>2802</v>
      </c>
      <c r="F2156" s="11" t="s">
        <v>11</v>
      </c>
      <c r="G2156" s="5" t="n">
        <v>22558</v>
      </c>
      <c r="H2156" s="14" t="n">
        <v>4</v>
      </c>
      <c r="I2156" s="14" t="n">
        <v>10</v>
      </c>
      <c r="J2156" s="15" t="n">
        <v>1961</v>
      </c>
      <c r="K2156" s="9" t="s">
        <v>2679</v>
      </c>
      <c r="L2156" s="11"/>
      <c r="M2156" s="12"/>
    </row>
    <row r="2157" customFormat="false" ht="20.1" hidden="false" customHeight="true" outlineLevel="0" collapsed="false">
      <c r="A2157" s="6" t="n">
        <f aca="false">A2156+1</f>
        <v>2156</v>
      </c>
      <c r="B2157" s="7" t="n">
        <v>18828.1</v>
      </c>
      <c r="C2157" s="8" t="n">
        <v>35882</v>
      </c>
      <c r="D2157" s="9" t="s">
        <v>2803</v>
      </c>
      <c r="E2157" s="10" t="s">
        <v>2804</v>
      </c>
      <c r="F2157" s="11" t="s">
        <v>11</v>
      </c>
      <c r="G2157" s="5" t="s">
        <v>2805</v>
      </c>
      <c r="H2157" s="14" t="n">
        <v>27</v>
      </c>
      <c r="I2157" s="14" t="n">
        <v>8</v>
      </c>
      <c r="J2157" s="15" t="n">
        <v>1955</v>
      </c>
      <c r="K2157" s="9" t="s">
        <v>2679</v>
      </c>
      <c r="L2157" s="18"/>
      <c r="M2157" s="12"/>
    </row>
    <row r="2158" customFormat="false" ht="20.1" hidden="false" customHeight="true" outlineLevel="0" collapsed="false">
      <c r="A2158" s="6" t="n">
        <f aca="false">A2157+1</f>
        <v>2157</v>
      </c>
      <c r="B2158" s="7" t="n">
        <v>18881</v>
      </c>
      <c r="C2158" s="8" t="n">
        <v>37416</v>
      </c>
      <c r="D2158" s="9" t="s">
        <v>2806</v>
      </c>
      <c r="E2158" s="10" t="s">
        <v>2807</v>
      </c>
      <c r="F2158" s="11" t="s">
        <v>11</v>
      </c>
      <c r="G2158" s="5" t="n">
        <v>19712</v>
      </c>
      <c r="H2158" s="14" t="n">
        <v>19</v>
      </c>
      <c r="I2158" s="14" t="n">
        <v>12</v>
      </c>
      <c r="J2158" s="15" t="n">
        <v>1953</v>
      </c>
      <c r="K2158" s="9" t="s">
        <v>2679</v>
      </c>
      <c r="L2158" s="18"/>
      <c r="M2158" s="12"/>
    </row>
    <row r="2159" customFormat="false" ht="20.1" hidden="false" customHeight="true" outlineLevel="0" collapsed="false">
      <c r="A2159" s="6" t="n">
        <f aca="false">A2158+1</f>
        <v>2158</v>
      </c>
      <c r="B2159" s="7" t="n">
        <v>18881.1</v>
      </c>
      <c r="C2159" s="10" t="n">
        <v>35940</v>
      </c>
      <c r="D2159" s="9" t="s">
        <v>2808</v>
      </c>
      <c r="E2159" s="10" t="s">
        <v>2809</v>
      </c>
      <c r="F2159" s="11" t="s">
        <v>11</v>
      </c>
      <c r="G2159" s="5"/>
      <c r="H2159" s="14" t="n">
        <v>19</v>
      </c>
      <c r="I2159" s="14" t="n">
        <v>6</v>
      </c>
      <c r="J2159" s="15" t="n">
        <v>1952</v>
      </c>
      <c r="K2159" s="9" t="s">
        <v>2679</v>
      </c>
      <c r="L2159" s="11"/>
      <c r="M2159" s="12"/>
    </row>
    <row r="2160" customFormat="false" ht="20.1" hidden="false" customHeight="true" outlineLevel="0" collapsed="false">
      <c r="A2160" s="6" t="n">
        <f aca="false">A2159+1</f>
        <v>2159</v>
      </c>
      <c r="B2160" s="7" t="n">
        <v>18926</v>
      </c>
      <c r="C2160" s="8" t="n">
        <v>35959</v>
      </c>
      <c r="D2160" s="9" t="s">
        <v>2810</v>
      </c>
      <c r="E2160" s="10" t="s">
        <v>2811</v>
      </c>
      <c r="F2160" s="11" t="s">
        <v>11</v>
      </c>
      <c r="G2160" s="5" t="n">
        <v>23197</v>
      </c>
      <c r="H2160" s="14" t="n">
        <v>5</v>
      </c>
      <c r="I2160" s="14" t="n">
        <v>7</v>
      </c>
      <c r="J2160" s="15" t="n">
        <v>1963</v>
      </c>
      <c r="K2160" s="9" t="s">
        <v>2679</v>
      </c>
      <c r="L2160" s="11"/>
      <c r="M2160" s="12"/>
    </row>
    <row r="2161" customFormat="false" ht="20.1" hidden="false" customHeight="true" outlineLevel="0" collapsed="false">
      <c r="A2161" s="6" t="n">
        <f aca="false">A2160+1</f>
        <v>2160</v>
      </c>
      <c r="B2161" s="7" t="n">
        <v>19079</v>
      </c>
      <c r="C2161" s="8" t="n">
        <v>36967</v>
      </c>
      <c r="D2161" s="9" t="s">
        <v>2812</v>
      </c>
      <c r="E2161" s="10" t="s">
        <v>2813</v>
      </c>
      <c r="F2161" s="11" t="s">
        <v>11</v>
      </c>
      <c r="G2161" s="5" t="n">
        <v>23282</v>
      </c>
      <c r="H2161" s="14" t="n">
        <v>28</v>
      </c>
      <c r="I2161" s="14" t="n">
        <v>9</v>
      </c>
      <c r="J2161" s="15" t="n">
        <v>1963</v>
      </c>
      <c r="K2161" s="9" t="s">
        <v>2679</v>
      </c>
      <c r="L2161" s="11"/>
      <c r="M2161" s="12"/>
    </row>
    <row r="2162" customFormat="false" ht="20.1" hidden="false" customHeight="true" outlineLevel="0" collapsed="false">
      <c r="A2162" s="6" t="n">
        <f aca="false">A2161+1</f>
        <v>2161</v>
      </c>
      <c r="B2162" s="7" t="n">
        <v>19129</v>
      </c>
      <c r="C2162" s="8" t="n">
        <v>37018</v>
      </c>
      <c r="D2162" s="9" t="s">
        <v>2814</v>
      </c>
      <c r="E2162" s="10" t="s">
        <v>2815</v>
      </c>
      <c r="F2162" s="11" t="s">
        <v>11</v>
      </c>
      <c r="G2162" s="5" t="n">
        <v>23050</v>
      </c>
      <c r="H2162" s="14" t="n">
        <v>8</v>
      </c>
      <c r="I2162" s="14" t="n">
        <v>2</v>
      </c>
      <c r="J2162" s="15" t="n">
        <v>1963</v>
      </c>
      <c r="K2162" s="9" t="s">
        <v>2679</v>
      </c>
      <c r="L2162" s="11"/>
      <c r="M2162" s="12"/>
    </row>
    <row r="2163" customFormat="false" ht="20.1" hidden="false" customHeight="true" outlineLevel="0" collapsed="false">
      <c r="A2163" s="6" t="n">
        <f aca="false">A2162+1</f>
        <v>2162</v>
      </c>
      <c r="B2163" s="7" t="n">
        <v>19193</v>
      </c>
      <c r="C2163" s="8" t="n">
        <v>37082</v>
      </c>
      <c r="D2163" s="9" t="s">
        <v>2816</v>
      </c>
      <c r="E2163" s="10" t="s">
        <v>2726</v>
      </c>
      <c r="F2163" s="11" t="s">
        <v>11</v>
      </c>
      <c r="G2163" s="5" t="n">
        <v>19951</v>
      </c>
      <c r="H2163" s="14" t="n">
        <v>15</v>
      </c>
      <c r="I2163" s="14" t="n">
        <v>8</v>
      </c>
      <c r="J2163" s="15" t="n">
        <v>1954</v>
      </c>
      <c r="K2163" s="9" t="s">
        <v>2679</v>
      </c>
      <c r="L2163" s="11"/>
      <c r="M2163" s="12"/>
    </row>
    <row r="2164" customFormat="false" ht="20.1" hidden="false" customHeight="true" outlineLevel="0" collapsed="false">
      <c r="A2164" s="6" t="n">
        <f aca="false">A2163+1</f>
        <v>2163</v>
      </c>
      <c r="B2164" s="7" t="n">
        <v>19335</v>
      </c>
      <c r="C2164" s="8" t="n">
        <v>37218</v>
      </c>
      <c r="D2164" s="11" t="n">
        <v>198700060</v>
      </c>
      <c r="E2164" s="10" t="s">
        <v>2817</v>
      </c>
      <c r="F2164" s="11" t="s">
        <v>11</v>
      </c>
      <c r="G2164" s="5" t="n">
        <v>22832</v>
      </c>
      <c r="H2164" s="14" t="n">
        <v>5</v>
      </c>
      <c r="I2164" s="14" t="n">
        <v>7</v>
      </c>
      <c r="J2164" s="15" t="n">
        <v>1962</v>
      </c>
      <c r="K2164" s="9" t="s">
        <v>2679</v>
      </c>
      <c r="L2164" s="11"/>
      <c r="M2164" s="12"/>
    </row>
    <row r="2165" customFormat="false" ht="20.1" hidden="false" customHeight="true" outlineLevel="0" collapsed="false">
      <c r="A2165" s="6" t="n">
        <f aca="false">A2164+1</f>
        <v>2164</v>
      </c>
      <c r="B2165" s="7" t="n">
        <v>19336</v>
      </c>
      <c r="C2165" s="8" t="n">
        <v>37219</v>
      </c>
      <c r="D2165" s="11" t="n">
        <v>198700872</v>
      </c>
      <c r="E2165" s="10" t="s">
        <v>2818</v>
      </c>
      <c r="F2165" s="11" t="s">
        <v>11</v>
      </c>
      <c r="G2165" s="5" t="n">
        <v>22986</v>
      </c>
      <c r="H2165" s="14" t="n">
        <v>6</v>
      </c>
      <c r="I2165" s="14" t="n">
        <v>12</v>
      </c>
      <c r="J2165" s="15" t="n">
        <v>1962</v>
      </c>
      <c r="K2165" s="11" t="s">
        <v>2679</v>
      </c>
      <c r="L2165" s="18"/>
      <c r="M2165" s="12"/>
    </row>
    <row r="2166" customFormat="false" ht="20.1" hidden="false" customHeight="true" outlineLevel="0" collapsed="false">
      <c r="A2166" s="6" t="n">
        <f aca="false">A2165+1</f>
        <v>2165</v>
      </c>
      <c r="B2166" s="7" t="n">
        <v>19352</v>
      </c>
      <c r="C2166" s="8" t="n">
        <v>37235</v>
      </c>
      <c r="D2166" s="11" t="n">
        <v>198604204</v>
      </c>
      <c r="E2166" s="10" t="s">
        <v>2819</v>
      </c>
      <c r="F2166" s="11" t="s">
        <v>11</v>
      </c>
      <c r="G2166" s="5" t="n">
        <v>23703</v>
      </c>
      <c r="H2166" s="14" t="n">
        <v>22</v>
      </c>
      <c r="I2166" s="14" t="n">
        <v>11</v>
      </c>
      <c r="J2166" s="15" t="n">
        <v>1964</v>
      </c>
      <c r="K2166" s="9" t="s">
        <v>2679</v>
      </c>
      <c r="L2166" s="11"/>
      <c r="M2166" s="12"/>
    </row>
    <row r="2167" customFormat="false" ht="20.1" hidden="false" customHeight="true" outlineLevel="0" collapsed="false">
      <c r="A2167" s="6" t="n">
        <f aca="false">A2166+1</f>
        <v>2166</v>
      </c>
      <c r="B2167" s="7" t="n">
        <v>19369</v>
      </c>
      <c r="C2167" s="8" t="n">
        <v>37252</v>
      </c>
      <c r="D2167" s="11" t="s">
        <v>2820</v>
      </c>
      <c r="E2167" s="10" t="s">
        <v>2821</v>
      </c>
      <c r="F2167" s="11" t="s">
        <v>11</v>
      </c>
      <c r="G2167" s="5" t="n">
        <v>19369</v>
      </c>
      <c r="H2167" s="14" t="n">
        <v>1</v>
      </c>
      <c r="I2167" s="14" t="n">
        <v>10</v>
      </c>
      <c r="J2167" s="15" t="n">
        <v>1953</v>
      </c>
      <c r="K2167" s="9" t="s">
        <v>2679</v>
      </c>
      <c r="L2167" s="11"/>
      <c r="M2167" s="12"/>
    </row>
    <row r="2168" customFormat="false" ht="20.1" hidden="false" customHeight="true" outlineLevel="0" collapsed="false">
      <c r="A2168" s="6" t="n">
        <f aca="false">A2167+1</f>
        <v>2167</v>
      </c>
      <c r="B2168" s="7" t="n">
        <v>19395</v>
      </c>
      <c r="C2168" s="8" t="n">
        <v>37277</v>
      </c>
      <c r="D2168" s="11" t="s">
        <v>2822</v>
      </c>
      <c r="E2168" s="10" t="s">
        <v>2823</v>
      </c>
      <c r="F2168" s="11" t="s">
        <v>11</v>
      </c>
      <c r="G2168" s="5" t="n">
        <v>20169</v>
      </c>
      <c r="H2168" s="14" t="n">
        <v>21</v>
      </c>
      <c r="I2168" s="14" t="n">
        <v>3</v>
      </c>
      <c r="J2168" s="15" t="n">
        <v>1955</v>
      </c>
      <c r="K2168" s="9" t="s">
        <v>2679</v>
      </c>
      <c r="L2168" s="11"/>
      <c r="M2168" s="12"/>
    </row>
    <row r="2169" customFormat="false" ht="20.1" hidden="false" customHeight="true" outlineLevel="0" collapsed="false">
      <c r="A2169" s="6" t="n">
        <f aca="false">A2168+1</f>
        <v>2168</v>
      </c>
      <c r="B2169" s="7" t="n">
        <v>19452</v>
      </c>
      <c r="C2169" s="8" t="n">
        <v>37333</v>
      </c>
      <c r="D2169" s="11" t="s">
        <v>2824</v>
      </c>
      <c r="E2169" s="10" t="s">
        <v>2825</v>
      </c>
      <c r="F2169" s="11" t="s">
        <v>11</v>
      </c>
      <c r="G2169" s="5" t="n">
        <v>20018</v>
      </c>
      <c r="H2169" s="14" t="n">
        <v>21</v>
      </c>
      <c r="I2169" s="14" t="n">
        <v>10</v>
      </c>
      <c r="J2169" s="15" t="n">
        <v>1954</v>
      </c>
      <c r="K2169" s="9" t="s">
        <v>2679</v>
      </c>
      <c r="L2169" s="11"/>
      <c r="M2169" s="12"/>
    </row>
    <row r="2170" customFormat="false" ht="20.1" hidden="false" customHeight="true" outlineLevel="0" collapsed="false">
      <c r="A2170" s="6" t="n">
        <f aca="false">A2169+1</f>
        <v>2169</v>
      </c>
      <c r="B2170" s="7" t="n">
        <v>19510</v>
      </c>
      <c r="C2170" s="8" t="n">
        <v>37389</v>
      </c>
      <c r="D2170" s="11" t="s">
        <v>2826</v>
      </c>
      <c r="E2170" s="10" t="s">
        <v>2827</v>
      </c>
      <c r="F2170" s="11" t="s">
        <v>11</v>
      </c>
      <c r="G2170" s="5" t="n">
        <v>19973</v>
      </c>
      <c r="H2170" s="14" t="n">
        <v>9</v>
      </c>
      <c r="I2170" s="14" t="n">
        <v>6</v>
      </c>
      <c r="J2170" s="15" t="n">
        <v>1954</v>
      </c>
      <c r="K2170" s="9" t="s">
        <v>2679</v>
      </c>
      <c r="L2170" s="11"/>
      <c r="M2170" s="12"/>
    </row>
    <row r="2171" customFormat="false" ht="20.1" hidden="false" customHeight="true" outlineLevel="0" collapsed="false">
      <c r="A2171" s="6" t="n">
        <f aca="false">A2170+1</f>
        <v>2170</v>
      </c>
      <c r="B2171" s="7" t="n">
        <v>19661</v>
      </c>
      <c r="C2171" s="8" t="n">
        <v>37857</v>
      </c>
      <c r="D2171" s="9" t="s">
        <v>2828</v>
      </c>
      <c r="E2171" s="10" t="s">
        <v>2829</v>
      </c>
      <c r="F2171" s="11" t="s">
        <v>18</v>
      </c>
      <c r="G2171" s="5" t="s">
        <v>2830</v>
      </c>
      <c r="H2171" s="14" t="n">
        <v>10</v>
      </c>
      <c r="I2171" s="14" t="n">
        <v>7</v>
      </c>
      <c r="J2171" s="15" t="n">
        <v>1967</v>
      </c>
      <c r="K2171" s="9" t="s">
        <v>2679</v>
      </c>
      <c r="L2171" s="11"/>
      <c r="M2171" s="12"/>
    </row>
    <row r="2172" customFormat="false" ht="20.1" hidden="false" customHeight="true" outlineLevel="0" collapsed="false">
      <c r="A2172" s="6" t="n">
        <f aca="false">A2171+1</f>
        <v>2171</v>
      </c>
      <c r="B2172" s="10" t="n">
        <v>21542</v>
      </c>
      <c r="C2172" s="10" t="n">
        <v>111239</v>
      </c>
      <c r="D2172" s="9" t="s">
        <v>2831</v>
      </c>
      <c r="E2172" s="10" t="s">
        <v>2832</v>
      </c>
      <c r="F2172" s="11" t="s">
        <v>18</v>
      </c>
      <c r="G2172" s="5" t="n">
        <v>25699</v>
      </c>
      <c r="H2172" s="14" t="n">
        <v>11</v>
      </c>
      <c r="I2172" s="14" t="n">
        <v>5</v>
      </c>
      <c r="J2172" s="15" t="n">
        <v>1970</v>
      </c>
      <c r="K2172" s="9" t="s">
        <v>2679</v>
      </c>
      <c r="L2172" s="11"/>
      <c r="M2172" s="12"/>
    </row>
    <row r="2173" customFormat="false" ht="20.1" hidden="false" customHeight="true" outlineLevel="0" collapsed="false">
      <c r="A2173" s="6" t="n">
        <f aca="false">A2172+1</f>
        <v>2172</v>
      </c>
      <c r="B2173" s="10" t="n">
        <v>21752</v>
      </c>
      <c r="C2173" s="10" t="n">
        <v>101451</v>
      </c>
      <c r="D2173" s="11" t="s">
        <v>2833</v>
      </c>
      <c r="E2173" s="8" t="s">
        <v>2834</v>
      </c>
      <c r="F2173" s="16" t="s">
        <v>18</v>
      </c>
      <c r="G2173" s="5" t="n">
        <v>20445</v>
      </c>
      <c r="H2173" s="14" t="n">
        <v>22</v>
      </c>
      <c r="I2173" s="14" t="n">
        <v>12</v>
      </c>
      <c r="J2173" s="15" t="n">
        <v>1955</v>
      </c>
      <c r="K2173" s="9" t="s">
        <v>2679</v>
      </c>
      <c r="L2173" s="11"/>
      <c r="M2173" s="12"/>
    </row>
    <row r="2174" customFormat="false" ht="20.1" hidden="false" customHeight="true" outlineLevel="0" collapsed="false">
      <c r="A2174" s="6" t="n">
        <f aca="false">A2173+1</f>
        <v>2173</v>
      </c>
      <c r="B2174" s="10" t="n">
        <v>22988</v>
      </c>
      <c r="C2174" s="10" t="n">
        <v>102289</v>
      </c>
      <c r="D2174" s="11" t="s">
        <v>2835</v>
      </c>
      <c r="E2174" s="8" t="s">
        <v>2836</v>
      </c>
      <c r="F2174" s="16" t="s">
        <v>18</v>
      </c>
      <c r="G2174" s="5" t="n">
        <v>19552</v>
      </c>
      <c r="H2174" s="14" t="n">
        <v>12</v>
      </c>
      <c r="I2174" s="14" t="n">
        <v>7</v>
      </c>
      <c r="J2174" s="15" t="n">
        <v>1953</v>
      </c>
      <c r="K2174" s="9" t="s">
        <v>2679</v>
      </c>
      <c r="L2174" s="11"/>
      <c r="M2174" s="12"/>
    </row>
    <row r="2175" customFormat="false" ht="20.1" hidden="false" customHeight="true" outlineLevel="0" collapsed="false">
      <c r="A2175" s="6" t="n">
        <f aca="false">A2174+1</f>
        <v>2174</v>
      </c>
      <c r="B2175" s="10" t="n">
        <v>23773</v>
      </c>
      <c r="C2175" s="10" t="n">
        <v>102855</v>
      </c>
      <c r="D2175" s="11" t="s">
        <v>2837</v>
      </c>
      <c r="E2175" s="8" t="s">
        <v>2838</v>
      </c>
      <c r="F2175" s="16" t="s">
        <v>18</v>
      </c>
      <c r="G2175" s="5" t="n">
        <v>20333</v>
      </c>
      <c r="H2175" s="14" t="n">
        <v>1</v>
      </c>
      <c r="I2175" s="14" t="n">
        <v>9</v>
      </c>
      <c r="J2175" s="15" t="n">
        <v>1955</v>
      </c>
      <c r="K2175" s="9" t="s">
        <v>2679</v>
      </c>
      <c r="L2175" s="11"/>
      <c r="M2175" s="12"/>
    </row>
    <row r="2176" customFormat="false" ht="20.1" hidden="false" customHeight="true" outlineLevel="0" collapsed="false">
      <c r="A2176" s="6" t="n">
        <f aca="false">A2175+1</f>
        <v>2175</v>
      </c>
      <c r="B2176" s="10" t="n">
        <v>25433</v>
      </c>
      <c r="C2176" s="10" t="n">
        <v>103836</v>
      </c>
      <c r="D2176" s="11" t="s">
        <v>2839</v>
      </c>
      <c r="E2176" s="8" t="s">
        <v>2840</v>
      </c>
      <c r="F2176" s="16" t="s">
        <v>18</v>
      </c>
      <c r="G2176" s="5" t="n">
        <v>21367</v>
      </c>
      <c r="H2176" s="14" t="n">
        <v>1</v>
      </c>
      <c r="I2176" s="14" t="n">
        <v>7</v>
      </c>
      <c r="J2176" s="15" t="n">
        <v>1958</v>
      </c>
      <c r="K2176" s="9" t="s">
        <v>2679</v>
      </c>
      <c r="L2176" s="11"/>
      <c r="M2176" s="12"/>
    </row>
    <row r="2177" customFormat="false" ht="20.1" hidden="false" customHeight="true" outlineLevel="0" collapsed="false">
      <c r="A2177" s="6" t="n">
        <f aca="false">A2176+1</f>
        <v>2176</v>
      </c>
      <c r="B2177" s="10" t="n">
        <v>26334</v>
      </c>
      <c r="C2177" s="10" t="n">
        <v>104138</v>
      </c>
      <c r="D2177" s="9" t="n">
        <v>197502206</v>
      </c>
      <c r="E2177" s="8" t="s">
        <v>2841</v>
      </c>
      <c r="F2177" s="16" t="s">
        <v>18</v>
      </c>
      <c r="G2177" s="5" t="n">
        <v>20078</v>
      </c>
      <c r="H2177" s="14" t="n">
        <v>20</v>
      </c>
      <c r="I2177" s="14" t="n">
        <v>12</v>
      </c>
      <c r="J2177" s="15" t="n">
        <v>1954</v>
      </c>
      <c r="K2177" s="9" t="s">
        <v>2679</v>
      </c>
      <c r="L2177" s="11"/>
      <c r="M2177" s="12"/>
    </row>
    <row r="2178" customFormat="false" ht="20.1" hidden="false" customHeight="true" outlineLevel="0" collapsed="false">
      <c r="A2178" s="6" t="n">
        <f aca="false">A2177+1</f>
        <v>2177</v>
      </c>
      <c r="B2178" s="10" t="n">
        <v>27243</v>
      </c>
      <c r="C2178" s="10" t="n">
        <v>104851</v>
      </c>
      <c r="D2178" s="11" t="s">
        <v>2842</v>
      </c>
      <c r="E2178" s="8" t="s">
        <v>2843</v>
      </c>
      <c r="F2178" s="16" t="s">
        <v>18</v>
      </c>
      <c r="G2178" s="5" t="n">
        <v>22981</v>
      </c>
      <c r="H2178" s="14" t="n">
        <v>1</v>
      </c>
      <c r="I2178" s="14" t="n">
        <v>12</v>
      </c>
      <c r="J2178" s="15" t="n">
        <v>1962</v>
      </c>
      <c r="K2178" s="9" t="s">
        <v>2679</v>
      </c>
      <c r="L2178" s="11"/>
      <c r="M2178" s="12"/>
    </row>
    <row r="2179" customFormat="false" ht="20.1" hidden="false" customHeight="true" outlineLevel="0" collapsed="false">
      <c r="A2179" s="6" t="n">
        <f aca="false">A2178+1</f>
        <v>2178</v>
      </c>
      <c r="B2179" s="10" t="n">
        <v>27701.1</v>
      </c>
      <c r="C2179" s="10" t="n">
        <v>105490</v>
      </c>
      <c r="D2179" s="11" t="n">
        <v>198212061</v>
      </c>
      <c r="E2179" s="8" t="s">
        <v>2844</v>
      </c>
      <c r="F2179" s="16" t="s">
        <v>20</v>
      </c>
      <c r="G2179" s="5" t="n">
        <v>20333</v>
      </c>
      <c r="H2179" s="14" t="n">
        <v>1</v>
      </c>
      <c r="I2179" s="14" t="n">
        <v>9</v>
      </c>
      <c r="J2179" s="15" t="n">
        <v>1955</v>
      </c>
      <c r="K2179" s="9" t="s">
        <v>2679</v>
      </c>
      <c r="L2179" s="11"/>
      <c r="M2179" s="12"/>
    </row>
    <row r="2180" customFormat="false" ht="20.1" hidden="false" customHeight="true" outlineLevel="0" collapsed="false">
      <c r="A2180" s="6" t="n">
        <f aca="false">A2179+1</f>
        <v>2179</v>
      </c>
      <c r="B2180" s="10" t="n">
        <v>27738</v>
      </c>
      <c r="C2180" s="10" t="n">
        <v>105475</v>
      </c>
      <c r="D2180" s="11" t="n">
        <v>198001986</v>
      </c>
      <c r="E2180" s="8" t="s">
        <v>2845</v>
      </c>
      <c r="F2180" s="16" t="s">
        <v>20</v>
      </c>
      <c r="G2180" s="5" t="n">
        <v>20934</v>
      </c>
      <c r="H2180" s="14" t="n">
        <v>24</v>
      </c>
      <c r="I2180" s="14" t="n">
        <v>4</v>
      </c>
      <c r="J2180" s="15" t="n">
        <v>1957</v>
      </c>
      <c r="K2180" s="9" t="s">
        <v>2679</v>
      </c>
      <c r="L2180" s="11"/>
      <c r="M2180" s="12"/>
    </row>
    <row r="2181" customFormat="false" ht="20.1" hidden="false" customHeight="true" outlineLevel="0" collapsed="false">
      <c r="A2181" s="6" t="n">
        <f aca="false">A2180+1</f>
        <v>2180</v>
      </c>
      <c r="B2181" s="10" t="n">
        <v>27744</v>
      </c>
      <c r="C2181" s="10" t="n">
        <v>105320</v>
      </c>
      <c r="D2181" s="11" t="n">
        <v>199400690</v>
      </c>
      <c r="E2181" s="8" t="s">
        <v>2846</v>
      </c>
      <c r="F2181" s="16" t="s">
        <v>20</v>
      </c>
      <c r="G2181" s="5" t="n">
        <v>24920</v>
      </c>
      <c r="H2181" s="14" t="n">
        <v>23</v>
      </c>
      <c r="I2181" s="14" t="n">
        <v>3</v>
      </c>
      <c r="J2181" s="15" t="n">
        <v>1968</v>
      </c>
      <c r="K2181" s="9" t="s">
        <v>2679</v>
      </c>
      <c r="L2181" s="11"/>
      <c r="M2181" s="12"/>
    </row>
    <row r="2182" customFormat="false" ht="20.1" hidden="false" customHeight="true" outlineLevel="0" collapsed="false">
      <c r="A2182" s="6" t="n">
        <f aca="false">A2181+1</f>
        <v>2181</v>
      </c>
      <c r="B2182" s="10" t="n">
        <v>27872</v>
      </c>
      <c r="C2182" s="8" t="n">
        <v>105729</v>
      </c>
      <c r="D2182" s="11" t="n">
        <v>197701187</v>
      </c>
      <c r="E2182" s="8" t="s">
        <v>2847</v>
      </c>
      <c r="F2182" s="16" t="s">
        <v>20</v>
      </c>
      <c r="G2182" s="5" t="n">
        <v>19756</v>
      </c>
      <c r="H2182" s="14" t="n">
        <v>1</v>
      </c>
      <c r="I2182" s="14" t="n">
        <v>2</v>
      </c>
      <c r="J2182" s="15" t="n">
        <v>1954</v>
      </c>
      <c r="K2182" s="9" t="s">
        <v>2679</v>
      </c>
      <c r="L2182" s="11"/>
      <c r="M2182" s="12"/>
    </row>
    <row r="2183" customFormat="false" ht="20.1" hidden="false" customHeight="true" outlineLevel="0" collapsed="false">
      <c r="A2183" s="6" t="n">
        <f aca="false">A2182+1</f>
        <v>2182</v>
      </c>
      <c r="B2183" s="10" t="n">
        <v>28222</v>
      </c>
      <c r="C2183" s="10" t="n">
        <v>111844</v>
      </c>
      <c r="D2183" s="11" t="n">
        <v>199400626</v>
      </c>
      <c r="E2183" s="10" t="s">
        <v>2848</v>
      </c>
      <c r="F2183" s="11" t="s">
        <v>18</v>
      </c>
      <c r="G2183" s="5" t="n">
        <v>24681</v>
      </c>
      <c r="H2183" s="14" t="n">
        <v>28</v>
      </c>
      <c r="I2183" s="14" t="n">
        <v>7</v>
      </c>
      <c r="J2183" s="15" t="n">
        <v>1967</v>
      </c>
      <c r="K2183" s="9" t="s">
        <v>2679</v>
      </c>
      <c r="L2183" s="11"/>
      <c r="M2183" s="12"/>
    </row>
    <row r="2184" customFormat="false" ht="20.1" hidden="false" customHeight="true" outlineLevel="0" collapsed="false">
      <c r="A2184" s="6" t="n">
        <f aca="false">A2183+1</f>
        <v>2183</v>
      </c>
      <c r="B2184" s="10" t="n">
        <v>28425</v>
      </c>
      <c r="C2184" s="8" t="n">
        <v>110027</v>
      </c>
      <c r="D2184" s="11" t="n">
        <v>198701874</v>
      </c>
      <c r="E2184" s="8" t="s">
        <v>2849</v>
      </c>
      <c r="F2184" s="16" t="s">
        <v>18</v>
      </c>
      <c r="G2184" s="5" t="s">
        <v>2850</v>
      </c>
      <c r="H2184" s="14" t="n">
        <v>20</v>
      </c>
      <c r="I2184" s="14" t="n">
        <v>3</v>
      </c>
      <c r="J2184" s="15" t="n">
        <v>1962</v>
      </c>
      <c r="K2184" s="9" t="s">
        <v>2679</v>
      </c>
      <c r="L2184" s="11"/>
      <c r="M2184" s="12"/>
    </row>
    <row r="2185" customFormat="false" ht="20.1" hidden="false" customHeight="true" outlineLevel="0" collapsed="false">
      <c r="A2185" s="6" t="n">
        <f aca="false">A2184+1</f>
        <v>2184</v>
      </c>
      <c r="B2185" s="10" t="n">
        <v>30780</v>
      </c>
      <c r="C2185" s="8" t="n">
        <v>107993</v>
      </c>
      <c r="D2185" s="11" t="n">
        <v>197904905</v>
      </c>
      <c r="E2185" s="8" t="s">
        <v>2851</v>
      </c>
      <c r="F2185" s="16" t="s">
        <v>18</v>
      </c>
      <c r="G2185" s="5" t="n">
        <v>19855</v>
      </c>
      <c r="H2185" s="14" t="n">
        <v>11</v>
      </c>
      <c r="I2185" s="14" t="n">
        <v>5</v>
      </c>
      <c r="J2185" s="15" t="n">
        <v>1954</v>
      </c>
      <c r="K2185" s="9" t="s">
        <v>2679</v>
      </c>
      <c r="L2185" s="11"/>
      <c r="M2185" s="12"/>
    </row>
    <row r="2186" customFormat="false" ht="20.1" hidden="false" customHeight="true" outlineLevel="0" collapsed="false">
      <c r="A2186" s="6" t="n">
        <f aca="false">A2185+1</f>
        <v>2185</v>
      </c>
      <c r="B2186" s="17" t="n">
        <v>30818.017</v>
      </c>
      <c r="C2186" s="8" t="n">
        <v>108264</v>
      </c>
      <c r="D2186" s="11" t="n">
        <v>199206967</v>
      </c>
      <c r="E2186" s="8" t="s">
        <v>2852</v>
      </c>
      <c r="F2186" s="16" t="s">
        <v>18</v>
      </c>
      <c r="G2186" s="5" t="n">
        <v>24167</v>
      </c>
      <c r="H2186" s="14" t="n">
        <v>30</v>
      </c>
      <c r="I2186" s="14" t="n">
        <v>1</v>
      </c>
      <c r="J2186" s="15" t="n">
        <v>1966</v>
      </c>
      <c r="K2186" s="9" t="s">
        <v>2679</v>
      </c>
      <c r="L2186" s="11"/>
      <c r="M2186" s="12"/>
    </row>
    <row r="2187" customFormat="false" ht="20.1" hidden="false" customHeight="true" outlineLevel="0" collapsed="false">
      <c r="A2187" s="6" t="n">
        <f aca="false">A2186+1</f>
        <v>2186</v>
      </c>
      <c r="B2187" s="17" t="s">
        <v>2853</v>
      </c>
      <c r="C2187" s="8" t="n">
        <v>109627</v>
      </c>
      <c r="D2187" s="27" t="n">
        <v>199000668</v>
      </c>
      <c r="E2187" s="52" t="s">
        <v>2854</v>
      </c>
      <c r="F2187" s="16" t="s">
        <v>18</v>
      </c>
      <c r="G2187" s="5" t="s">
        <v>2855</v>
      </c>
      <c r="H2187" s="14" t="s">
        <v>67</v>
      </c>
      <c r="I2187" s="14" t="s">
        <v>109</v>
      </c>
      <c r="J2187" s="15" t="s">
        <v>200</v>
      </c>
      <c r="K2187" s="11" t="s">
        <v>2679</v>
      </c>
      <c r="L2187" s="11"/>
      <c r="M2187" s="12"/>
    </row>
    <row r="2188" customFormat="false" ht="20.1" hidden="false" customHeight="true" outlineLevel="0" collapsed="false">
      <c r="A2188" s="6" t="n">
        <f aca="false">A2187+1</f>
        <v>2187</v>
      </c>
      <c r="B2188" s="17" t="n">
        <v>30818.122</v>
      </c>
      <c r="C2188" s="8" t="n">
        <v>109173</v>
      </c>
      <c r="D2188" s="11" t="n">
        <v>199204911</v>
      </c>
      <c r="E2188" s="8" t="s">
        <v>2856</v>
      </c>
      <c r="F2188" s="16" t="s">
        <v>18</v>
      </c>
      <c r="G2188" s="5" t="n">
        <v>24427</v>
      </c>
      <c r="H2188" s="14" t="n">
        <v>16</v>
      </c>
      <c r="I2188" s="14" t="n">
        <v>11</v>
      </c>
      <c r="J2188" s="15" t="n">
        <v>1966</v>
      </c>
      <c r="K2188" s="9" t="s">
        <v>2679</v>
      </c>
      <c r="L2188" s="11"/>
      <c r="M2188" s="12"/>
    </row>
    <row r="2189" customFormat="false" ht="20.1" hidden="false" customHeight="true" outlineLevel="0" collapsed="false">
      <c r="A2189" s="6" t="n">
        <f aca="false">A2188+1</f>
        <v>2188</v>
      </c>
      <c r="B2189" s="17" t="n">
        <v>30818.313</v>
      </c>
      <c r="C2189" s="8" t="n">
        <v>109929</v>
      </c>
      <c r="D2189" s="11" t="n">
        <v>198700880</v>
      </c>
      <c r="E2189" s="8" t="s">
        <v>2857</v>
      </c>
      <c r="F2189" s="16" t="s">
        <v>20</v>
      </c>
      <c r="G2189" s="5" t="n">
        <v>20333</v>
      </c>
      <c r="H2189" s="14" t="n">
        <v>8</v>
      </c>
      <c r="I2189" s="14" t="n">
        <v>5</v>
      </c>
      <c r="J2189" s="15" t="n">
        <v>1965</v>
      </c>
      <c r="K2189" s="9" t="s">
        <v>2679</v>
      </c>
      <c r="L2189" s="11"/>
      <c r="M2189" s="12"/>
    </row>
    <row r="2190" customFormat="false" ht="20.1" hidden="false" customHeight="true" outlineLevel="0" collapsed="false">
      <c r="A2190" s="6" t="n">
        <f aca="false">A2189+1</f>
        <v>2189</v>
      </c>
      <c r="B2190" s="17" t="n">
        <v>30818.314</v>
      </c>
      <c r="C2190" s="8" t="n">
        <v>109930</v>
      </c>
      <c r="D2190" s="11" t="n">
        <v>198302492</v>
      </c>
      <c r="E2190" s="8" t="s">
        <v>2858</v>
      </c>
      <c r="F2190" s="16" t="s">
        <v>20</v>
      </c>
      <c r="G2190" s="5" t="n">
        <v>23073</v>
      </c>
      <c r="H2190" s="14" t="n">
        <v>3</v>
      </c>
      <c r="I2190" s="14" t="n">
        <v>3</v>
      </c>
      <c r="J2190" s="15" t="n">
        <v>1963</v>
      </c>
      <c r="K2190" s="9" t="s">
        <v>2679</v>
      </c>
      <c r="L2190" s="11"/>
      <c r="M2190" s="12"/>
    </row>
    <row r="2191" customFormat="false" ht="20.1" hidden="false" customHeight="true" outlineLevel="0" collapsed="false">
      <c r="A2191" s="6" t="n">
        <f aca="false">A2190+1</f>
        <v>2190</v>
      </c>
      <c r="B2191" s="17" t="n">
        <v>30818.42</v>
      </c>
      <c r="C2191" s="8" t="n">
        <v>110741</v>
      </c>
      <c r="D2191" s="11" t="n">
        <v>198302623</v>
      </c>
      <c r="E2191" s="8" t="s">
        <v>2859</v>
      </c>
      <c r="F2191" s="16" t="s">
        <v>20</v>
      </c>
      <c r="G2191" s="5" t="n">
        <v>21857</v>
      </c>
      <c r="H2191" s="14" t="n">
        <v>11</v>
      </c>
      <c r="I2191" s="14" t="n">
        <v>3</v>
      </c>
      <c r="J2191" s="15" t="n">
        <v>1959</v>
      </c>
      <c r="K2191" s="9" t="s">
        <v>2679</v>
      </c>
      <c r="L2191" s="11"/>
      <c r="M2191" s="12"/>
    </row>
    <row r="2192" customFormat="false" ht="20.1" hidden="false" customHeight="true" outlineLevel="0" collapsed="false">
      <c r="A2192" s="6" t="n">
        <f aca="false">A2191+1</f>
        <v>2191</v>
      </c>
      <c r="B2192" s="17" t="n">
        <v>30818.425</v>
      </c>
      <c r="C2192" s="8" t="n">
        <v>109996</v>
      </c>
      <c r="D2192" s="9" t="n">
        <v>198218750</v>
      </c>
      <c r="E2192" s="8" t="s">
        <v>2860</v>
      </c>
      <c r="F2192" s="16" t="s">
        <v>20</v>
      </c>
      <c r="G2192" s="5" t="n">
        <v>20515</v>
      </c>
      <c r="H2192" s="14" t="n">
        <v>1</v>
      </c>
      <c r="I2192" s="14" t="n">
        <v>3</v>
      </c>
      <c r="J2192" s="15" t="n">
        <v>1956</v>
      </c>
      <c r="K2192" s="9" t="s">
        <v>2679</v>
      </c>
      <c r="L2192" s="11"/>
      <c r="M2192" s="12"/>
    </row>
    <row r="2193" customFormat="false" ht="20.1" hidden="false" customHeight="true" outlineLevel="0" collapsed="false">
      <c r="A2193" s="6" t="n">
        <f aca="false">A2192+1</f>
        <v>2192</v>
      </c>
      <c r="B2193" s="10" t="n">
        <v>30950.1</v>
      </c>
      <c r="C2193" s="10" t="n">
        <v>111904</v>
      </c>
      <c r="D2193" s="11" t="n">
        <v>199700135</v>
      </c>
      <c r="E2193" s="10" t="s">
        <v>2861</v>
      </c>
      <c r="F2193" s="11" t="s">
        <v>18</v>
      </c>
      <c r="G2193" s="5" t="n">
        <v>26033</v>
      </c>
      <c r="H2193" s="14" t="n">
        <v>4</v>
      </c>
      <c r="I2193" s="14" t="n">
        <v>10</v>
      </c>
      <c r="J2193" s="15" t="n">
        <v>1971</v>
      </c>
      <c r="K2193" s="9" t="s">
        <v>2679</v>
      </c>
      <c r="L2193" s="11"/>
      <c r="M2193" s="12"/>
    </row>
    <row r="2194" customFormat="false" ht="20.1" hidden="false" customHeight="true" outlineLevel="0" collapsed="false">
      <c r="A2194" s="6" t="n">
        <f aca="false">A2193+1</f>
        <v>2193</v>
      </c>
      <c r="B2194" s="10" t="n">
        <v>31205.1</v>
      </c>
      <c r="C2194" s="10" t="n">
        <v>111988</v>
      </c>
      <c r="D2194" s="11" t="n">
        <v>199700065</v>
      </c>
      <c r="E2194" s="10" t="s">
        <v>2862</v>
      </c>
      <c r="F2194" s="11" t="s">
        <v>20</v>
      </c>
      <c r="G2194" s="5" t="s">
        <v>2863</v>
      </c>
      <c r="H2194" s="14" t="n">
        <v>15</v>
      </c>
      <c r="I2194" s="14" t="n">
        <v>12</v>
      </c>
      <c r="J2194" s="15" t="n">
        <v>1973</v>
      </c>
      <c r="K2194" s="9" t="s">
        <v>2679</v>
      </c>
      <c r="L2194" s="11"/>
      <c r="M2194" s="12"/>
    </row>
    <row r="2195" customFormat="false" ht="20.1" hidden="false" customHeight="true" outlineLevel="0" collapsed="false">
      <c r="A2195" s="6" t="n">
        <f aca="false">A2194+1</f>
        <v>2194</v>
      </c>
      <c r="B2195" s="17" t="n">
        <v>32410.272</v>
      </c>
      <c r="C2195" s="8" t="n">
        <v>111017</v>
      </c>
      <c r="D2195" s="11" t="n">
        <v>199700193</v>
      </c>
      <c r="E2195" s="8" t="s">
        <v>2864</v>
      </c>
      <c r="F2195" s="16" t="s">
        <v>20</v>
      </c>
      <c r="G2195" s="5" t="n">
        <v>25643</v>
      </c>
      <c r="H2195" s="36" t="n">
        <v>16</v>
      </c>
      <c r="I2195" s="36" t="n">
        <v>3</v>
      </c>
      <c r="J2195" s="9" t="n">
        <v>1970</v>
      </c>
      <c r="K2195" s="9" t="s">
        <v>2679</v>
      </c>
      <c r="L2195" s="11"/>
      <c r="M2195" s="12"/>
    </row>
    <row r="2196" customFormat="false" ht="20.1" hidden="false" customHeight="true" outlineLevel="0" collapsed="false">
      <c r="A2196" s="6" t="n">
        <f aca="false">A2195+1</f>
        <v>2195</v>
      </c>
      <c r="B2196" s="17" t="n">
        <v>32410.273</v>
      </c>
      <c r="C2196" s="8" t="n">
        <v>111018</v>
      </c>
      <c r="D2196" s="11" t="n">
        <v>199604254</v>
      </c>
      <c r="E2196" s="8" t="s">
        <v>2865</v>
      </c>
      <c r="F2196" s="16" t="s">
        <v>20</v>
      </c>
      <c r="G2196" s="5" t="n">
        <v>26740</v>
      </c>
      <c r="H2196" s="36" t="n">
        <v>17</v>
      </c>
      <c r="I2196" s="36" t="n">
        <v>3</v>
      </c>
      <c r="J2196" s="9" t="n">
        <v>1973</v>
      </c>
      <c r="K2196" s="9" t="s">
        <v>2679</v>
      </c>
      <c r="L2196" s="11"/>
      <c r="M2196" s="12"/>
    </row>
    <row r="2197" customFormat="false" ht="20.1" hidden="false" customHeight="true" outlineLevel="0" collapsed="false">
      <c r="A2197" s="6" t="n">
        <f aca="false">A2196+1</f>
        <v>2196</v>
      </c>
      <c r="B2197" s="17" t="n">
        <v>32410.274</v>
      </c>
      <c r="C2197" s="8" t="n">
        <v>111019</v>
      </c>
      <c r="D2197" s="11" t="n">
        <v>199604229</v>
      </c>
      <c r="E2197" s="8" t="s">
        <v>2866</v>
      </c>
      <c r="F2197" s="16" t="s">
        <v>20</v>
      </c>
      <c r="G2197" s="5" t="n">
        <v>26453</v>
      </c>
      <c r="H2197" s="36" t="n">
        <v>3</v>
      </c>
      <c r="I2197" s="36" t="n">
        <v>6</v>
      </c>
      <c r="J2197" s="9" t="n">
        <v>1972</v>
      </c>
      <c r="K2197" s="9" t="s">
        <v>2679</v>
      </c>
      <c r="L2197" s="11"/>
      <c r="M2197" s="12"/>
    </row>
    <row r="2198" customFormat="false" ht="20.1" hidden="false" customHeight="true" outlineLevel="0" collapsed="false">
      <c r="A2198" s="6" t="n">
        <f aca="false">A2197+1</f>
        <v>2197</v>
      </c>
      <c r="B2198" s="10" t="n">
        <v>33327</v>
      </c>
      <c r="C2198" s="8" t="n">
        <v>110899</v>
      </c>
      <c r="D2198" s="11" t="n">
        <v>199700697</v>
      </c>
      <c r="E2198" s="8" t="s">
        <v>2867</v>
      </c>
      <c r="F2198" s="16" t="s">
        <v>20</v>
      </c>
      <c r="G2198" s="5" t="n">
        <v>26860</v>
      </c>
      <c r="H2198" s="14" t="n">
        <v>15</v>
      </c>
      <c r="I2198" s="14" t="n">
        <v>7</v>
      </c>
      <c r="J2198" s="15" t="n">
        <v>1973</v>
      </c>
      <c r="K2198" s="9" t="s">
        <v>2679</v>
      </c>
      <c r="L2198" s="11"/>
      <c r="M2198" s="12"/>
    </row>
    <row r="2199" customFormat="false" ht="20.1" hidden="false" customHeight="true" outlineLevel="0" collapsed="false">
      <c r="A2199" s="6" t="n">
        <f aca="false">A2198+1</f>
        <v>2198</v>
      </c>
      <c r="B2199" s="10" t="n">
        <v>33467</v>
      </c>
      <c r="C2199" s="8" t="n">
        <v>110964</v>
      </c>
      <c r="D2199" s="11" t="s">
        <v>2868</v>
      </c>
      <c r="E2199" s="8" t="s">
        <v>2869</v>
      </c>
      <c r="F2199" s="16" t="s">
        <v>20</v>
      </c>
      <c r="G2199" s="5" t="n">
        <v>25689</v>
      </c>
      <c r="H2199" s="14" t="n">
        <v>1</v>
      </c>
      <c r="I2199" s="14" t="n">
        <v>5</v>
      </c>
      <c r="J2199" s="15" t="n">
        <v>1970</v>
      </c>
      <c r="K2199" s="9" t="s">
        <v>2679</v>
      </c>
      <c r="L2199" s="11"/>
      <c r="M2199" s="12"/>
    </row>
    <row r="2200" customFormat="false" ht="20.1" hidden="false" customHeight="true" outlineLevel="0" collapsed="false">
      <c r="A2200" s="6" t="n">
        <f aca="false">A2199+1</f>
        <v>2199</v>
      </c>
      <c r="B2200" s="10" t="n">
        <v>33500</v>
      </c>
      <c r="C2200" s="8" t="n">
        <v>110978</v>
      </c>
      <c r="D2200" s="11" t="n">
        <v>199700026</v>
      </c>
      <c r="E2200" s="8" t="s">
        <v>2870</v>
      </c>
      <c r="F2200" s="16" t="s">
        <v>20</v>
      </c>
      <c r="G2200" s="5" t="n">
        <v>25021</v>
      </c>
      <c r="H2200" s="36" t="n">
        <v>2</v>
      </c>
      <c r="I2200" s="36" t="n">
        <v>7</v>
      </c>
      <c r="J2200" s="9" t="n">
        <v>1968</v>
      </c>
      <c r="K2200" s="9" t="s">
        <v>2679</v>
      </c>
      <c r="L2200" s="11"/>
      <c r="M2200" s="12"/>
    </row>
    <row r="2201" customFormat="false" ht="12.75" hidden="false" customHeight="true" outlineLevel="0" collapsed="false">
      <c r="A2201" s="6" t="n">
        <f aca="false">A2200+1</f>
        <v>2200</v>
      </c>
      <c r="B2201" s="7" t="n">
        <v>18171</v>
      </c>
      <c r="C2201" s="8" t="n">
        <v>35539</v>
      </c>
      <c r="D2201" s="9" t="s">
        <v>2871</v>
      </c>
      <c r="E2201" s="10" t="s">
        <v>2872</v>
      </c>
      <c r="F2201" s="11" t="s">
        <v>11</v>
      </c>
      <c r="G2201" s="5" t="n">
        <v>22276</v>
      </c>
      <c r="H2201" s="14" t="n">
        <v>26</v>
      </c>
      <c r="I2201" s="14" t="n">
        <v>12</v>
      </c>
      <c r="J2201" s="15" t="n">
        <v>1960</v>
      </c>
      <c r="K2201" s="11" t="s">
        <v>2873</v>
      </c>
      <c r="L2201" s="11"/>
      <c r="M2201" s="12"/>
    </row>
    <row r="2202" customFormat="false" ht="12.75" hidden="false" customHeight="true" outlineLevel="0" collapsed="false">
      <c r="A2202" s="6" t="n">
        <f aca="false">A2201+1</f>
        <v>2201</v>
      </c>
      <c r="B2202" s="7" t="n">
        <v>18478</v>
      </c>
      <c r="C2202" s="8" t="n">
        <v>36617</v>
      </c>
      <c r="D2202" s="9" t="s">
        <v>2874</v>
      </c>
      <c r="E2202" s="10" t="s">
        <v>2875</v>
      </c>
      <c r="F2202" s="11" t="s">
        <v>11</v>
      </c>
      <c r="G2202" s="5" t="n">
        <v>22112</v>
      </c>
      <c r="H2202" s="14" t="n">
        <v>15</v>
      </c>
      <c r="I2202" s="14" t="n">
        <v>7</v>
      </c>
      <c r="J2202" s="15" t="n">
        <v>1960</v>
      </c>
      <c r="K2202" s="11" t="s">
        <v>2873</v>
      </c>
      <c r="L2202" s="22"/>
      <c r="M2202" s="12"/>
    </row>
    <row r="2203" customFormat="false" ht="12.75" hidden="false" customHeight="true" outlineLevel="0" collapsed="false">
      <c r="A2203" s="6" t="n">
        <f aca="false">A2202+1</f>
        <v>2202</v>
      </c>
      <c r="B2203" s="10" t="n">
        <v>22263</v>
      </c>
      <c r="C2203" s="10" t="n">
        <v>101798</v>
      </c>
      <c r="D2203" s="11" t="n">
        <v>198200493</v>
      </c>
      <c r="E2203" s="8" t="s">
        <v>2876</v>
      </c>
      <c r="F2203" s="16" t="s">
        <v>18</v>
      </c>
      <c r="G2203" s="5" t="n">
        <v>21685</v>
      </c>
      <c r="H2203" s="14" t="n">
        <v>15</v>
      </c>
      <c r="I2203" s="14" t="n">
        <v>5</v>
      </c>
      <c r="J2203" s="15" t="n">
        <v>1959</v>
      </c>
      <c r="K2203" s="11" t="s">
        <v>2873</v>
      </c>
      <c r="L2203" s="11"/>
      <c r="M2203" s="12"/>
    </row>
    <row r="2204" s="45" customFormat="true" ht="20.1" hidden="false" customHeight="true" outlineLevel="0" collapsed="false">
      <c r="A2204" s="6" t="n">
        <f aca="false">A2203+1</f>
        <v>2203</v>
      </c>
      <c r="B2204" s="7" t="s">
        <v>2877</v>
      </c>
      <c r="C2204" s="8" t="n">
        <v>34864</v>
      </c>
      <c r="D2204" s="9" t="n">
        <v>197603545</v>
      </c>
      <c r="E2204" s="52" t="s">
        <v>2878</v>
      </c>
      <c r="F2204" s="11" t="s">
        <v>11</v>
      </c>
      <c r="G2204" s="5" t="n">
        <v>19659</v>
      </c>
      <c r="H2204" s="9" t="n">
        <v>27</v>
      </c>
      <c r="I2204" s="9" t="n">
        <v>10</v>
      </c>
      <c r="J2204" s="9" t="n">
        <v>1953</v>
      </c>
      <c r="K2204" s="102" t="s">
        <v>2879</v>
      </c>
      <c r="L2204" s="11"/>
      <c r="M2204" s="103"/>
      <c r="N2204" s="13"/>
      <c r="AA2204" s="13"/>
      <c r="AB2204" s="13"/>
      <c r="AC2204" s="13"/>
      <c r="AD2204" s="13"/>
      <c r="AE2204" s="13"/>
      <c r="AF2204" s="13"/>
      <c r="AG2204" s="13"/>
      <c r="AH2204" s="13"/>
      <c r="AI2204" s="13"/>
      <c r="AJ2204" s="13"/>
      <c r="AK2204" s="13"/>
      <c r="AL2204" s="13"/>
      <c r="AM2204" s="13"/>
      <c r="AN2204" s="13"/>
      <c r="AO2204" s="13"/>
      <c r="AP2204" s="13"/>
      <c r="AQ2204" s="13"/>
      <c r="AR2204" s="13"/>
      <c r="AS2204" s="13"/>
      <c r="AT2204" s="13"/>
      <c r="AU2204" s="13"/>
      <c r="AV2204" s="13"/>
      <c r="AW2204" s="13"/>
      <c r="AX2204" s="13"/>
      <c r="AY2204" s="13"/>
      <c r="AZ2204" s="13"/>
      <c r="BA2204" s="13"/>
      <c r="BB2204" s="13"/>
      <c r="BC2204" s="13"/>
      <c r="BD2204" s="13"/>
      <c r="BE2204" s="13"/>
      <c r="BF2204" s="13"/>
      <c r="BG2204" s="13"/>
      <c r="BH2204" s="13"/>
      <c r="BI2204" s="13"/>
      <c r="BJ2204" s="13"/>
      <c r="BK2204" s="13"/>
      <c r="BL2204" s="13"/>
      <c r="BM2204" s="13"/>
      <c r="BN2204" s="13"/>
      <c r="BO2204" s="13"/>
      <c r="BP2204" s="13"/>
      <c r="BQ2204" s="13"/>
      <c r="BR2204" s="13"/>
      <c r="BS2204" s="13"/>
      <c r="BT2204" s="13"/>
      <c r="BU2204" s="13"/>
      <c r="BV2204" s="13"/>
      <c r="BW2204" s="13"/>
      <c r="BX2204" s="13"/>
      <c r="BY2204" s="13"/>
      <c r="BZ2204" s="13"/>
      <c r="CA2204" s="13"/>
      <c r="CB2204" s="13"/>
      <c r="CC2204" s="13"/>
      <c r="CD2204" s="13"/>
      <c r="CE2204" s="13"/>
      <c r="CF2204" s="13"/>
      <c r="CG2204" s="13"/>
      <c r="CH2204" s="13"/>
      <c r="CI2204" s="13"/>
      <c r="CJ2204" s="13"/>
      <c r="CK2204" s="13"/>
      <c r="CL2204" s="13"/>
      <c r="CM2204" s="13"/>
      <c r="CN2204" s="13"/>
      <c r="CO2204" s="13"/>
      <c r="CP2204" s="13"/>
      <c r="CQ2204" s="13"/>
      <c r="CR2204" s="13"/>
      <c r="CS2204" s="13"/>
      <c r="CT2204" s="13"/>
      <c r="CU2204" s="13"/>
      <c r="CV2204" s="13"/>
      <c r="CW2204" s="13"/>
      <c r="CX2204" s="13"/>
      <c r="CY2204" s="13"/>
      <c r="CZ2204" s="13"/>
      <c r="DA2204" s="13"/>
      <c r="DB2204" s="13"/>
      <c r="DC2204" s="13"/>
      <c r="DD2204" s="13"/>
      <c r="DE2204" s="13"/>
      <c r="DF2204" s="13"/>
      <c r="DG2204" s="13"/>
      <c r="DH2204" s="13"/>
      <c r="DI2204" s="13"/>
      <c r="DJ2204" s="13"/>
      <c r="DK2204" s="13"/>
      <c r="DL2204" s="13"/>
      <c r="DM2204" s="13"/>
      <c r="DN2204" s="13"/>
      <c r="DO2204" s="13"/>
      <c r="DP2204" s="13"/>
      <c r="DQ2204" s="13"/>
      <c r="DR2204" s="13"/>
      <c r="DS2204" s="13"/>
      <c r="DT2204" s="13"/>
      <c r="DU2204" s="13"/>
      <c r="DV2204" s="13"/>
      <c r="DW2204" s="13"/>
      <c r="DX2204" s="13"/>
      <c r="DY2204" s="13"/>
      <c r="DZ2204" s="13"/>
      <c r="EA2204" s="13"/>
      <c r="EB2204" s="13"/>
      <c r="EC2204" s="13"/>
      <c r="ED2204" s="13"/>
      <c r="EE2204" s="13"/>
      <c r="EF2204" s="13"/>
      <c r="EG2204" s="13"/>
      <c r="EH2204" s="13"/>
      <c r="EI2204" s="13"/>
      <c r="EJ2204" s="13"/>
      <c r="EK2204" s="13"/>
      <c r="EL2204" s="13"/>
      <c r="EM2204" s="13"/>
      <c r="EN2204" s="13"/>
      <c r="EO2204" s="13"/>
      <c r="EP2204" s="13"/>
      <c r="EQ2204" s="13"/>
      <c r="ER2204" s="13"/>
      <c r="ES2204" s="13"/>
      <c r="ET2204" s="13"/>
      <c r="EU2204" s="13"/>
      <c r="EV2204" s="13"/>
      <c r="EW2204" s="13"/>
      <c r="EX2204" s="13"/>
      <c r="EY2204" s="13"/>
      <c r="EZ2204" s="13"/>
      <c r="FA2204" s="13"/>
      <c r="FB2204" s="13"/>
      <c r="FC2204" s="13"/>
      <c r="FD2204" s="13"/>
      <c r="FE2204" s="13"/>
      <c r="FF2204" s="13"/>
      <c r="FG2204" s="13"/>
      <c r="FH2204" s="13"/>
      <c r="FI2204" s="13"/>
      <c r="FJ2204" s="13"/>
      <c r="FK2204" s="13"/>
      <c r="FL2204" s="13"/>
      <c r="FM2204" s="13"/>
      <c r="FN2204" s="13"/>
      <c r="FO2204" s="13"/>
      <c r="FP2204" s="13"/>
      <c r="FQ2204" s="13"/>
      <c r="FR2204" s="13"/>
      <c r="FS2204" s="13"/>
      <c r="FT2204" s="13"/>
      <c r="FU2204" s="13"/>
      <c r="FV2204" s="13"/>
      <c r="FW2204" s="13"/>
      <c r="FX2204" s="13"/>
      <c r="FY2204" s="13"/>
      <c r="FZ2204" s="13"/>
      <c r="GA2204" s="13"/>
      <c r="GB2204" s="13"/>
      <c r="GC2204" s="13"/>
      <c r="GD2204" s="13"/>
      <c r="GE2204" s="13"/>
      <c r="GF2204" s="13"/>
      <c r="GG2204" s="13"/>
      <c r="GH2204" s="13"/>
      <c r="GI2204" s="13"/>
      <c r="GJ2204" s="13"/>
      <c r="GK2204" s="13"/>
      <c r="GL2204" s="13"/>
      <c r="GM2204" s="13"/>
      <c r="GN2204" s="13"/>
      <c r="GO2204" s="13"/>
      <c r="GP2204" s="13"/>
      <c r="GQ2204" s="13"/>
      <c r="GR2204" s="13"/>
      <c r="GS2204" s="13"/>
      <c r="GT2204" s="13"/>
      <c r="GU2204" s="13"/>
    </row>
    <row r="2205" customFormat="false" ht="20.1" hidden="false" customHeight="true" outlineLevel="0" collapsed="false">
      <c r="A2205" s="6" t="n">
        <f aca="false">A2204+1</f>
        <v>2204</v>
      </c>
      <c r="B2205" s="7" t="n">
        <v>16262</v>
      </c>
      <c r="C2205" s="8" t="n">
        <v>32091</v>
      </c>
      <c r="D2205" s="9" t="n">
        <v>198218306</v>
      </c>
      <c r="E2205" s="10" t="s">
        <v>2880</v>
      </c>
      <c r="F2205" s="16" t="s">
        <v>11</v>
      </c>
      <c r="G2205" s="5" t="n">
        <v>21647</v>
      </c>
      <c r="H2205" s="9" t="n">
        <v>7</v>
      </c>
      <c r="I2205" s="9" t="n">
        <v>4</v>
      </c>
      <c r="J2205" s="9" t="n">
        <v>1959</v>
      </c>
      <c r="K2205" s="102" t="s">
        <v>2879</v>
      </c>
      <c r="L2205" s="11"/>
      <c r="M2205" s="12"/>
    </row>
    <row r="2206" customFormat="false" ht="20.1" hidden="false" customHeight="true" outlineLevel="0" collapsed="false">
      <c r="A2206" s="6" t="n">
        <f aca="false">A2205+1</f>
        <v>2205</v>
      </c>
      <c r="B2206" s="7" t="n">
        <v>16802.1</v>
      </c>
      <c r="C2206" s="8" t="n">
        <v>37956</v>
      </c>
      <c r="D2206" s="16" t="n">
        <v>199701369</v>
      </c>
      <c r="E2206" s="10" t="s">
        <v>2881</v>
      </c>
      <c r="F2206" s="11" t="s">
        <v>11</v>
      </c>
      <c r="G2206" s="5" t="n">
        <v>24655</v>
      </c>
      <c r="H2206" s="9" t="n">
        <v>2</v>
      </c>
      <c r="I2206" s="9" t="n">
        <v>7</v>
      </c>
      <c r="J2206" s="9" t="n">
        <v>1967</v>
      </c>
      <c r="K2206" s="102" t="s">
        <v>2879</v>
      </c>
      <c r="L2206" s="11"/>
      <c r="M2206" s="12"/>
    </row>
    <row r="2207" customFormat="false" ht="20.1" hidden="false" customHeight="true" outlineLevel="0" collapsed="false">
      <c r="A2207" s="6" t="n">
        <f aca="false">A2206+1</f>
        <v>2206</v>
      </c>
      <c r="B2207" s="7" t="n">
        <v>16814.1</v>
      </c>
      <c r="C2207" s="8" t="n">
        <v>38010</v>
      </c>
      <c r="D2207" s="16" t="n">
        <v>199703562</v>
      </c>
      <c r="E2207" s="10" t="s">
        <v>2882</v>
      </c>
      <c r="F2207" s="11" t="s">
        <v>11</v>
      </c>
      <c r="G2207" s="5" t="n">
        <v>25693</v>
      </c>
      <c r="H2207" s="9" t="n">
        <v>5</v>
      </c>
      <c r="I2207" s="9" t="n">
        <v>5</v>
      </c>
      <c r="J2207" s="9" t="n">
        <v>1970</v>
      </c>
      <c r="K2207" s="102" t="s">
        <v>2879</v>
      </c>
      <c r="L2207" s="11"/>
      <c r="M2207" s="12"/>
    </row>
    <row r="2208" customFormat="false" ht="20.1" hidden="false" customHeight="true" outlineLevel="0" collapsed="false">
      <c r="A2208" s="6" t="n">
        <f aca="false">A2207+1</f>
        <v>2207</v>
      </c>
      <c r="B2208" s="7" t="n">
        <v>16820.1</v>
      </c>
      <c r="C2208" s="8" t="n">
        <v>38018</v>
      </c>
      <c r="D2208" s="16" t="n">
        <v>199703774</v>
      </c>
      <c r="E2208" s="10" t="s">
        <v>2883</v>
      </c>
      <c r="F2208" s="11" t="s">
        <v>11</v>
      </c>
      <c r="G2208" s="5" t="n">
        <v>24642</v>
      </c>
      <c r="H2208" s="9" t="n">
        <v>19</v>
      </c>
      <c r="I2208" s="9" t="n">
        <v>6</v>
      </c>
      <c r="J2208" s="9" t="n">
        <v>1967</v>
      </c>
      <c r="K2208" s="102" t="s">
        <v>2879</v>
      </c>
      <c r="L2208" s="11"/>
      <c r="M2208" s="12"/>
    </row>
    <row r="2209" customFormat="false" ht="20.1" hidden="false" customHeight="true" outlineLevel="0" collapsed="false">
      <c r="A2209" s="6" t="n">
        <f aca="false">A2208+1</f>
        <v>2208</v>
      </c>
      <c r="B2209" s="7" t="n">
        <v>17701</v>
      </c>
      <c r="C2209" s="8" t="n">
        <v>34799</v>
      </c>
      <c r="D2209" s="9" t="n">
        <v>198409727</v>
      </c>
      <c r="E2209" s="10" t="s">
        <v>2884</v>
      </c>
      <c r="F2209" s="11" t="s">
        <v>11</v>
      </c>
      <c r="G2209" s="5" t="n">
        <v>22620</v>
      </c>
      <c r="H2209" s="9" t="n">
        <v>12</v>
      </c>
      <c r="I2209" s="9" t="n">
        <v>5</v>
      </c>
      <c r="J2209" s="9" t="n">
        <v>1961</v>
      </c>
      <c r="K2209" s="102" t="s">
        <v>2879</v>
      </c>
      <c r="L2209" s="11"/>
      <c r="M2209" s="12"/>
    </row>
    <row r="2210" customFormat="false" ht="20.1" hidden="false" customHeight="true" outlineLevel="0" collapsed="false">
      <c r="A2210" s="6" t="n">
        <f aca="false">A2209+1</f>
        <v>2209</v>
      </c>
      <c r="B2210" s="7" t="n">
        <v>17783.1</v>
      </c>
      <c r="C2210" s="8" t="n">
        <v>34870</v>
      </c>
      <c r="D2210" s="9" t="n">
        <v>198402783</v>
      </c>
      <c r="E2210" s="10" t="s">
        <v>2885</v>
      </c>
      <c r="F2210" s="16" t="s">
        <v>11</v>
      </c>
      <c r="G2210" s="5" t="n">
        <v>21985</v>
      </c>
      <c r="H2210" s="9" t="n">
        <v>10</v>
      </c>
      <c r="I2210" s="9" t="n">
        <v>3</v>
      </c>
      <c r="J2210" s="9" t="n">
        <v>1960</v>
      </c>
      <c r="K2210" s="102" t="s">
        <v>2879</v>
      </c>
      <c r="L2210" s="11"/>
      <c r="M2210" s="12"/>
    </row>
    <row r="2211" customFormat="false" ht="20.1" hidden="false" customHeight="true" outlineLevel="0" collapsed="false">
      <c r="A2211" s="6" t="n">
        <f aca="false">A2210+1</f>
        <v>2210</v>
      </c>
      <c r="B2211" s="7" t="n">
        <v>17797</v>
      </c>
      <c r="C2211" s="8" t="n">
        <v>34895</v>
      </c>
      <c r="D2211" s="9" t="n">
        <v>197502225</v>
      </c>
      <c r="E2211" s="10" t="s">
        <v>2886</v>
      </c>
      <c r="F2211" s="11" t="s">
        <v>11</v>
      </c>
      <c r="G2211" s="5" t="n">
        <v>19409</v>
      </c>
      <c r="H2211" s="9" t="n">
        <v>19</v>
      </c>
      <c r="I2211" s="9" t="n">
        <v>2</v>
      </c>
      <c r="J2211" s="9" t="n">
        <v>1953</v>
      </c>
      <c r="K2211" s="27" t="s">
        <v>2879</v>
      </c>
      <c r="L2211" s="11"/>
      <c r="M2211" s="12"/>
    </row>
    <row r="2212" customFormat="false" ht="20.1" hidden="false" customHeight="true" outlineLevel="0" collapsed="false">
      <c r="A2212" s="6" t="n">
        <f aca="false">A2211+1</f>
        <v>2211</v>
      </c>
      <c r="B2212" s="7" t="n">
        <v>17799</v>
      </c>
      <c r="C2212" s="8" t="n">
        <v>34897</v>
      </c>
      <c r="D2212" s="9" t="n">
        <v>198409692</v>
      </c>
      <c r="E2212" s="10" t="s">
        <v>2887</v>
      </c>
      <c r="F2212" s="11" t="s">
        <v>11</v>
      </c>
      <c r="G2212" s="5" t="n">
        <v>22289</v>
      </c>
      <c r="H2212" s="9" t="n">
        <v>2</v>
      </c>
      <c r="I2212" s="9" t="n">
        <v>5</v>
      </c>
      <c r="J2212" s="9" t="n">
        <v>1960</v>
      </c>
      <c r="K2212" s="102" t="s">
        <v>2879</v>
      </c>
      <c r="L2212" s="11"/>
      <c r="M2212" s="12"/>
    </row>
    <row r="2213" customFormat="false" ht="20.1" hidden="false" customHeight="true" outlineLevel="0" collapsed="false">
      <c r="A2213" s="6" t="n">
        <f aca="false">A2212+1</f>
        <v>2212</v>
      </c>
      <c r="B2213" s="7" t="n">
        <v>17844</v>
      </c>
      <c r="C2213" s="8" t="n">
        <v>34945</v>
      </c>
      <c r="D2213" s="9" t="n">
        <v>198404391</v>
      </c>
      <c r="E2213" s="10" t="s">
        <v>2888</v>
      </c>
      <c r="F2213" s="11" t="s">
        <v>11</v>
      </c>
      <c r="G2213" s="5" t="n">
        <v>22687</v>
      </c>
      <c r="H2213" s="9" t="n">
        <v>10</v>
      </c>
      <c r="I2213" s="9" t="n">
        <v>2</v>
      </c>
      <c r="J2213" s="9" t="n">
        <v>1962</v>
      </c>
      <c r="K2213" s="102" t="s">
        <v>2879</v>
      </c>
      <c r="L2213" s="11"/>
      <c r="M2213" s="12"/>
    </row>
    <row r="2214" customFormat="false" ht="20.1" hidden="false" customHeight="true" outlineLevel="0" collapsed="false">
      <c r="A2214" s="6" t="n">
        <f aca="false">A2213+1</f>
        <v>2213</v>
      </c>
      <c r="B2214" s="7" t="n">
        <v>17865</v>
      </c>
      <c r="C2214" s="8" t="n">
        <v>34969</v>
      </c>
      <c r="D2214" s="9" t="n">
        <v>198402700</v>
      </c>
      <c r="E2214" s="10" t="s">
        <v>2889</v>
      </c>
      <c r="F2214" s="11" t="s">
        <v>11</v>
      </c>
      <c r="G2214" s="5" t="n">
        <v>22498</v>
      </c>
      <c r="H2214" s="9" t="n">
        <v>5</v>
      </c>
      <c r="I2214" s="9" t="n">
        <v>8</v>
      </c>
      <c r="J2214" s="9" t="n">
        <v>1961</v>
      </c>
      <c r="K2214" s="102" t="s">
        <v>2879</v>
      </c>
      <c r="L2214" s="11"/>
      <c r="M2214" s="12"/>
    </row>
    <row r="2215" customFormat="false" ht="20.1" hidden="false" customHeight="true" outlineLevel="0" collapsed="false">
      <c r="A2215" s="6" t="n">
        <f aca="false">A2214+1</f>
        <v>2214</v>
      </c>
      <c r="B2215" s="7" t="n">
        <v>17950</v>
      </c>
      <c r="C2215" s="8" t="n">
        <v>35058</v>
      </c>
      <c r="D2215" s="9" t="n">
        <v>198400414</v>
      </c>
      <c r="E2215" s="10" t="s">
        <v>2890</v>
      </c>
      <c r="F2215" s="11" t="s">
        <v>11</v>
      </c>
      <c r="G2215" s="5" t="n">
        <v>21410</v>
      </c>
      <c r="H2215" s="9" t="n">
        <v>13</v>
      </c>
      <c r="I2215" s="9" t="n">
        <v>8</v>
      </c>
      <c r="J2215" s="9" t="n">
        <v>1958</v>
      </c>
      <c r="K2215" s="102" t="s">
        <v>2879</v>
      </c>
      <c r="L2215" s="11"/>
      <c r="M2215" s="12"/>
    </row>
    <row r="2216" customFormat="false" ht="20.1" hidden="false" customHeight="true" outlineLevel="0" collapsed="false">
      <c r="A2216" s="6" t="n">
        <f aca="false">A2215+1</f>
        <v>2215</v>
      </c>
      <c r="B2216" s="7" t="n">
        <v>18013</v>
      </c>
      <c r="C2216" s="8" t="n">
        <v>35127</v>
      </c>
      <c r="D2216" s="9" t="n">
        <v>197602073</v>
      </c>
      <c r="E2216" s="10" t="s">
        <v>2891</v>
      </c>
      <c r="F2216" s="11" t="s">
        <v>11</v>
      </c>
      <c r="G2216" s="5" t="n">
        <v>19912</v>
      </c>
      <c r="H2216" s="14" t="n">
        <v>7</v>
      </c>
      <c r="I2216" s="14" t="n">
        <v>7</v>
      </c>
      <c r="J2216" s="15" t="n">
        <v>1954</v>
      </c>
      <c r="K2216" s="102" t="s">
        <v>2879</v>
      </c>
      <c r="L2216" s="11"/>
      <c r="M2216" s="12"/>
    </row>
    <row r="2217" customFormat="false" ht="20.1" hidden="false" customHeight="true" outlineLevel="0" collapsed="false">
      <c r="A2217" s="6" t="n">
        <f aca="false">A2216+1</f>
        <v>2216</v>
      </c>
      <c r="B2217" s="7" t="n">
        <v>18143</v>
      </c>
      <c r="C2217" s="8" t="n">
        <v>35510</v>
      </c>
      <c r="D2217" s="9" t="n">
        <v>197310578</v>
      </c>
      <c r="E2217" s="10" t="s">
        <v>2892</v>
      </c>
      <c r="F2217" s="11" t="s">
        <v>11</v>
      </c>
      <c r="G2217" s="5" t="n">
        <v>19713</v>
      </c>
      <c r="H2217" s="14" t="n">
        <v>20</v>
      </c>
      <c r="I2217" s="14" t="n">
        <v>12</v>
      </c>
      <c r="J2217" s="15" t="n">
        <v>1953</v>
      </c>
      <c r="K2217" s="102" t="s">
        <v>2879</v>
      </c>
      <c r="L2217" s="11"/>
      <c r="M2217" s="12"/>
    </row>
    <row r="2218" customFormat="false" ht="20.1" hidden="false" customHeight="true" outlineLevel="0" collapsed="false">
      <c r="A2218" s="6" t="n">
        <f aca="false">A2217+1</f>
        <v>2217</v>
      </c>
      <c r="B2218" s="7" t="n">
        <v>18245</v>
      </c>
      <c r="C2218" s="8" t="n">
        <v>35612</v>
      </c>
      <c r="D2218" s="9" t="n">
        <v>198406400</v>
      </c>
      <c r="E2218" s="10" t="s">
        <v>2893</v>
      </c>
      <c r="F2218" s="11" t="s">
        <v>11</v>
      </c>
      <c r="G2218" s="5" t="n">
        <v>22030</v>
      </c>
      <c r="H2218" s="14" t="n">
        <v>24</v>
      </c>
      <c r="I2218" s="14" t="n">
        <v>4</v>
      </c>
      <c r="J2218" s="15" t="n">
        <v>1960</v>
      </c>
      <c r="K2218" s="102" t="s">
        <v>2879</v>
      </c>
      <c r="L2218" s="85"/>
      <c r="M2218" s="12"/>
    </row>
    <row r="2219" customFormat="false" ht="20.1" hidden="false" customHeight="true" outlineLevel="0" collapsed="false">
      <c r="A2219" s="6" t="n">
        <f aca="false">A2218+1</f>
        <v>2218</v>
      </c>
      <c r="B2219" s="7" t="n">
        <v>18358.1</v>
      </c>
      <c r="C2219" s="8" t="n">
        <v>36508</v>
      </c>
      <c r="D2219" s="9" t="n">
        <v>198501998</v>
      </c>
      <c r="E2219" s="10" t="s">
        <v>2894</v>
      </c>
      <c r="F2219" s="11" t="s">
        <v>11</v>
      </c>
      <c r="G2219" s="5" t="n">
        <v>23167</v>
      </c>
      <c r="H2219" s="14" t="n">
        <v>5</v>
      </c>
      <c r="I2219" s="14" t="n">
        <v>6</v>
      </c>
      <c r="J2219" s="15" t="n">
        <v>1963</v>
      </c>
      <c r="K2219" s="102" t="s">
        <v>2879</v>
      </c>
      <c r="L2219" s="11"/>
      <c r="M2219" s="12"/>
    </row>
    <row r="2220" customFormat="false" ht="20.1" hidden="false" customHeight="true" outlineLevel="0" collapsed="false">
      <c r="A2220" s="6" t="n">
        <f aca="false">A2219+1</f>
        <v>2219</v>
      </c>
      <c r="B2220" s="7" t="n">
        <v>18364</v>
      </c>
      <c r="C2220" s="8" t="n">
        <v>36523</v>
      </c>
      <c r="D2220" s="9" t="n">
        <v>198502504</v>
      </c>
      <c r="E2220" s="10" t="s">
        <v>2895</v>
      </c>
      <c r="F2220" s="11" t="s">
        <v>11</v>
      </c>
      <c r="G2220" s="5" t="n">
        <v>22232</v>
      </c>
      <c r="H2220" s="14" t="n">
        <v>12</v>
      </c>
      <c r="I2220" s="14" t="n">
        <v>11</v>
      </c>
      <c r="J2220" s="15" t="n">
        <v>1960</v>
      </c>
      <c r="K2220" s="102" t="s">
        <v>2879</v>
      </c>
      <c r="L2220" s="18"/>
      <c r="M2220" s="12"/>
    </row>
    <row r="2221" customFormat="false" ht="20.1" hidden="false" customHeight="true" outlineLevel="0" collapsed="false">
      <c r="A2221" s="6" t="n">
        <f aca="false">A2220+1</f>
        <v>2220</v>
      </c>
      <c r="B2221" s="7" t="n">
        <v>19472</v>
      </c>
      <c r="C2221" s="8" t="n">
        <v>37352</v>
      </c>
      <c r="D2221" s="9" t="n">
        <v>197404208</v>
      </c>
      <c r="E2221" s="10" t="s">
        <v>2896</v>
      </c>
      <c r="F2221" s="11" t="s">
        <v>11</v>
      </c>
      <c r="G2221" s="5" t="n">
        <v>19640</v>
      </c>
      <c r="H2221" s="14" t="n">
        <v>8</v>
      </c>
      <c r="I2221" s="14" t="n">
        <v>10</v>
      </c>
      <c r="J2221" s="15" t="n">
        <v>1953</v>
      </c>
      <c r="K2221" s="102" t="s">
        <v>2879</v>
      </c>
      <c r="L2221" s="11"/>
      <c r="M2221" s="12"/>
    </row>
    <row r="2222" customFormat="false" ht="20.1" hidden="false" customHeight="true" outlineLevel="0" collapsed="false">
      <c r="A2222" s="6" t="n">
        <f aca="false">A2221+1</f>
        <v>2221</v>
      </c>
      <c r="B2222" s="7" t="n">
        <v>19560</v>
      </c>
      <c r="C2222" s="8" t="n">
        <v>37637</v>
      </c>
      <c r="D2222" s="9" t="n">
        <v>199002011</v>
      </c>
      <c r="E2222" s="10" t="s">
        <v>2897</v>
      </c>
      <c r="F2222" s="11" t="s">
        <v>18</v>
      </c>
      <c r="G2222" s="5" t="n">
        <v>24649</v>
      </c>
      <c r="H2222" s="14" t="n">
        <v>26</v>
      </c>
      <c r="I2222" s="14" t="n">
        <v>6</v>
      </c>
      <c r="J2222" s="15" t="n">
        <v>1967</v>
      </c>
      <c r="K2222" s="102" t="s">
        <v>2879</v>
      </c>
      <c r="L2222" s="11"/>
      <c r="M2222" s="12"/>
    </row>
    <row r="2223" customFormat="false" ht="20.1" hidden="false" customHeight="true" outlineLevel="0" collapsed="false">
      <c r="A2223" s="6" t="n">
        <f aca="false">A2222+1</f>
        <v>2222</v>
      </c>
      <c r="B2223" s="7" t="n">
        <v>19599</v>
      </c>
      <c r="C2223" s="8" t="n">
        <v>37852</v>
      </c>
      <c r="D2223" s="9" t="n">
        <v>199001550</v>
      </c>
      <c r="E2223" s="10" t="s">
        <v>2898</v>
      </c>
      <c r="F2223" s="11" t="s">
        <v>18</v>
      </c>
      <c r="G2223" s="5" t="n">
        <v>23882</v>
      </c>
      <c r="H2223" s="14" t="n">
        <v>20</v>
      </c>
      <c r="I2223" s="14" t="n">
        <v>5</v>
      </c>
      <c r="J2223" s="15" t="n">
        <v>1965</v>
      </c>
      <c r="K2223" s="102" t="s">
        <v>2879</v>
      </c>
      <c r="L2223" s="11"/>
      <c r="M2223" s="12"/>
    </row>
    <row r="2224" customFormat="false" ht="20.1" hidden="false" customHeight="true" outlineLevel="0" collapsed="false">
      <c r="A2224" s="6" t="n">
        <f aca="false">A2223+1</f>
        <v>2223</v>
      </c>
      <c r="B2224" s="7" t="n">
        <v>19614</v>
      </c>
      <c r="C2224" s="8" t="n">
        <v>37636</v>
      </c>
      <c r="D2224" s="9" t="n">
        <v>199001046</v>
      </c>
      <c r="E2224" s="10" t="s">
        <v>2899</v>
      </c>
      <c r="F2224" s="11" t="s">
        <v>18</v>
      </c>
      <c r="G2224" s="5" t="n">
        <v>23204</v>
      </c>
      <c r="H2224" s="14" t="n">
        <v>12</v>
      </c>
      <c r="I2224" s="14" t="n">
        <v>7</v>
      </c>
      <c r="J2224" s="15" t="n">
        <v>1963</v>
      </c>
      <c r="K2224" s="102" t="s">
        <v>2879</v>
      </c>
      <c r="L2224" s="11"/>
      <c r="M2224" s="12"/>
    </row>
    <row r="2225" customFormat="false" ht="20.1" hidden="false" customHeight="true" outlineLevel="0" collapsed="false">
      <c r="A2225" s="6" t="n">
        <f aca="false">A2224+1</f>
        <v>2224</v>
      </c>
      <c r="B2225" s="7" t="n">
        <v>19667</v>
      </c>
      <c r="C2225" s="8" t="n">
        <v>37851</v>
      </c>
      <c r="D2225" s="9" t="n">
        <v>199304698</v>
      </c>
      <c r="E2225" s="10" t="s">
        <v>2900</v>
      </c>
      <c r="F2225" s="11" t="s">
        <v>18</v>
      </c>
      <c r="G2225" s="5" t="n">
        <v>24159</v>
      </c>
      <c r="H2225" s="14" t="n">
        <v>21</v>
      </c>
      <c r="I2225" s="14" t="n">
        <v>2</v>
      </c>
      <c r="J2225" s="15" t="n">
        <v>1966</v>
      </c>
      <c r="K2225" s="102" t="s">
        <v>2879</v>
      </c>
      <c r="L2225" s="11"/>
      <c r="M2225" s="12"/>
    </row>
    <row r="2226" customFormat="false" ht="20.1" hidden="false" customHeight="true" outlineLevel="0" collapsed="false">
      <c r="A2226" s="6" t="n">
        <f aca="false">A2225+1</f>
        <v>2225</v>
      </c>
      <c r="B2226" s="7" t="n">
        <v>19677.1</v>
      </c>
      <c r="C2226" s="8" t="n">
        <v>37846</v>
      </c>
      <c r="D2226" s="9" t="n">
        <v>199315647</v>
      </c>
      <c r="E2226" s="10" t="s">
        <v>2901</v>
      </c>
      <c r="F2226" s="11" t="s">
        <v>18</v>
      </c>
      <c r="G2226" s="5" t="n">
        <v>24282</v>
      </c>
      <c r="H2226" s="14" t="n">
        <v>24</v>
      </c>
      <c r="I2226" s="14" t="n">
        <v>6</v>
      </c>
      <c r="J2226" s="15" t="n">
        <v>1966</v>
      </c>
      <c r="K2226" s="102" t="s">
        <v>2879</v>
      </c>
      <c r="L2226" s="11"/>
      <c r="M2226" s="12"/>
    </row>
    <row r="2227" customFormat="false" ht="20.1" hidden="false" customHeight="true" outlineLevel="0" collapsed="false">
      <c r="A2227" s="6" t="n">
        <f aca="false">A2226+1</f>
        <v>2226</v>
      </c>
      <c r="B2227" s="7" t="n">
        <v>19813</v>
      </c>
      <c r="C2227" s="8" t="n">
        <v>37853</v>
      </c>
      <c r="D2227" s="9" t="n">
        <v>199701370</v>
      </c>
      <c r="E2227" s="10" t="s">
        <v>2902</v>
      </c>
      <c r="F2227" s="11" t="s">
        <v>18</v>
      </c>
      <c r="G2227" s="5" t="n">
        <v>24933</v>
      </c>
      <c r="H2227" s="14" t="n">
        <v>5</v>
      </c>
      <c r="I2227" s="14" t="n">
        <v>4</v>
      </c>
      <c r="J2227" s="15" t="n">
        <v>1968</v>
      </c>
      <c r="K2227" s="102" t="s">
        <v>2879</v>
      </c>
      <c r="L2227" s="11"/>
      <c r="M2227" s="12"/>
    </row>
    <row r="2228" customFormat="false" ht="20.1" hidden="false" customHeight="true" outlineLevel="0" collapsed="false">
      <c r="A2228" s="6" t="n">
        <f aca="false">A2227+1</f>
        <v>2227</v>
      </c>
      <c r="B2228" s="10" t="n">
        <v>22362</v>
      </c>
      <c r="C2228" s="10" t="n">
        <v>110808</v>
      </c>
      <c r="D2228" s="9" t="n">
        <v>199305793</v>
      </c>
      <c r="E2228" s="10" t="s">
        <v>2903</v>
      </c>
      <c r="F2228" s="11" t="s">
        <v>18</v>
      </c>
      <c r="G2228" s="5" t="n">
        <v>25695</v>
      </c>
      <c r="H2228" s="14" t="n">
        <v>7</v>
      </c>
      <c r="I2228" s="14" t="n">
        <v>5</v>
      </c>
      <c r="J2228" s="15" t="n">
        <v>1970</v>
      </c>
      <c r="K2228" s="102" t="s">
        <v>2879</v>
      </c>
      <c r="L2228" s="11"/>
      <c r="M2228" s="12"/>
    </row>
    <row r="2229" customFormat="false" ht="20.1" hidden="false" customHeight="true" outlineLevel="0" collapsed="false">
      <c r="A2229" s="6" t="n">
        <f aca="false">A2228+1</f>
        <v>2228</v>
      </c>
      <c r="B2229" s="10" t="n">
        <v>24421</v>
      </c>
      <c r="C2229" s="10" t="n">
        <v>102933</v>
      </c>
      <c r="D2229" s="9" t="n">
        <v>198502324</v>
      </c>
      <c r="E2229" s="8" t="s">
        <v>2904</v>
      </c>
      <c r="F2229" s="16" t="s">
        <v>18</v>
      </c>
      <c r="G2229" s="5" t="n">
        <v>22422</v>
      </c>
      <c r="H2229" s="14" t="n">
        <v>21</v>
      </c>
      <c r="I2229" s="14" t="n">
        <v>5</v>
      </c>
      <c r="J2229" s="15" t="n">
        <v>1961</v>
      </c>
      <c r="K2229" s="102" t="s">
        <v>2879</v>
      </c>
      <c r="L2229" s="11"/>
      <c r="M2229" s="12"/>
    </row>
    <row r="2230" customFormat="false" ht="20.1" hidden="false" customHeight="true" outlineLevel="0" collapsed="false">
      <c r="A2230" s="6" t="n">
        <f aca="false">A2229+1</f>
        <v>2229</v>
      </c>
      <c r="B2230" s="10" t="n">
        <v>24571</v>
      </c>
      <c r="C2230" s="10" t="n">
        <v>103109</v>
      </c>
      <c r="D2230" s="9" t="n">
        <v>198502292</v>
      </c>
      <c r="E2230" s="8" t="s">
        <v>2905</v>
      </c>
      <c r="F2230" s="16" t="s">
        <v>18</v>
      </c>
      <c r="G2230" s="5" t="n">
        <v>21918</v>
      </c>
      <c r="H2230" s="14" t="n">
        <v>3</v>
      </c>
      <c r="I2230" s="14" t="n">
        <v>1</v>
      </c>
      <c r="J2230" s="15" t="n">
        <v>1960</v>
      </c>
      <c r="K2230" s="102" t="s">
        <v>2879</v>
      </c>
      <c r="L2230" s="11"/>
      <c r="M2230" s="12"/>
    </row>
    <row r="2231" customFormat="false" ht="20.1" hidden="false" customHeight="true" outlineLevel="0" collapsed="false">
      <c r="A2231" s="6" t="n">
        <f aca="false">A2230+1</f>
        <v>2230</v>
      </c>
      <c r="B2231" s="10" t="n">
        <v>24946</v>
      </c>
      <c r="C2231" s="10" t="n">
        <v>103396</v>
      </c>
      <c r="D2231" s="9" t="n">
        <v>198501066</v>
      </c>
      <c r="E2231" s="8" t="s">
        <v>2906</v>
      </c>
      <c r="F2231" s="16" t="s">
        <v>18</v>
      </c>
      <c r="G2231" s="5" t="n">
        <v>20411</v>
      </c>
      <c r="H2231" s="14" t="n">
        <v>18</v>
      </c>
      <c r="I2231" s="14" t="n">
        <v>11</v>
      </c>
      <c r="J2231" s="15" t="n">
        <v>1955</v>
      </c>
      <c r="K2231" s="102" t="s">
        <v>2879</v>
      </c>
      <c r="L2231" s="11"/>
      <c r="M2231" s="12"/>
    </row>
    <row r="2232" customFormat="false" ht="20.1" hidden="false" customHeight="true" outlineLevel="0" collapsed="false">
      <c r="A2232" s="6" t="n">
        <f aca="false">A2231+1</f>
        <v>2231</v>
      </c>
      <c r="B2232" s="17" t="n">
        <v>30818.336</v>
      </c>
      <c r="C2232" s="8" t="n">
        <v>109949</v>
      </c>
      <c r="D2232" s="9" t="n">
        <v>199405105</v>
      </c>
      <c r="E2232" s="8" t="s">
        <v>2907</v>
      </c>
      <c r="F2232" s="16" t="s">
        <v>20</v>
      </c>
      <c r="G2232" s="5" t="n">
        <v>22700</v>
      </c>
      <c r="H2232" s="14" t="n">
        <v>23</v>
      </c>
      <c r="I2232" s="14" t="n">
        <v>2</v>
      </c>
      <c r="J2232" s="15" t="n">
        <v>1962</v>
      </c>
      <c r="K2232" s="102" t="s">
        <v>2879</v>
      </c>
      <c r="L2232" s="11"/>
      <c r="M2232" s="12"/>
    </row>
    <row r="2233" customFormat="false" ht="20.1" hidden="false" customHeight="true" outlineLevel="0" collapsed="false">
      <c r="A2233" s="6" t="n">
        <f aca="false">A2232+1</f>
        <v>2232</v>
      </c>
      <c r="B2233" s="17" t="n">
        <v>30818.339</v>
      </c>
      <c r="C2233" s="8" t="n">
        <v>109952</v>
      </c>
      <c r="D2233" s="9" t="n">
        <v>199403412</v>
      </c>
      <c r="E2233" s="8" t="s">
        <v>2908</v>
      </c>
      <c r="F2233" s="16" t="s">
        <v>20</v>
      </c>
      <c r="G2233" s="5" t="n">
        <v>24610</v>
      </c>
      <c r="H2233" s="14" t="n">
        <v>18</v>
      </c>
      <c r="I2233" s="14" t="n">
        <v>5</v>
      </c>
      <c r="J2233" s="15" t="n">
        <v>1967</v>
      </c>
      <c r="K2233" s="102" t="s">
        <v>2879</v>
      </c>
      <c r="L2233" s="11"/>
      <c r="M2233" s="12"/>
    </row>
    <row r="2234" customFormat="false" ht="20.1" hidden="false" customHeight="true" outlineLevel="0" collapsed="false">
      <c r="A2234" s="6" t="n">
        <f aca="false">A2233+1</f>
        <v>2233</v>
      </c>
      <c r="B2234" s="17" t="n">
        <v>30818.342</v>
      </c>
      <c r="C2234" s="8" t="n">
        <v>109955</v>
      </c>
      <c r="D2234" s="9" t="n">
        <v>199405144</v>
      </c>
      <c r="E2234" s="8" t="s">
        <v>2909</v>
      </c>
      <c r="F2234" s="16" t="s">
        <v>20</v>
      </c>
      <c r="G2234" s="5" t="n">
        <v>26446</v>
      </c>
      <c r="H2234" s="14" t="n">
        <v>27</v>
      </c>
      <c r="I2234" s="14" t="n">
        <v>5</v>
      </c>
      <c r="J2234" s="15" t="n">
        <v>1972</v>
      </c>
      <c r="K2234" s="102" t="s">
        <v>2879</v>
      </c>
      <c r="L2234" s="11"/>
      <c r="M2234" s="12"/>
    </row>
    <row r="2235" customFormat="false" ht="20.1" hidden="false" customHeight="true" outlineLevel="0" collapsed="false">
      <c r="A2235" s="6" t="n">
        <f aca="false">A2234+1</f>
        <v>2234</v>
      </c>
      <c r="B2235" s="17" t="n">
        <v>30818.354</v>
      </c>
      <c r="C2235" s="8" t="n">
        <v>109964</v>
      </c>
      <c r="D2235" s="9" t="n">
        <v>199404101</v>
      </c>
      <c r="E2235" s="8" t="s">
        <v>2910</v>
      </c>
      <c r="F2235" s="16" t="s">
        <v>20</v>
      </c>
      <c r="G2235" s="5" t="n">
        <v>25724</v>
      </c>
      <c r="H2235" s="14" t="n">
        <v>5</v>
      </c>
      <c r="I2235" s="14" t="n">
        <v>6</v>
      </c>
      <c r="J2235" s="15" t="n">
        <v>1970</v>
      </c>
      <c r="K2235" s="102" t="s">
        <v>2879</v>
      </c>
      <c r="L2235" s="11"/>
      <c r="M2235" s="12"/>
    </row>
    <row r="2236" customFormat="false" ht="20.1" hidden="false" customHeight="true" outlineLevel="0" collapsed="false">
      <c r="A2236" s="6" t="n">
        <f aca="false">A2235+1</f>
        <v>2235</v>
      </c>
      <c r="B2236" s="17" t="n">
        <v>30818.357</v>
      </c>
      <c r="C2236" s="8" t="n">
        <v>109967</v>
      </c>
      <c r="D2236" s="9" t="n">
        <v>199408299</v>
      </c>
      <c r="E2236" s="8" t="s">
        <v>2911</v>
      </c>
      <c r="F2236" s="16" t="s">
        <v>20</v>
      </c>
      <c r="G2236" s="5" t="n">
        <v>24658</v>
      </c>
      <c r="H2236" s="14" t="n">
        <v>5</v>
      </c>
      <c r="I2236" s="14" t="n">
        <v>7</v>
      </c>
      <c r="J2236" s="15" t="n">
        <v>1967</v>
      </c>
      <c r="K2236" s="102" t="s">
        <v>2879</v>
      </c>
      <c r="L2236" s="11"/>
      <c r="M2236" s="12"/>
    </row>
    <row r="2237" customFormat="false" ht="20.1" hidden="false" customHeight="true" outlineLevel="0" collapsed="false">
      <c r="A2237" s="6" t="n">
        <f aca="false">A2236+1</f>
        <v>2236</v>
      </c>
      <c r="B2237" s="10" t="n">
        <v>31621</v>
      </c>
      <c r="C2237" s="8" t="n">
        <v>108819</v>
      </c>
      <c r="D2237" s="11" t="n">
        <v>198003564</v>
      </c>
      <c r="E2237" s="8" t="s">
        <v>2912</v>
      </c>
      <c r="F2237" s="16" t="s">
        <v>18</v>
      </c>
      <c r="G2237" s="5" t="n">
        <v>21450</v>
      </c>
      <c r="H2237" s="14" t="s">
        <v>556</v>
      </c>
      <c r="I2237" s="14" t="s">
        <v>57</v>
      </c>
      <c r="J2237" s="15" t="s">
        <v>44</v>
      </c>
      <c r="K2237" s="11" t="s">
        <v>2879</v>
      </c>
      <c r="L2237" s="11"/>
      <c r="M2237" s="12"/>
    </row>
    <row r="2238" customFormat="false" ht="20.1" hidden="false" customHeight="true" outlineLevel="0" collapsed="false">
      <c r="A2238" s="6" t="n">
        <f aca="false">A2237+1</f>
        <v>2237</v>
      </c>
      <c r="B2238" s="10" t="n">
        <v>33570</v>
      </c>
      <c r="C2238" s="8" t="n">
        <v>110906</v>
      </c>
      <c r="D2238" s="9" t="n">
        <v>198106492</v>
      </c>
      <c r="E2238" s="10" t="s">
        <v>2913</v>
      </c>
      <c r="F2238" s="11" t="s">
        <v>20</v>
      </c>
      <c r="G2238" s="5" t="n">
        <v>20186</v>
      </c>
      <c r="H2238" s="9" t="n">
        <v>7</v>
      </c>
      <c r="I2238" s="9" t="n">
        <v>4</v>
      </c>
      <c r="J2238" s="9" t="n">
        <v>1955</v>
      </c>
      <c r="K2238" s="102" t="s">
        <v>2879</v>
      </c>
      <c r="L2238" s="11"/>
      <c r="M2238" s="12"/>
    </row>
    <row r="2239" customFormat="false" ht="20.1" hidden="false" customHeight="true" outlineLevel="0" collapsed="false">
      <c r="A2239" s="6" t="n">
        <f aca="false">A2238+1</f>
        <v>2238</v>
      </c>
      <c r="B2239" s="10" t="n">
        <v>33571</v>
      </c>
      <c r="C2239" s="8" t="n">
        <v>110907</v>
      </c>
      <c r="D2239" s="9" t="n">
        <v>198106918</v>
      </c>
      <c r="E2239" s="10" t="s">
        <v>2914</v>
      </c>
      <c r="F2239" s="11" t="s">
        <v>20</v>
      </c>
      <c r="G2239" s="5" t="n">
        <v>22775</v>
      </c>
      <c r="H2239" s="9" t="n">
        <v>9</v>
      </c>
      <c r="I2239" s="9" t="n">
        <v>5</v>
      </c>
      <c r="J2239" s="9" t="n">
        <v>1962</v>
      </c>
      <c r="K2239" s="102" t="s">
        <v>2879</v>
      </c>
      <c r="L2239" s="11"/>
      <c r="M2239" s="12"/>
    </row>
    <row r="2240" customFormat="false" ht="20.1" hidden="false" customHeight="true" outlineLevel="0" collapsed="false">
      <c r="A2240" s="6" t="n">
        <f aca="false">A2239+1</f>
        <v>2239</v>
      </c>
      <c r="B2240" s="10" t="n">
        <v>33572</v>
      </c>
      <c r="C2240" s="8" t="n">
        <v>110908</v>
      </c>
      <c r="D2240" s="9" t="n">
        <v>198103621</v>
      </c>
      <c r="E2240" s="10" t="s">
        <v>2915</v>
      </c>
      <c r="F2240" s="11" t="s">
        <v>20</v>
      </c>
      <c r="G2240" s="5" t="n">
        <v>22725</v>
      </c>
      <c r="H2240" s="9" t="n">
        <v>20</v>
      </c>
      <c r="I2240" s="9" t="n">
        <v>3</v>
      </c>
      <c r="J2240" s="9" t="n">
        <v>1962</v>
      </c>
      <c r="K2240" s="102" t="s">
        <v>2879</v>
      </c>
      <c r="L2240" s="11"/>
      <c r="M2240" s="12"/>
    </row>
    <row r="2241" customFormat="false" ht="20.1" hidden="false" customHeight="true" outlineLevel="0" collapsed="false">
      <c r="A2241" s="6" t="n">
        <f aca="false">A2240+1</f>
        <v>2240</v>
      </c>
      <c r="B2241" s="10" t="n">
        <v>33573</v>
      </c>
      <c r="C2241" s="8" t="n">
        <v>110936</v>
      </c>
      <c r="D2241" s="9" t="n">
        <v>198502267</v>
      </c>
      <c r="E2241" s="10" t="s">
        <v>2916</v>
      </c>
      <c r="F2241" s="11" t="s">
        <v>20</v>
      </c>
      <c r="G2241" s="5" t="n">
        <v>21249</v>
      </c>
      <c r="H2241" s="9" t="n">
        <v>5</v>
      </c>
      <c r="I2241" s="9" t="n">
        <v>3</v>
      </c>
      <c r="J2241" s="9" t="n">
        <v>1958</v>
      </c>
      <c r="K2241" s="102" t="s">
        <v>2879</v>
      </c>
      <c r="L2241" s="11"/>
      <c r="M2241" s="12"/>
    </row>
    <row r="2242" customFormat="false" ht="20.1" hidden="false" customHeight="true" outlineLevel="0" collapsed="false">
      <c r="A2242" s="6" t="n">
        <f aca="false">A2241+1</f>
        <v>2241</v>
      </c>
      <c r="B2242" s="10" t="n">
        <v>33574</v>
      </c>
      <c r="C2242" s="8" t="n">
        <v>110937</v>
      </c>
      <c r="D2242" s="9" t="n">
        <v>198203995</v>
      </c>
      <c r="E2242" s="8" t="s">
        <v>2917</v>
      </c>
      <c r="F2242" s="11" t="s">
        <v>20</v>
      </c>
      <c r="G2242" s="5" t="n">
        <v>21952</v>
      </c>
      <c r="H2242" s="9" t="n">
        <v>6</v>
      </c>
      <c r="I2242" s="9" t="n">
        <v>2</v>
      </c>
      <c r="J2242" s="9" t="n">
        <v>1960</v>
      </c>
      <c r="K2242" s="102" t="s">
        <v>2879</v>
      </c>
      <c r="L2242" s="11"/>
      <c r="M2242" s="12"/>
    </row>
    <row r="2243" customFormat="false" ht="20.1" hidden="false" customHeight="true" outlineLevel="0" collapsed="false">
      <c r="A2243" s="6" t="n">
        <f aca="false">A2242+1</f>
        <v>2242</v>
      </c>
      <c r="B2243" s="10" t="n">
        <v>33577</v>
      </c>
      <c r="C2243" s="8" t="n">
        <v>110940</v>
      </c>
      <c r="D2243" s="9" t="n">
        <v>198315894</v>
      </c>
      <c r="E2243" s="10" t="s">
        <v>2918</v>
      </c>
      <c r="F2243" s="11" t="s">
        <v>20</v>
      </c>
      <c r="G2243" s="5" t="n">
        <v>22655</v>
      </c>
      <c r="H2243" s="9" t="n">
        <v>9</v>
      </c>
      <c r="I2243" s="9" t="n">
        <v>1</v>
      </c>
      <c r="J2243" s="9" t="n">
        <v>1962</v>
      </c>
      <c r="K2243" s="102" t="s">
        <v>2879</v>
      </c>
      <c r="L2243" s="11"/>
      <c r="M2243" s="12"/>
    </row>
    <row r="2244" customFormat="false" ht="20.1" hidden="false" customHeight="true" outlineLevel="0" collapsed="false">
      <c r="A2244" s="6" t="n">
        <f aca="false">A2243+1</f>
        <v>2243</v>
      </c>
      <c r="B2244" s="10" t="n">
        <v>33579</v>
      </c>
      <c r="C2244" s="8" t="n">
        <v>110942</v>
      </c>
      <c r="D2244" s="9" t="n">
        <v>198502284</v>
      </c>
      <c r="E2244" s="10" t="s">
        <v>2919</v>
      </c>
      <c r="F2244" s="11" t="s">
        <v>20</v>
      </c>
      <c r="G2244" s="5" t="n">
        <v>21631</v>
      </c>
      <c r="H2244" s="9" t="n">
        <v>22</v>
      </c>
      <c r="I2244" s="9" t="n">
        <v>3</v>
      </c>
      <c r="J2244" s="9" t="n">
        <v>1959</v>
      </c>
      <c r="K2244" s="102" t="s">
        <v>2879</v>
      </c>
      <c r="L2244" s="11"/>
      <c r="M2244" s="12"/>
    </row>
    <row r="2245" customFormat="false" ht="20.1" hidden="false" customHeight="true" outlineLevel="0" collapsed="false">
      <c r="A2245" s="6" t="n">
        <f aca="false">A2244+1</f>
        <v>2244</v>
      </c>
      <c r="B2245" s="10" t="n">
        <v>33582</v>
      </c>
      <c r="C2245" s="8" t="n">
        <v>110980</v>
      </c>
      <c r="D2245" s="9" t="n">
        <v>199601790</v>
      </c>
      <c r="E2245" s="10" t="s">
        <v>2920</v>
      </c>
      <c r="F2245" s="11" t="s">
        <v>20</v>
      </c>
      <c r="G2245" s="5" t="n">
        <v>26259</v>
      </c>
      <c r="H2245" s="9" t="n">
        <v>22</v>
      </c>
      <c r="I2245" s="9" t="n">
        <v>11</v>
      </c>
      <c r="J2245" s="9" t="n">
        <v>1971</v>
      </c>
      <c r="K2245" s="102" t="s">
        <v>2879</v>
      </c>
      <c r="L2245" s="11"/>
      <c r="M2245" s="73"/>
    </row>
    <row r="2246" customFormat="false" ht="20.1" hidden="false" customHeight="true" outlineLevel="0" collapsed="false">
      <c r="A2246" s="6" t="n">
        <f aca="false">A2245+1</f>
        <v>2245</v>
      </c>
      <c r="B2246" s="10" t="n">
        <v>33583</v>
      </c>
      <c r="C2246" s="8" t="n">
        <v>110981</v>
      </c>
      <c r="D2246" s="9" t="n">
        <v>199602688</v>
      </c>
      <c r="E2246" s="10" t="s">
        <v>2921</v>
      </c>
      <c r="F2246" s="11" t="s">
        <v>20</v>
      </c>
      <c r="G2246" s="5" t="n">
        <v>25750</v>
      </c>
      <c r="H2246" s="9" t="n">
        <v>1</v>
      </c>
      <c r="I2246" s="9" t="n">
        <v>7</v>
      </c>
      <c r="J2246" s="9" t="n">
        <v>1970</v>
      </c>
      <c r="K2246" s="102" t="s">
        <v>2879</v>
      </c>
      <c r="L2246" s="11"/>
      <c r="M2246" s="82"/>
    </row>
    <row r="2247" customFormat="false" ht="20.1" hidden="false" customHeight="true" outlineLevel="0" collapsed="false">
      <c r="A2247" s="6" t="n">
        <f aca="false">A2246+1</f>
        <v>2246</v>
      </c>
      <c r="B2247" s="10" t="n">
        <v>33584</v>
      </c>
      <c r="C2247" s="8" t="n">
        <v>110982</v>
      </c>
      <c r="D2247" s="9" t="n">
        <v>199605607</v>
      </c>
      <c r="E2247" s="10" t="s">
        <v>2922</v>
      </c>
      <c r="F2247" s="11" t="s">
        <v>20</v>
      </c>
      <c r="G2247" s="5" t="n">
        <v>26063</v>
      </c>
      <c r="H2247" s="9" t="n">
        <v>10</v>
      </c>
      <c r="I2247" s="9" t="n">
        <v>5</v>
      </c>
      <c r="J2247" s="9" t="n">
        <v>1971</v>
      </c>
      <c r="K2247" s="102" t="s">
        <v>2879</v>
      </c>
      <c r="L2247" s="11"/>
      <c r="M2247" s="73"/>
    </row>
    <row r="2248" customFormat="false" ht="20.1" hidden="false" customHeight="true" outlineLevel="0" collapsed="false">
      <c r="A2248" s="6" t="n">
        <f aca="false">A2247+1</f>
        <v>2247</v>
      </c>
      <c r="B2248" s="10" t="n">
        <v>33585</v>
      </c>
      <c r="C2248" s="8" t="n">
        <v>110983</v>
      </c>
      <c r="D2248" s="9" t="n">
        <v>199602206</v>
      </c>
      <c r="E2248" s="10" t="s">
        <v>2923</v>
      </c>
      <c r="F2248" s="11" t="s">
        <v>20</v>
      </c>
      <c r="G2248" s="5" t="n">
        <v>27191</v>
      </c>
      <c r="H2248" s="9" t="n">
        <v>11</v>
      </c>
      <c r="I2248" s="9" t="n">
        <v>6</v>
      </c>
      <c r="J2248" s="9" t="n">
        <v>1974</v>
      </c>
      <c r="K2248" s="102" t="s">
        <v>2879</v>
      </c>
      <c r="L2248" s="11"/>
      <c r="M2248" s="12"/>
    </row>
    <row r="2249" customFormat="false" ht="20.1" hidden="false" customHeight="true" outlineLevel="0" collapsed="false">
      <c r="A2249" s="6" t="n">
        <f aca="false">A2248+1</f>
        <v>2248</v>
      </c>
      <c r="B2249" s="10" t="n">
        <v>33586</v>
      </c>
      <c r="C2249" s="8" t="n">
        <v>110984</v>
      </c>
      <c r="D2249" s="9" t="n">
        <v>199600512</v>
      </c>
      <c r="E2249" s="10" t="s">
        <v>2924</v>
      </c>
      <c r="F2249" s="11" t="s">
        <v>20</v>
      </c>
      <c r="G2249" s="5" t="n">
        <v>27142</v>
      </c>
      <c r="H2249" s="9" t="n">
        <v>23</v>
      </c>
      <c r="I2249" s="9" t="n">
        <v>4</v>
      </c>
      <c r="J2249" s="9" t="n">
        <v>1974</v>
      </c>
      <c r="K2249" s="102" t="s">
        <v>2879</v>
      </c>
      <c r="L2249" s="11"/>
      <c r="M2249" s="12"/>
    </row>
    <row r="2250" customFormat="false" ht="20.1" hidden="false" customHeight="true" outlineLevel="0" collapsed="false">
      <c r="A2250" s="6" t="n">
        <f aca="false">A2249+1</f>
        <v>2249</v>
      </c>
      <c r="B2250" s="10" t="n">
        <v>33588</v>
      </c>
      <c r="C2250" s="8" t="n">
        <v>110986</v>
      </c>
      <c r="D2250" s="9" t="n">
        <v>199600894</v>
      </c>
      <c r="E2250" s="10" t="s">
        <v>2925</v>
      </c>
      <c r="F2250" s="11" t="s">
        <v>20</v>
      </c>
      <c r="G2250" s="5" t="n">
        <v>25639</v>
      </c>
      <c r="H2250" s="9" t="n">
        <v>12</v>
      </c>
      <c r="I2250" s="9" t="n">
        <v>3</v>
      </c>
      <c r="J2250" s="9" t="n">
        <v>1970</v>
      </c>
      <c r="K2250" s="102" t="s">
        <v>2879</v>
      </c>
      <c r="L2250" s="11"/>
      <c r="M2250" s="12"/>
    </row>
    <row r="2251" customFormat="false" ht="20.1" hidden="false" customHeight="true" outlineLevel="0" collapsed="false">
      <c r="A2251" s="6" t="n">
        <f aca="false">A2250+1</f>
        <v>2250</v>
      </c>
      <c r="B2251" s="10" t="n">
        <v>33589</v>
      </c>
      <c r="C2251" s="8" t="n">
        <v>110987</v>
      </c>
      <c r="D2251" s="9" t="n">
        <v>198904766</v>
      </c>
      <c r="E2251" s="10" t="s">
        <v>2926</v>
      </c>
      <c r="F2251" s="11" t="s">
        <v>20</v>
      </c>
      <c r="G2251" s="5" t="n">
        <v>24038</v>
      </c>
      <c r="H2251" s="9" t="n">
        <v>23</v>
      </c>
      <c r="I2251" s="9" t="n">
        <v>10</v>
      </c>
      <c r="J2251" s="9" t="n">
        <v>1965</v>
      </c>
      <c r="K2251" s="102" t="s">
        <v>2879</v>
      </c>
      <c r="L2251" s="11"/>
      <c r="M2251" s="12"/>
    </row>
    <row r="2252" customFormat="false" ht="20.1" hidden="false" customHeight="true" outlineLevel="0" collapsed="false">
      <c r="A2252" s="6" t="n">
        <f aca="false">A2251+1</f>
        <v>2251</v>
      </c>
      <c r="B2252" s="10" t="n">
        <v>33590</v>
      </c>
      <c r="C2252" s="8" t="n">
        <v>110988</v>
      </c>
      <c r="D2252" s="9" t="n">
        <v>199602163</v>
      </c>
      <c r="E2252" s="10" t="s">
        <v>2927</v>
      </c>
      <c r="F2252" s="11" t="s">
        <v>20</v>
      </c>
      <c r="G2252" s="5" t="n">
        <v>24477</v>
      </c>
      <c r="H2252" s="9" t="n">
        <v>5</v>
      </c>
      <c r="I2252" s="9" t="n">
        <v>1</v>
      </c>
      <c r="J2252" s="9" t="n">
        <v>1967</v>
      </c>
      <c r="K2252" s="102" t="s">
        <v>2879</v>
      </c>
      <c r="L2252" s="11"/>
      <c r="M2252" s="12"/>
    </row>
    <row r="2253" customFormat="false" ht="20.1" hidden="false" customHeight="true" outlineLevel="0" collapsed="false">
      <c r="A2253" s="6" t="n">
        <f aca="false">A2252+1</f>
        <v>2252</v>
      </c>
      <c r="B2253" s="10" t="n">
        <v>33591</v>
      </c>
      <c r="C2253" s="8" t="n">
        <v>110989</v>
      </c>
      <c r="D2253" s="9" t="n">
        <v>199600845</v>
      </c>
      <c r="E2253" s="10" t="s">
        <v>2928</v>
      </c>
      <c r="F2253" s="11" t="s">
        <v>20</v>
      </c>
      <c r="G2253" s="5" t="n">
        <v>24508</v>
      </c>
      <c r="H2253" s="9" t="n">
        <v>5</v>
      </c>
      <c r="I2253" s="9" t="n">
        <v>2</v>
      </c>
      <c r="J2253" s="9" t="n">
        <v>1967</v>
      </c>
      <c r="K2253" s="102" t="s">
        <v>2879</v>
      </c>
      <c r="L2253" s="11"/>
      <c r="M2253" s="12"/>
    </row>
    <row r="2254" customFormat="false" ht="20.1" hidden="false" customHeight="true" outlineLevel="0" collapsed="false">
      <c r="A2254" s="6" t="n">
        <f aca="false">A2253+1</f>
        <v>2253</v>
      </c>
      <c r="B2254" s="10" t="n">
        <v>33592</v>
      </c>
      <c r="C2254" s="8" t="n">
        <v>110990</v>
      </c>
      <c r="D2254" s="9" t="n">
        <v>199601803</v>
      </c>
      <c r="E2254" s="10" t="s">
        <v>2929</v>
      </c>
      <c r="F2254" s="11" t="s">
        <v>20</v>
      </c>
      <c r="G2254" s="5" t="n">
        <v>25967</v>
      </c>
      <c r="H2254" s="9" t="n">
        <v>3</v>
      </c>
      <c r="I2254" s="9" t="n">
        <v>2</v>
      </c>
      <c r="J2254" s="9" t="n">
        <v>1971</v>
      </c>
      <c r="K2254" s="102" t="s">
        <v>2879</v>
      </c>
      <c r="L2254" s="11"/>
      <c r="M2254" s="12"/>
    </row>
    <row r="2255" customFormat="false" ht="20.1" hidden="false" customHeight="true" outlineLevel="0" collapsed="false">
      <c r="A2255" s="6" t="n">
        <f aca="false">A2254+1</f>
        <v>2254</v>
      </c>
      <c r="B2255" s="10" t="n">
        <v>33593</v>
      </c>
      <c r="C2255" s="8" t="n">
        <v>110991</v>
      </c>
      <c r="D2255" s="9" t="n">
        <v>199605176</v>
      </c>
      <c r="E2255" s="10" t="s">
        <v>2930</v>
      </c>
      <c r="F2255" s="11" t="s">
        <v>20</v>
      </c>
      <c r="G2255" s="5" t="n">
        <v>26257</v>
      </c>
      <c r="H2255" s="9" t="n">
        <v>20</v>
      </c>
      <c r="I2255" s="9" t="n">
        <v>11</v>
      </c>
      <c r="J2255" s="9" t="n">
        <v>1971</v>
      </c>
      <c r="K2255" s="102" t="s">
        <v>2879</v>
      </c>
      <c r="L2255" s="11"/>
      <c r="M2255" s="12"/>
    </row>
    <row r="2256" customFormat="false" ht="20.1" hidden="false" customHeight="true" outlineLevel="0" collapsed="false">
      <c r="A2256" s="6" t="n">
        <f aca="false">A2255+1</f>
        <v>2255</v>
      </c>
      <c r="B2256" s="10" t="n">
        <v>33594</v>
      </c>
      <c r="C2256" s="8" t="n">
        <v>110992</v>
      </c>
      <c r="D2256" s="9" t="n">
        <v>199601984</v>
      </c>
      <c r="E2256" s="10" t="s">
        <v>2931</v>
      </c>
      <c r="F2256" s="11" t="s">
        <v>20</v>
      </c>
      <c r="G2256" s="5" t="n">
        <v>25703</v>
      </c>
      <c r="H2256" s="9" t="n">
        <v>15</v>
      </c>
      <c r="I2256" s="9" t="n">
        <v>5</v>
      </c>
      <c r="J2256" s="9" t="n">
        <v>1970</v>
      </c>
      <c r="K2256" s="102" t="s">
        <v>2879</v>
      </c>
      <c r="L2256" s="11"/>
      <c r="M2256" s="12"/>
    </row>
    <row r="2257" customFormat="false" ht="20.1" hidden="false" customHeight="true" outlineLevel="0" collapsed="false">
      <c r="A2257" s="6" t="n">
        <f aca="false">A2256+1</f>
        <v>2256</v>
      </c>
      <c r="B2257" s="10" t="n">
        <v>33595</v>
      </c>
      <c r="C2257" s="8" t="n">
        <v>110993</v>
      </c>
      <c r="D2257" s="9" t="n">
        <v>199602701</v>
      </c>
      <c r="E2257" s="10" t="s">
        <v>2932</v>
      </c>
      <c r="F2257" s="11" t="s">
        <v>20</v>
      </c>
      <c r="G2257" s="5" t="n">
        <v>26104</v>
      </c>
      <c r="H2257" s="9" t="n">
        <v>20</v>
      </c>
      <c r="I2257" s="9" t="n">
        <v>6</v>
      </c>
      <c r="J2257" s="9" t="n">
        <v>1971</v>
      </c>
      <c r="K2257" s="102" t="s">
        <v>2879</v>
      </c>
      <c r="L2257" s="11"/>
      <c r="M2257" s="12"/>
    </row>
    <row r="2258" customFormat="false" ht="20.1" hidden="false" customHeight="true" outlineLevel="0" collapsed="false">
      <c r="A2258" s="6" t="n">
        <f aca="false">A2257+1</f>
        <v>2257</v>
      </c>
      <c r="B2258" s="10" t="n">
        <v>33598</v>
      </c>
      <c r="C2258" s="8" t="n">
        <v>110996</v>
      </c>
      <c r="D2258" s="9" t="n">
        <v>199600725</v>
      </c>
      <c r="E2258" s="10" t="s">
        <v>2933</v>
      </c>
      <c r="F2258" s="11" t="s">
        <v>20</v>
      </c>
      <c r="G2258" s="5" t="n">
        <v>24724</v>
      </c>
      <c r="H2258" s="9" t="n">
        <v>9</v>
      </c>
      <c r="I2258" s="9" t="n">
        <v>9</v>
      </c>
      <c r="J2258" s="9" t="n">
        <v>1967</v>
      </c>
      <c r="K2258" s="102" t="s">
        <v>2879</v>
      </c>
      <c r="L2258" s="11"/>
      <c r="M2258" s="12"/>
    </row>
    <row r="2259" customFormat="false" ht="20.1" hidden="false" customHeight="true" outlineLevel="0" collapsed="false">
      <c r="A2259" s="6" t="n">
        <f aca="false">A2258+1</f>
        <v>2258</v>
      </c>
      <c r="B2259" s="10" t="n">
        <v>33599</v>
      </c>
      <c r="C2259" s="8" t="n">
        <v>110997</v>
      </c>
      <c r="D2259" s="9" t="n">
        <v>199606051</v>
      </c>
      <c r="E2259" s="10" t="s">
        <v>2934</v>
      </c>
      <c r="F2259" s="11" t="s">
        <v>20</v>
      </c>
      <c r="G2259" s="5" t="n">
        <v>26045</v>
      </c>
      <c r="H2259" s="9" t="n">
        <v>22</v>
      </c>
      <c r="I2259" s="9" t="n">
        <v>4</v>
      </c>
      <c r="J2259" s="9" t="n">
        <v>1971</v>
      </c>
      <c r="K2259" s="102" t="s">
        <v>2879</v>
      </c>
      <c r="L2259" s="11"/>
      <c r="M2259" s="12"/>
    </row>
    <row r="2260" customFormat="false" ht="20.1" hidden="false" customHeight="true" outlineLevel="0" collapsed="false">
      <c r="A2260" s="6" t="n">
        <f aca="false">A2259+1</f>
        <v>2259</v>
      </c>
      <c r="B2260" s="10" t="n">
        <v>33600</v>
      </c>
      <c r="C2260" s="8" t="n">
        <v>110998</v>
      </c>
      <c r="D2260" s="9" t="n">
        <v>199204019</v>
      </c>
      <c r="E2260" s="10" t="s">
        <v>2935</v>
      </c>
      <c r="F2260" s="11" t="s">
        <v>20</v>
      </c>
      <c r="G2260" s="5" t="n">
        <v>25392</v>
      </c>
      <c r="H2260" s="9" t="n">
        <v>8</v>
      </c>
      <c r="I2260" s="9" t="n">
        <v>7</v>
      </c>
      <c r="J2260" s="9" t="n">
        <v>1969</v>
      </c>
      <c r="K2260" s="102" t="s">
        <v>2879</v>
      </c>
      <c r="L2260" s="11"/>
      <c r="M2260" s="12"/>
    </row>
    <row r="2261" customFormat="false" ht="20.1" hidden="false" customHeight="true" outlineLevel="0" collapsed="false">
      <c r="A2261" s="6" t="n">
        <f aca="false">A2260+1</f>
        <v>2260</v>
      </c>
      <c r="B2261" s="10" t="n">
        <v>33601</v>
      </c>
      <c r="C2261" s="8" t="n">
        <v>110999</v>
      </c>
      <c r="D2261" s="9" t="n">
        <v>199104115</v>
      </c>
      <c r="E2261" s="10" t="s">
        <v>2936</v>
      </c>
      <c r="F2261" s="11" t="s">
        <v>20</v>
      </c>
      <c r="G2261" s="5" t="n">
        <v>26071</v>
      </c>
      <c r="H2261" s="9" t="n">
        <v>18</v>
      </c>
      <c r="I2261" s="9" t="n">
        <v>5</v>
      </c>
      <c r="J2261" s="9" t="n">
        <v>1971</v>
      </c>
      <c r="K2261" s="102" t="s">
        <v>2879</v>
      </c>
      <c r="L2261" s="11"/>
      <c r="M2261" s="12"/>
    </row>
    <row r="2262" customFormat="false" ht="20.1" hidden="false" customHeight="true" outlineLevel="0" collapsed="false">
      <c r="A2262" s="6" t="n">
        <f aca="false">A2261+1</f>
        <v>2261</v>
      </c>
      <c r="B2262" s="10" t="n">
        <v>33602</v>
      </c>
      <c r="C2262" s="8" t="n">
        <v>111000</v>
      </c>
      <c r="D2262" s="9" t="n">
        <v>199100818</v>
      </c>
      <c r="E2262" s="10" t="s">
        <v>2937</v>
      </c>
      <c r="F2262" s="11" t="s">
        <v>20</v>
      </c>
      <c r="G2262" s="5" t="n">
        <v>24870</v>
      </c>
      <c r="H2262" s="9" t="n">
        <v>2</v>
      </c>
      <c r="I2262" s="9" t="n">
        <v>2</v>
      </c>
      <c r="J2262" s="9" t="n">
        <v>1968</v>
      </c>
      <c r="K2262" s="102" t="s">
        <v>2879</v>
      </c>
      <c r="L2262" s="11"/>
      <c r="M2262" s="12"/>
    </row>
    <row r="2263" customFormat="false" ht="20.1" hidden="false" customHeight="true" outlineLevel="0" collapsed="false">
      <c r="A2263" s="6" t="n">
        <f aca="false">A2262+1</f>
        <v>2262</v>
      </c>
      <c r="B2263" s="7" t="n">
        <v>17880</v>
      </c>
      <c r="C2263" s="8" t="n">
        <v>34986</v>
      </c>
      <c r="D2263" s="9" t="n">
        <v>198400292</v>
      </c>
      <c r="E2263" s="10" t="s">
        <v>2938</v>
      </c>
      <c r="F2263" s="11" t="s">
        <v>11</v>
      </c>
      <c r="G2263" s="5" t="n">
        <v>21929</v>
      </c>
      <c r="H2263" s="9" t="n">
        <v>14</v>
      </c>
      <c r="I2263" s="9" t="n">
        <v>1</v>
      </c>
      <c r="J2263" s="9" t="n">
        <v>1960</v>
      </c>
      <c r="K2263" s="5" t="s">
        <v>2939</v>
      </c>
      <c r="L2263" s="11"/>
      <c r="M2263" s="12"/>
    </row>
    <row r="2264" customFormat="false" ht="20.1" hidden="false" customHeight="true" outlineLevel="0" collapsed="false">
      <c r="A2264" s="6" t="n">
        <f aca="false">A2263+1</f>
        <v>2263</v>
      </c>
      <c r="B2264" s="7" t="n">
        <v>17819</v>
      </c>
      <c r="C2264" s="8" t="n">
        <v>34914</v>
      </c>
      <c r="D2264" s="9" t="n">
        <v>198404682</v>
      </c>
      <c r="E2264" s="37" t="s">
        <v>2940</v>
      </c>
      <c r="F2264" s="11" t="s">
        <v>11</v>
      </c>
      <c r="G2264" s="5" t="n">
        <v>22038</v>
      </c>
      <c r="H2264" s="9" t="n">
        <v>2</v>
      </c>
      <c r="I2264" s="9" t="n">
        <v>5</v>
      </c>
      <c r="J2264" s="9" t="n">
        <v>1960</v>
      </c>
      <c r="K2264" s="102" t="s">
        <v>2941</v>
      </c>
      <c r="L2264" s="11"/>
      <c r="M2264" s="12"/>
    </row>
    <row r="2265" customFormat="false" ht="20.1" hidden="false" customHeight="true" outlineLevel="0" collapsed="false">
      <c r="A2265" s="6" t="n">
        <f aca="false">A2264+1</f>
        <v>2264</v>
      </c>
      <c r="B2265" s="7" t="n">
        <v>17870</v>
      </c>
      <c r="C2265" s="8" t="n">
        <v>34977</v>
      </c>
      <c r="D2265" s="9" t="n">
        <v>198404945</v>
      </c>
      <c r="E2265" s="10" t="s">
        <v>2942</v>
      </c>
      <c r="F2265" s="11" t="s">
        <v>11</v>
      </c>
      <c r="G2265" s="5" t="n">
        <v>22436</v>
      </c>
      <c r="H2265" s="9" t="n">
        <v>4</v>
      </c>
      <c r="I2265" s="9" t="n">
        <v>6</v>
      </c>
      <c r="J2265" s="9" t="n">
        <v>1961</v>
      </c>
      <c r="K2265" s="102" t="s">
        <v>2943</v>
      </c>
      <c r="L2265" s="11"/>
      <c r="M2265" s="12"/>
    </row>
    <row r="2266" customFormat="false" ht="20.1" hidden="false" customHeight="true" outlineLevel="0" collapsed="false">
      <c r="A2266" s="6" t="n">
        <f aca="false">A2265+1</f>
        <v>2265</v>
      </c>
      <c r="B2266" s="7" t="n">
        <v>18362</v>
      </c>
      <c r="C2266" s="8" t="n">
        <v>36513</v>
      </c>
      <c r="D2266" s="9" t="n">
        <v>198501057</v>
      </c>
      <c r="E2266" s="10" t="s">
        <v>2944</v>
      </c>
      <c r="F2266" s="11" t="s">
        <v>11</v>
      </c>
      <c r="G2266" s="5" t="n">
        <v>22593</v>
      </c>
      <c r="H2266" s="14" t="n">
        <v>8</v>
      </c>
      <c r="I2266" s="14" t="n">
        <v>11</v>
      </c>
      <c r="J2266" s="15" t="n">
        <v>1961</v>
      </c>
      <c r="K2266" s="102" t="s">
        <v>2945</v>
      </c>
      <c r="L2266" s="11"/>
      <c r="M2266" s="12"/>
    </row>
    <row r="2267" customFormat="false" ht="20.1" hidden="false" customHeight="true" outlineLevel="0" collapsed="false">
      <c r="A2267" s="6" t="n">
        <f aca="false">A2266+1</f>
        <v>2266</v>
      </c>
      <c r="B2267" s="7" t="n">
        <v>12204.2</v>
      </c>
      <c r="C2267" s="8" t="n">
        <v>33941</v>
      </c>
      <c r="D2267" s="9" t="n">
        <v>197607429</v>
      </c>
      <c r="E2267" s="32" t="s">
        <v>2946</v>
      </c>
      <c r="F2267" s="33" t="s">
        <v>11</v>
      </c>
      <c r="G2267" s="34" t="n">
        <v>19829</v>
      </c>
      <c r="H2267" s="104" t="n">
        <v>15</v>
      </c>
      <c r="I2267" s="104" t="n">
        <v>4</v>
      </c>
      <c r="J2267" s="11" t="n">
        <v>1954</v>
      </c>
      <c r="K2267" s="11" t="s">
        <v>2947</v>
      </c>
      <c r="L2267" s="11"/>
      <c r="M2267" s="73"/>
    </row>
    <row r="2268" customFormat="false" ht="20.1" hidden="false" customHeight="true" outlineLevel="0" collapsed="false">
      <c r="A2268" s="6" t="n">
        <f aca="false">A2267+1</f>
        <v>2267</v>
      </c>
      <c r="B2268" s="7" t="n">
        <v>16983</v>
      </c>
      <c r="C2268" s="8" t="n">
        <v>32395</v>
      </c>
      <c r="D2268" s="9"/>
      <c r="E2268" s="10" t="s">
        <v>2948</v>
      </c>
      <c r="F2268" s="11" t="s">
        <v>11</v>
      </c>
      <c r="G2268" s="5" t="n">
        <v>20157</v>
      </c>
      <c r="H2268" s="104" t="n">
        <v>3</v>
      </c>
      <c r="I2268" s="104" t="n">
        <v>9</v>
      </c>
      <c r="J2268" s="11" t="n">
        <v>1955</v>
      </c>
      <c r="K2268" s="11" t="s">
        <v>2947</v>
      </c>
      <c r="L2268" s="11"/>
      <c r="M2268" s="82"/>
    </row>
    <row r="2269" customFormat="false" ht="20.1" hidden="false" customHeight="true" outlineLevel="0" collapsed="false">
      <c r="A2269" s="6" t="n">
        <f aca="false">A2268+1</f>
        <v>2268</v>
      </c>
      <c r="B2269" s="7" t="n">
        <v>17043.1</v>
      </c>
      <c r="C2269" s="8" t="n">
        <v>32751</v>
      </c>
      <c r="D2269" s="9"/>
      <c r="E2269" s="10" t="s">
        <v>26</v>
      </c>
      <c r="F2269" s="11" t="s">
        <v>11</v>
      </c>
      <c r="G2269" s="5" t="n">
        <v>20838</v>
      </c>
      <c r="H2269" s="104" t="n">
        <v>18</v>
      </c>
      <c r="I2269" s="104" t="n">
        <v>1</v>
      </c>
      <c r="J2269" s="11" t="n">
        <v>1957</v>
      </c>
      <c r="K2269" s="11" t="s">
        <v>2947</v>
      </c>
      <c r="L2269" s="11"/>
      <c r="M2269" s="12"/>
    </row>
    <row r="2270" customFormat="false" ht="20.1" hidden="false" customHeight="true" outlineLevel="0" collapsed="false">
      <c r="A2270" s="6" t="n">
        <f aca="false">A2269+1</f>
        <v>2269</v>
      </c>
      <c r="B2270" s="23" t="n">
        <v>17198.294</v>
      </c>
      <c r="C2270" s="10" t="n">
        <v>33591</v>
      </c>
      <c r="D2270" s="9"/>
      <c r="E2270" s="10" t="s">
        <v>2949</v>
      </c>
      <c r="F2270" s="11" t="s">
        <v>18</v>
      </c>
      <c r="G2270" s="5" t="n">
        <v>19939</v>
      </c>
      <c r="H2270" s="104" t="n">
        <v>3</v>
      </c>
      <c r="I2270" s="104" t="n">
        <v>8</v>
      </c>
      <c r="J2270" s="11" t="n">
        <v>1954</v>
      </c>
      <c r="K2270" s="11" t="s">
        <v>2947</v>
      </c>
      <c r="L2270" s="11"/>
      <c r="M2270" s="12"/>
    </row>
    <row r="2271" customFormat="false" ht="20.1" hidden="false" customHeight="true" outlineLevel="0" collapsed="false">
      <c r="A2271" s="6" t="n">
        <f aca="false">A2270+1</f>
        <v>2270</v>
      </c>
      <c r="B2271" s="7" t="n">
        <v>17527</v>
      </c>
      <c r="C2271" s="8" t="n">
        <v>36437</v>
      </c>
      <c r="D2271" s="9"/>
      <c r="E2271" s="10" t="s">
        <v>2950</v>
      </c>
      <c r="F2271" s="11" t="s">
        <v>11</v>
      </c>
      <c r="G2271" s="5" t="n">
        <v>22199</v>
      </c>
      <c r="H2271" s="104" t="n">
        <v>10</v>
      </c>
      <c r="I2271" s="104" t="n">
        <v>10</v>
      </c>
      <c r="J2271" s="11" t="n">
        <v>1960</v>
      </c>
      <c r="K2271" s="11" t="s">
        <v>2947</v>
      </c>
      <c r="L2271" s="11"/>
      <c r="M2271" s="12"/>
    </row>
    <row r="2272" customFormat="false" ht="20.1" hidden="false" customHeight="true" outlineLevel="0" collapsed="false">
      <c r="A2272" s="6" t="n">
        <f aca="false">A2271+1</f>
        <v>2271</v>
      </c>
      <c r="B2272" s="7" t="n">
        <v>17965</v>
      </c>
      <c r="C2272" s="8" t="n">
        <v>35074</v>
      </c>
      <c r="D2272" s="9"/>
      <c r="E2272" s="10" t="s">
        <v>2951</v>
      </c>
      <c r="F2272" s="11" t="s">
        <v>11</v>
      </c>
      <c r="G2272" s="5" t="n">
        <v>22896</v>
      </c>
      <c r="H2272" s="104" t="n">
        <v>7</v>
      </c>
      <c r="I2272" s="104" t="n">
        <v>9</v>
      </c>
      <c r="J2272" s="11" t="n">
        <v>1962</v>
      </c>
      <c r="K2272" s="11" t="s">
        <v>2947</v>
      </c>
      <c r="L2272" s="11"/>
      <c r="M2272" s="12"/>
    </row>
    <row r="2273" customFormat="false" ht="20.1" hidden="false" customHeight="true" outlineLevel="0" collapsed="false">
      <c r="A2273" s="6" t="n">
        <f aca="false">A2272+1</f>
        <v>2272</v>
      </c>
      <c r="B2273" s="7" t="n">
        <v>18096</v>
      </c>
      <c r="C2273" s="8" t="n">
        <v>35203</v>
      </c>
      <c r="D2273" s="9"/>
      <c r="E2273" s="10" t="s">
        <v>2952</v>
      </c>
      <c r="F2273" s="11" t="s">
        <v>11</v>
      </c>
      <c r="G2273" s="5" t="n">
        <v>23029</v>
      </c>
      <c r="H2273" s="14" t="n">
        <v>18</v>
      </c>
      <c r="I2273" s="14" t="n">
        <v>1</v>
      </c>
      <c r="J2273" s="15" t="n">
        <v>1963</v>
      </c>
      <c r="K2273" s="11" t="s">
        <v>2947</v>
      </c>
      <c r="L2273" s="85"/>
      <c r="M2273" s="12"/>
    </row>
    <row r="2274" customFormat="false" ht="20.1" hidden="false" customHeight="true" outlineLevel="0" collapsed="false">
      <c r="A2274" s="6" t="n">
        <f aca="false">A2273+1</f>
        <v>2273</v>
      </c>
      <c r="B2274" s="7" t="n">
        <v>18178</v>
      </c>
      <c r="C2274" s="8" t="n">
        <v>35543</v>
      </c>
      <c r="D2274" s="9"/>
      <c r="E2274" s="10" t="s">
        <v>2953</v>
      </c>
      <c r="F2274" s="11" t="s">
        <v>11</v>
      </c>
      <c r="G2274" s="5" t="n">
        <v>22802</v>
      </c>
      <c r="H2274" s="14" t="n">
        <v>6</v>
      </c>
      <c r="I2274" s="14" t="n">
        <v>5</v>
      </c>
      <c r="J2274" s="15" t="n">
        <v>1962</v>
      </c>
      <c r="K2274" s="11" t="s">
        <v>2947</v>
      </c>
      <c r="L2274" s="11"/>
      <c r="M2274" s="12"/>
    </row>
    <row r="2275" customFormat="false" ht="20.1" hidden="false" customHeight="true" outlineLevel="0" collapsed="false">
      <c r="A2275" s="6" t="n">
        <f aca="false">A2274+1</f>
        <v>2274</v>
      </c>
      <c r="B2275" s="7" t="n">
        <v>18196.1</v>
      </c>
      <c r="C2275" s="8" t="n">
        <v>35602</v>
      </c>
      <c r="D2275" s="9"/>
      <c r="E2275" s="10" t="s">
        <v>2954</v>
      </c>
      <c r="F2275" s="11" t="s">
        <v>11</v>
      </c>
      <c r="G2275" s="5" t="n">
        <v>22998</v>
      </c>
      <c r="H2275" s="14" t="n">
        <v>18</v>
      </c>
      <c r="I2275" s="14" t="n">
        <v>12</v>
      </c>
      <c r="J2275" s="15" t="n">
        <v>1962</v>
      </c>
      <c r="K2275" s="11" t="s">
        <v>2947</v>
      </c>
      <c r="L2275" s="11"/>
      <c r="M2275" s="12"/>
    </row>
    <row r="2276" customFormat="false" ht="20.1" hidden="false" customHeight="true" outlineLevel="0" collapsed="false">
      <c r="A2276" s="6" t="n">
        <f aca="false">A2275+1</f>
        <v>2275</v>
      </c>
      <c r="B2276" s="7" t="n">
        <v>18257.1</v>
      </c>
      <c r="C2276" s="8" t="n">
        <v>35624</v>
      </c>
      <c r="D2276" s="9"/>
      <c r="E2276" s="10" t="s">
        <v>2955</v>
      </c>
      <c r="F2276" s="11" t="s">
        <v>11</v>
      </c>
      <c r="G2276" s="5" t="n">
        <v>23070</v>
      </c>
      <c r="H2276" s="14" t="n">
        <v>28</v>
      </c>
      <c r="I2276" s="14" t="n">
        <v>2</v>
      </c>
      <c r="J2276" s="15" t="n">
        <v>1963</v>
      </c>
      <c r="K2276" s="11" t="s">
        <v>2947</v>
      </c>
      <c r="L2276" s="11"/>
      <c r="M2276" s="12"/>
    </row>
    <row r="2277" customFormat="false" ht="20.1" hidden="false" customHeight="true" outlineLevel="0" collapsed="false">
      <c r="A2277" s="6" t="n">
        <f aca="false">A2276+1</f>
        <v>2276</v>
      </c>
      <c r="B2277" s="7" t="n">
        <v>18279.1</v>
      </c>
      <c r="C2277" s="8" t="n">
        <v>35652</v>
      </c>
      <c r="D2277" s="9"/>
      <c r="E2277" s="10" t="s">
        <v>2956</v>
      </c>
      <c r="F2277" s="11" t="s">
        <v>11</v>
      </c>
      <c r="G2277" s="5" t="n">
        <v>21290</v>
      </c>
      <c r="H2277" s="14" t="n">
        <v>15</v>
      </c>
      <c r="I2277" s="14" t="n">
        <v>4</v>
      </c>
      <c r="J2277" s="15" t="n">
        <v>1958</v>
      </c>
      <c r="K2277" s="11" t="s">
        <v>2947</v>
      </c>
      <c r="L2277" s="11"/>
      <c r="M2277" s="73"/>
    </row>
    <row r="2278" customFormat="false" ht="20.1" hidden="false" customHeight="true" outlineLevel="0" collapsed="false">
      <c r="A2278" s="6" t="n">
        <f aca="false">A2277+1</f>
        <v>2277</v>
      </c>
      <c r="B2278" s="7" t="n">
        <v>18507</v>
      </c>
      <c r="C2278" s="8" t="n">
        <v>36645</v>
      </c>
      <c r="D2278" s="9"/>
      <c r="E2278" s="10" t="s">
        <v>2957</v>
      </c>
      <c r="F2278" s="11" t="s">
        <v>11</v>
      </c>
      <c r="G2278" s="5" t="n">
        <v>22181</v>
      </c>
      <c r="H2278" s="14" t="n">
        <v>22</v>
      </c>
      <c r="I2278" s="14" t="n">
        <v>9</v>
      </c>
      <c r="J2278" s="15" t="n">
        <v>1960</v>
      </c>
      <c r="K2278" s="11" t="s">
        <v>2947</v>
      </c>
      <c r="L2278" s="11"/>
      <c r="M2278" s="12"/>
    </row>
    <row r="2279" customFormat="false" ht="20.1" hidden="false" customHeight="true" outlineLevel="0" collapsed="false">
      <c r="A2279" s="6" t="n">
        <f aca="false">A2278+1</f>
        <v>2278</v>
      </c>
      <c r="B2279" s="7" t="n">
        <v>18515</v>
      </c>
      <c r="C2279" s="8" t="n">
        <v>36654</v>
      </c>
      <c r="D2279" s="9"/>
      <c r="E2279" s="10" t="s">
        <v>1295</v>
      </c>
      <c r="F2279" s="11" t="s">
        <v>11</v>
      </c>
      <c r="G2279" s="5" t="n">
        <v>23076</v>
      </c>
      <c r="H2279" s="14" t="n">
        <v>6</v>
      </c>
      <c r="I2279" s="14" t="n">
        <v>3</v>
      </c>
      <c r="J2279" s="15" t="n">
        <v>1963</v>
      </c>
      <c r="K2279" s="11" t="s">
        <v>2947</v>
      </c>
      <c r="L2279" s="11"/>
      <c r="M2279" s="12"/>
    </row>
    <row r="2280" customFormat="false" ht="20.1" hidden="false" customHeight="true" outlineLevel="0" collapsed="false">
      <c r="A2280" s="6" t="n">
        <f aca="false">A2279+1</f>
        <v>2279</v>
      </c>
      <c r="B2280" s="7" t="n">
        <v>18803</v>
      </c>
      <c r="C2280" s="8" t="n">
        <v>35857</v>
      </c>
      <c r="D2280" s="9"/>
      <c r="E2280" s="10" t="s">
        <v>2958</v>
      </c>
      <c r="F2280" s="11" t="s">
        <v>11</v>
      </c>
      <c r="G2280" s="5" t="n">
        <v>19823</v>
      </c>
      <c r="H2280" s="14" t="n">
        <v>9</v>
      </c>
      <c r="I2280" s="14" t="n">
        <v>4</v>
      </c>
      <c r="J2280" s="15" t="n">
        <v>1954</v>
      </c>
      <c r="K2280" s="11" t="s">
        <v>2947</v>
      </c>
      <c r="L2280" s="11"/>
      <c r="M2280" s="12"/>
    </row>
    <row r="2281" customFormat="false" ht="20.1" hidden="false" customHeight="true" outlineLevel="0" collapsed="false">
      <c r="A2281" s="6" t="n">
        <f aca="false">A2280+1</f>
        <v>2280</v>
      </c>
      <c r="B2281" s="7" t="n">
        <v>18810</v>
      </c>
      <c r="C2281" s="8" t="n">
        <v>35863</v>
      </c>
      <c r="D2281" s="9"/>
      <c r="E2281" s="10" t="s">
        <v>2959</v>
      </c>
      <c r="F2281" s="11" t="s">
        <v>11</v>
      </c>
      <c r="G2281" s="5" t="n">
        <v>19845</v>
      </c>
      <c r="H2281" s="14" t="n">
        <v>1</v>
      </c>
      <c r="I2281" s="14" t="n">
        <v>5</v>
      </c>
      <c r="J2281" s="15" t="n">
        <v>1954</v>
      </c>
      <c r="K2281" s="11" t="s">
        <v>2947</v>
      </c>
      <c r="L2281" s="11"/>
      <c r="M2281" s="12"/>
    </row>
    <row r="2282" customFormat="false" ht="20.1" hidden="false" customHeight="true" outlineLevel="0" collapsed="false">
      <c r="A2282" s="6" t="n">
        <f aca="false">A2281+1</f>
        <v>2281</v>
      </c>
      <c r="B2282" s="7" t="n">
        <v>18824</v>
      </c>
      <c r="C2282" s="8" t="n">
        <v>35880</v>
      </c>
      <c r="D2282" s="9"/>
      <c r="E2282" s="10" t="s">
        <v>2960</v>
      </c>
      <c r="F2282" s="11" t="s">
        <v>11</v>
      </c>
      <c r="G2282" s="5" t="n">
        <v>19606</v>
      </c>
      <c r="H2282" s="14" t="n">
        <v>9</v>
      </c>
      <c r="I2282" s="14" t="n">
        <v>4</v>
      </c>
      <c r="J2282" s="15" t="n">
        <v>1953</v>
      </c>
      <c r="K2282" s="11" t="s">
        <v>2947</v>
      </c>
      <c r="L2282" s="11"/>
      <c r="M2282" s="12"/>
    </row>
    <row r="2283" customFormat="false" ht="20.1" hidden="false" customHeight="true" outlineLevel="0" collapsed="false">
      <c r="A2283" s="6" t="n">
        <f aca="false">A2282+1</f>
        <v>2282</v>
      </c>
      <c r="B2283" s="7" t="n">
        <v>18959</v>
      </c>
      <c r="C2283" s="8" t="n">
        <v>36846</v>
      </c>
      <c r="D2283" s="9"/>
      <c r="E2283" s="10" t="s">
        <v>2961</v>
      </c>
      <c r="F2283" s="11" t="s">
        <v>11</v>
      </c>
      <c r="G2283" s="5" t="n">
        <v>22067</v>
      </c>
      <c r="H2283" s="14" t="n">
        <v>31</v>
      </c>
      <c r="I2283" s="14" t="n">
        <v>5</v>
      </c>
      <c r="J2283" s="15" t="n">
        <v>1960</v>
      </c>
      <c r="K2283" s="11" t="s">
        <v>2947</v>
      </c>
      <c r="L2283" s="11"/>
      <c r="M2283" s="12"/>
    </row>
    <row r="2284" customFormat="false" ht="20.1" hidden="false" customHeight="true" outlineLevel="0" collapsed="false">
      <c r="A2284" s="6" t="n">
        <f aca="false">A2283+1</f>
        <v>2283</v>
      </c>
      <c r="B2284" s="7" t="n">
        <v>18964</v>
      </c>
      <c r="C2284" s="8" t="n">
        <v>36851</v>
      </c>
      <c r="D2284" s="9"/>
      <c r="E2284" s="10" t="s">
        <v>2962</v>
      </c>
      <c r="F2284" s="11" t="s">
        <v>11</v>
      </c>
      <c r="G2284" s="5" t="n">
        <v>20394</v>
      </c>
      <c r="H2284" s="14" t="n">
        <v>1</v>
      </c>
      <c r="I2284" s="14" t="n">
        <v>11</v>
      </c>
      <c r="J2284" s="15" t="n">
        <v>1955</v>
      </c>
      <c r="K2284" s="11" t="s">
        <v>2947</v>
      </c>
      <c r="L2284" s="18"/>
      <c r="M2284" s="12"/>
    </row>
    <row r="2285" customFormat="false" ht="20.1" hidden="false" customHeight="true" outlineLevel="0" collapsed="false">
      <c r="A2285" s="6" t="n">
        <f aca="false">A2284+1</f>
        <v>2284</v>
      </c>
      <c r="B2285" s="7" t="n">
        <v>18994</v>
      </c>
      <c r="C2285" s="8" t="n">
        <v>36882</v>
      </c>
      <c r="D2285" s="9"/>
      <c r="E2285" s="10" t="s">
        <v>2963</v>
      </c>
      <c r="F2285" s="11" t="s">
        <v>11</v>
      </c>
      <c r="G2285" s="5" t="n">
        <v>23351</v>
      </c>
      <c r="H2285" s="14" t="n">
        <v>6</v>
      </c>
      <c r="I2285" s="14" t="n">
        <v>12</v>
      </c>
      <c r="J2285" s="15" t="n">
        <v>1963</v>
      </c>
      <c r="K2285" s="11" t="s">
        <v>2947</v>
      </c>
      <c r="L2285" s="11"/>
      <c r="M2285" s="12"/>
    </row>
    <row r="2286" customFormat="false" ht="20.1" hidden="false" customHeight="true" outlineLevel="0" collapsed="false">
      <c r="A2286" s="6" t="n">
        <f aca="false">A2285+1</f>
        <v>2285</v>
      </c>
      <c r="B2286" s="7" t="n">
        <v>19188</v>
      </c>
      <c r="C2286" s="8" t="n">
        <v>37077</v>
      </c>
      <c r="D2286" s="9"/>
      <c r="E2286" s="10" t="s">
        <v>2964</v>
      </c>
      <c r="F2286" s="11" t="s">
        <v>11</v>
      </c>
      <c r="G2286" s="5" t="n">
        <v>20100</v>
      </c>
      <c r="H2286" s="14" t="n">
        <v>1</v>
      </c>
      <c r="I2286" s="14" t="n">
        <v>11</v>
      </c>
      <c r="J2286" s="15" t="n">
        <v>1955</v>
      </c>
      <c r="K2286" s="11" t="s">
        <v>2947</v>
      </c>
      <c r="L2286" s="11"/>
      <c r="M2286" s="12"/>
    </row>
    <row r="2287" customFormat="false" ht="20.1" hidden="false" customHeight="true" outlineLevel="0" collapsed="false">
      <c r="A2287" s="6" t="n">
        <f aca="false">A2286+1</f>
        <v>2286</v>
      </c>
      <c r="B2287" s="23" t="n">
        <v>19294.1</v>
      </c>
      <c r="C2287" s="10" t="n">
        <v>37184</v>
      </c>
      <c r="D2287" s="9" t="n">
        <v>197900116</v>
      </c>
      <c r="E2287" s="10" t="s">
        <v>2965</v>
      </c>
      <c r="F2287" s="11" t="s">
        <v>11</v>
      </c>
      <c r="G2287" s="5" t="n">
        <v>19586</v>
      </c>
      <c r="H2287" s="104" t="n">
        <v>15</v>
      </c>
      <c r="I2287" s="104" t="n">
        <v>8</v>
      </c>
      <c r="J2287" s="11" t="n">
        <v>1953</v>
      </c>
      <c r="K2287" s="11" t="s">
        <v>2947</v>
      </c>
      <c r="L2287" s="11"/>
      <c r="M2287" s="12"/>
    </row>
    <row r="2288" customFormat="false" ht="20.1" hidden="false" customHeight="true" outlineLevel="0" collapsed="false">
      <c r="A2288" s="6" t="n">
        <f aca="false">A2287+1</f>
        <v>2287</v>
      </c>
      <c r="B2288" s="7" t="n">
        <v>19338</v>
      </c>
      <c r="C2288" s="8" t="n">
        <v>37221</v>
      </c>
      <c r="D2288" s="9"/>
      <c r="E2288" s="10" t="s">
        <v>1273</v>
      </c>
      <c r="F2288" s="11" t="s">
        <v>11</v>
      </c>
      <c r="G2288" s="5" t="n">
        <v>19187</v>
      </c>
      <c r="H2288" s="14" t="n">
        <v>7</v>
      </c>
      <c r="I2288" s="14" t="n">
        <v>12</v>
      </c>
      <c r="J2288" s="15" t="n">
        <v>1952</v>
      </c>
      <c r="K2288" s="11" t="s">
        <v>2947</v>
      </c>
      <c r="L2288" s="11"/>
      <c r="M2288" s="12"/>
    </row>
    <row r="2289" customFormat="false" ht="20.1" hidden="false" customHeight="true" outlineLevel="0" collapsed="false">
      <c r="A2289" s="6" t="n">
        <f aca="false">A2288+1</f>
        <v>2288</v>
      </c>
      <c r="B2289" s="7" t="n">
        <v>19447</v>
      </c>
      <c r="C2289" s="8" t="n">
        <v>37328</v>
      </c>
      <c r="D2289" s="9"/>
      <c r="E2289" s="10" t="s">
        <v>2692</v>
      </c>
      <c r="F2289" s="11" t="s">
        <v>11</v>
      </c>
      <c r="G2289" s="5" t="n">
        <v>21056</v>
      </c>
      <c r="H2289" s="14" t="n">
        <v>24</v>
      </c>
      <c r="I2289" s="14" t="n">
        <v>8</v>
      </c>
      <c r="J2289" s="15" t="n">
        <v>1957</v>
      </c>
      <c r="K2289" s="11" t="s">
        <v>2947</v>
      </c>
      <c r="L2289" s="11"/>
      <c r="M2289" s="12"/>
    </row>
    <row r="2290" customFormat="false" ht="20.1" hidden="false" customHeight="true" outlineLevel="0" collapsed="false">
      <c r="A2290" s="6" t="n">
        <f aca="false">A2289+1</f>
        <v>2289</v>
      </c>
      <c r="B2290" s="7" t="n">
        <v>19466.1</v>
      </c>
      <c r="C2290" s="8" t="n">
        <v>33116</v>
      </c>
      <c r="D2290" s="9"/>
      <c r="E2290" s="10" t="s">
        <v>2966</v>
      </c>
      <c r="F2290" s="11" t="s">
        <v>18</v>
      </c>
      <c r="G2290" s="5" t="n">
        <v>20642</v>
      </c>
      <c r="H2290" s="14" t="n">
        <v>6</v>
      </c>
      <c r="I2290" s="14" t="n">
        <v>7</v>
      </c>
      <c r="J2290" s="15" t="n">
        <v>1956</v>
      </c>
      <c r="K2290" s="11" t="s">
        <v>2947</v>
      </c>
      <c r="L2290" s="11"/>
      <c r="M2290" s="12"/>
    </row>
    <row r="2291" customFormat="false" ht="20.1" hidden="false" customHeight="true" outlineLevel="0" collapsed="false">
      <c r="A2291" s="6" t="n">
        <f aca="false">A2290+1</f>
        <v>2290</v>
      </c>
      <c r="B2291" s="7" t="n">
        <v>19527</v>
      </c>
      <c r="C2291" s="8" t="n">
        <v>37737</v>
      </c>
      <c r="D2291" s="9"/>
      <c r="E2291" s="10" t="s">
        <v>1404</v>
      </c>
      <c r="F2291" s="11" t="s">
        <v>18</v>
      </c>
      <c r="G2291" s="5" t="n">
        <v>21634</v>
      </c>
      <c r="H2291" s="14" t="n">
        <v>25</v>
      </c>
      <c r="I2291" s="14" t="n">
        <v>3</v>
      </c>
      <c r="J2291" s="15" t="n">
        <v>1959</v>
      </c>
      <c r="K2291" s="11" t="s">
        <v>2947</v>
      </c>
      <c r="L2291" s="11"/>
      <c r="M2291" s="12"/>
    </row>
    <row r="2292" customFormat="false" ht="20.1" hidden="false" customHeight="true" outlineLevel="0" collapsed="false">
      <c r="A2292" s="6" t="n">
        <f aca="false">A2291+1</f>
        <v>2291</v>
      </c>
      <c r="B2292" s="7" t="n">
        <v>19578</v>
      </c>
      <c r="C2292" s="8" t="n">
        <v>37803</v>
      </c>
      <c r="D2292" s="9"/>
      <c r="E2292" s="10" t="s">
        <v>2846</v>
      </c>
      <c r="F2292" s="11" t="s">
        <v>18</v>
      </c>
      <c r="G2292" s="5" t="n">
        <v>24627</v>
      </c>
      <c r="H2292" s="14" t="n">
        <v>4</v>
      </c>
      <c r="I2292" s="14" t="n">
        <v>6</v>
      </c>
      <c r="J2292" s="15" t="n">
        <v>1967</v>
      </c>
      <c r="K2292" s="11" t="s">
        <v>2947</v>
      </c>
      <c r="L2292" s="11"/>
      <c r="M2292" s="12"/>
    </row>
    <row r="2293" customFormat="false" ht="20.1" hidden="false" customHeight="true" outlineLevel="0" collapsed="false">
      <c r="A2293" s="6" t="n">
        <f aca="false">A2292+1</f>
        <v>2292</v>
      </c>
      <c r="B2293" s="7" t="n">
        <v>19605</v>
      </c>
      <c r="C2293" s="8" t="n">
        <v>37734</v>
      </c>
      <c r="D2293" s="9"/>
      <c r="E2293" s="10" t="s">
        <v>2967</v>
      </c>
      <c r="F2293" s="11" t="s">
        <v>18</v>
      </c>
      <c r="G2293" s="5" t="n">
        <v>25294</v>
      </c>
      <c r="H2293" s="14" t="n">
        <v>1</v>
      </c>
      <c r="I2293" s="14" t="n">
        <v>4</v>
      </c>
      <c r="J2293" s="15" t="n">
        <v>1969</v>
      </c>
      <c r="K2293" s="11" t="s">
        <v>2947</v>
      </c>
      <c r="L2293" s="11"/>
      <c r="M2293" s="12"/>
    </row>
    <row r="2294" customFormat="false" ht="20.1" hidden="false" customHeight="true" outlineLevel="0" collapsed="false">
      <c r="A2294" s="6" t="n">
        <f aca="false">A2293+1</f>
        <v>2293</v>
      </c>
      <c r="B2294" s="7" t="n">
        <v>19647</v>
      </c>
      <c r="C2294" s="8" t="n">
        <v>37736</v>
      </c>
      <c r="D2294" s="9"/>
      <c r="E2294" s="10" t="s">
        <v>2968</v>
      </c>
      <c r="F2294" s="11" t="s">
        <v>18</v>
      </c>
      <c r="G2294" s="5" t="n">
        <v>20970</v>
      </c>
      <c r="H2294" s="14" t="n">
        <v>30</v>
      </c>
      <c r="I2294" s="14" t="n">
        <v>5</v>
      </c>
      <c r="J2294" s="15" t="n">
        <v>1957</v>
      </c>
      <c r="K2294" s="11" t="s">
        <v>2947</v>
      </c>
      <c r="L2294" s="11"/>
      <c r="M2294" s="105" t="s">
        <v>42</v>
      </c>
    </row>
    <row r="2295" customFormat="false" ht="20.1" hidden="false" customHeight="true" outlineLevel="0" collapsed="false">
      <c r="A2295" s="6" t="n">
        <f aca="false">A2294+1</f>
        <v>2294</v>
      </c>
      <c r="B2295" s="7" t="n">
        <v>19778</v>
      </c>
      <c r="C2295" s="8" t="n">
        <v>37804</v>
      </c>
      <c r="D2295" s="9"/>
      <c r="E2295" s="10" t="s">
        <v>2969</v>
      </c>
      <c r="F2295" s="11" t="s">
        <v>18</v>
      </c>
      <c r="G2295" s="5" t="n">
        <v>25569</v>
      </c>
      <c r="H2295" s="14" t="n">
        <v>1</v>
      </c>
      <c r="I2295" s="14" t="n">
        <v>1</v>
      </c>
      <c r="J2295" s="15" t="n">
        <v>1970</v>
      </c>
      <c r="K2295" s="11" t="s">
        <v>2947</v>
      </c>
      <c r="L2295" s="11"/>
      <c r="M2295" s="12"/>
    </row>
    <row r="2296" customFormat="false" ht="20.1" hidden="false" customHeight="true" outlineLevel="0" collapsed="false">
      <c r="A2296" s="6" t="n">
        <f aca="false">A2295+1</f>
        <v>2295</v>
      </c>
      <c r="B2296" s="7" t="n">
        <v>19796</v>
      </c>
      <c r="C2296" s="8" t="n">
        <v>37634</v>
      </c>
      <c r="D2296" s="9"/>
      <c r="E2296" s="10" t="s">
        <v>2970</v>
      </c>
      <c r="F2296" s="11" t="s">
        <v>18</v>
      </c>
      <c r="G2296" s="5" t="n">
        <v>26226</v>
      </c>
      <c r="H2296" s="14" t="n">
        <v>20</v>
      </c>
      <c r="I2296" s="14" t="n">
        <v>10</v>
      </c>
      <c r="J2296" s="15" t="n">
        <v>1971</v>
      </c>
      <c r="K2296" s="11" t="s">
        <v>2947</v>
      </c>
      <c r="L2296" s="11"/>
      <c r="M2296" s="12"/>
    </row>
    <row r="2297" customFormat="false" ht="20.1" hidden="false" customHeight="true" outlineLevel="0" collapsed="false">
      <c r="A2297" s="6" t="n">
        <f aca="false">A2296+1</f>
        <v>2296</v>
      </c>
      <c r="B2297" s="10" t="n">
        <v>21610</v>
      </c>
      <c r="C2297" s="10" t="n">
        <v>111245</v>
      </c>
      <c r="D2297" s="9"/>
      <c r="E2297" s="10" t="s">
        <v>2971</v>
      </c>
      <c r="F2297" s="11" t="s">
        <v>18</v>
      </c>
      <c r="G2297" s="5" t="n">
        <v>20743</v>
      </c>
      <c r="H2297" s="14" t="n">
        <v>15</v>
      </c>
      <c r="I2297" s="14" t="n">
        <v>10</v>
      </c>
      <c r="J2297" s="15" t="n">
        <v>1956</v>
      </c>
      <c r="K2297" s="11" t="s">
        <v>2947</v>
      </c>
      <c r="L2297" s="11"/>
      <c r="M2297" s="12"/>
    </row>
    <row r="2298" customFormat="false" ht="20.1" hidden="false" customHeight="true" outlineLevel="0" collapsed="false">
      <c r="A2298" s="6" t="n">
        <f aca="false">A2297+1</f>
        <v>2297</v>
      </c>
      <c r="B2298" s="10" t="n">
        <v>21742</v>
      </c>
      <c r="C2298" s="10" t="n">
        <v>104306</v>
      </c>
      <c r="D2298" s="9"/>
      <c r="E2298" s="8" t="s">
        <v>1246</v>
      </c>
      <c r="F2298" s="16" t="s">
        <v>18</v>
      </c>
      <c r="G2298" s="5" t="n">
        <v>22985</v>
      </c>
      <c r="H2298" s="14" t="n">
        <v>5</v>
      </c>
      <c r="I2298" s="14" t="n">
        <v>12</v>
      </c>
      <c r="J2298" s="15" t="n">
        <v>1962</v>
      </c>
      <c r="K2298" s="11" t="s">
        <v>2947</v>
      </c>
      <c r="L2298" s="11"/>
      <c r="M2298" s="12"/>
    </row>
    <row r="2299" customFormat="false" ht="20.1" hidden="false" customHeight="true" outlineLevel="0" collapsed="false">
      <c r="A2299" s="6" t="n">
        <f aca="false">A2298+1</f>
        <v>2298</v>
      </c>
      <c r="B2299" s="10" t="n">
        <v>22249</v>
      </c>
      <c r="C2299" s="10" t="n">
        <v>101788</v>
      </c>
      <c r="D2299" s="9"/>
      <c r="E2299" s="8" t="s">
        <v>2972</v>
      </c>
      <c r="F2299" s="16" t="s">
        <v>18</v>
      </c>
      <c r="G2299" s="5" t="n">
        <v>19513</v>
      </c>
      <c r="H2299" s="14" t="n">
        <v>3</v>
      </c>
      <c r="I2299" s="14" t="n">
        <v>6</v>
      </c>
      <c r="J2299" s="15" t="n">
        <v>1954</v>
      </c>
      <c r="K2299" s="11" t="s">
        <v>2947</v>
      </c>
      <c r="L2299" s="11"/>
      <c r="M2299" s="12"/>
    </row>
    <row r="2300" customFormat="false" ht="20.1" hidden="false" customHeight="true" outlineLevel="0" collapsed="false">
      <c r="A2300" s="6" t="n">
        <f aca="false">A2299+1</f>
        <v>2299</v>
      </c>
      <c r="B2300" s="10" t="n">
        <v>23695</v>
      </c>
      <c r="C2300" s="10" t="n">
        <v>102767</v>
      </c>
      <c r="D2300" s="9"/>
      <c r="E2300" s="8" t="s">
        <v>2973</v>
      </c>
      <c r="F2300" s="16" t="s">
        <v>18</v>
      </c>
      <c r="G2300" s="5" t="n">
        <v>19375</v>
      </c>
      <c r="H2300" s="14" t="n">
        <v>16</v>
      </c>
      <c r="I2300" s="14" t="n">
        <v>1</v>
      </c>
      <c r="J2300" s="15" t="n">
        <v>1953</v>
      </c>
      <c r="K2300" s="11" t="s">
        <v>2947</v>
      </c>
      <c r="L2300" s="11"/>
      <c r="M2300" s="12"/>
    </row>
    <row r="2301" customFormat="false" ht="20.1" hidden="false" customHeight="true" outlineLevel="0" collapsed="false">
      <c r="A2301" s="6" t="n">
        <f aca="false">A2300+1</f>
        <v>2300</v>
      </c>
      <c r="B2301" s="10" t="n">
        <v>23767</v>
      </c>
      <c r="C2301" s="10" t="n">
        <v>102848</v>
      </c>
      <c r="D2301" s="9"/>
      <c r="E2301" s="8" t="s">
        <v>2974</v>
      </c>
      <c r="F2301" s="16" t="s">
        <v>18</v>
      </c>
      <c r="G2301" s="5" t="n">
        <v>20469</v>
      </c>
      <c r="H2301" s="14" t="n">
        <v>15</v>
      </c>
      <c r="I2301" s="14" t="n">
        <v>1</v>
      </c>
      <c r="J2301" s="15" t="n">
        <v>1956</v>
      </c>
      <c r="K2301" s="11" t="s">
        <v>2947</v>
      </c>
      <c r="L2301" s="11"/>
      <c r="M2301" s="12"/>
    </row>
    <row r="2302" customFormat="false" ht="20.1" hidden="false" customHeight="true" outlineLevel="0" collapsed="false">
      <c r="A2302" s="6" t="n">
        <f aca="false">A2301+1</f>
        <v>2301</v>
      </c>
      <c r="B2302" s="10" t="n">
        <v>24753</v>
      </c>
      <c r="C2302" s="10" t="n">
        <v>103251</v>
      </c>
      <c r="D2302" s="9"/>
      <c r="E2302" s="8" t="s">
        <v>2975</v>
      </c>
      <c r="F2302" s="16" t="s">
        <v>18</v>
      </c>
      <c r="G2302" s="5" t="n">
        <v>19876</v>
      </c>
      <c r="H2302" s="14" t="n">
        <v>1</v>
      </c>
      <c r="I2302" s="14" t="n">
        <v>6</v>
      </c>
      <c r="J2302" s="15" t="n">
        <v>1954</v>
      </c>
      <c r="K2302" s="11" t="s">
        <v>2947</v>
      </c>
      <c r="L2302" s="11"/>
      <c r="M2302" s="12"/>
    </row>
    <row r="2303" customFormat="false" ht="20.1" hidden="false" customHeight="true" outlineLevel="0" collapsed="false">
      <c r="A2303" s="6" t="n">
        <f aca="false">A2302+1</f>
        <v>2302</v>
      </c>
      <c r="B2303" s="10" t="n">
        <v>26479</v>
      </c>
      <c r="C2303" s="10" t="n">
        <v>104288</v>
      </c>
      <c r="D2303" s="9"/>
      <c r="E2303" s="8" t="s">
        <v>2976</v>
      </c>
      <c r="F2303" s="16" t="s">
        <v>18</v>
      </c>
      <c r="G2303" s="5" t="n">
        <v>19576</v>
      </c>
      <c r="H2303" s="14" t="n">
        <v>5</v>
      </c>
      <c r="I2303" s="14" t="n">
        <v>8</v>
      </c>
      <c r="J2303" s="15" t="n">
        <v>1953</v>
      </c>
      <c r="K2303" s="11" t="s">
        <v>2947</v>
      </c>
      <c r="L2303" s="11"/>
      <c r="M2303" s="12"/>
    </row>
    <row r="2304" customFormat="false" ht="20.1" hidden="false" customHeight="true" outlineLevel="0" collapsed="false">
      <c r="A2304" s="6" t="n">
        <f aca="false">A2303+1</f>
        <v>2303</v>
      </c>
      <c r="B2304" s="10" t="n">
        <v>27564</v>
      </c>
      <c r="C2304" s="10" t="n">
        <v>105168</v>
      </c>
      <c r="D2304" s="9"/>
      <c r="E2304" s="8" t="s">
        <v>2977</v>
      </c>
      <c r="F2304" s="16" t="s">
        <v>18</v>
      </c>
      <c r="G2304" s="5" t="n">
        <v>21101</v>
      </c>
      <c r="H2304" s="14" t="n">
        <v>8</v>
      </c>
      <c r="I2304" s="14" t="n">
        <v>10</v>
      </c>
      <c r="J2304" s="15" t="n">
        <v>1957</v>
      </c>
      <c r="K2304" s="11" t="s">
        <v>2947</v>
      </c>
      <c r="L2304" s="11"/>
      <c r="M2304" s="12"/>
    </row>
    <row r="2305" customFormat="false" ht="20.1" hidden="false" customHeight="true" outlineLevel="0" collapsed="false">
      <c r="A2305" s="6" t="n">
        <f aca="false">A2304+1</f>
        <v>2304</v>
      </c>
      <c r="B2305" s="10" t="n">
        <v>30447</v>
      </c>
      <c r="C2305" s="8" t="n">
        <v>107662</v>
      </c>
      <c r="D2305" s="63"/>
      <c r="E2305" s="8" t="s">
        <v>2978</v>
      </c>
      <c r="F2305" s="16" t="s">
        <v>18</v>
      </c>
      <c r="G2305" s="5" t="n">
        <v>23376</v>
      </c>
      <c r="H2305" s="14" t="n">
        <v>31</v>
      </c>
      <c r="I2305" s="14" t="n">
        <v>12</v>
      </c>
      <c r="J2305" s="15" t="n">
        <v>1963</v>
      </c>
      <c r="K2305" s="63" t="s">
        <v>2947</v>
      </c>
      <c r="L2305" s="11"/>
      <c r="M2305" s="12"/>
    </row>
    <row r="2306" customFormat="false" ht="20.1" hidden="false" customHeight="true" outlineLevel="0" collapsed="false">
      <c r="A2306" s="6" t="n">
        <f aca="false">A2305+1</f>
        <v>2305</v>
      </c>
      <c r="B2306" s="17" t="n">
        <v>30818.013</v>
      </c>
      <c r="C2306" s="8" t="n">
        <v>108171</v>
      </c>
      <c r="D2306" s="9"/>
      <c r="E2306" s="8" t="s">
        <v>2979</v>
      </c>
      <c r="F2306" s="16" t="s">
        <v>18</v>
      </c>
      <c r="G2306" s="5" t="n">
        <v>21276</v>
      </c>
      <c r="H2306" s="14" t="n">
        <v>1</v>
      </c>
      <c r="I2306" s="14" t="n">
        <v>4</v>
      </c>
      <c r="J2306" s="15" t="n">
        <v>1958</v>
      </c>
      <c r="K2306" s="11" t="s">
        <v>2947</v>
      </c>
      <c r="L2306" s="11"/>
      <c r="M2306" s="12"/>
    </row>
    <row r="2307" customFormat="false" ht="20.1" hidden="false" customHeight="true" outlineLevel="0" collapsed="false">
      <c r="A2307" s="6" t="n">
        <f aca="false">A2306+1</f>
        <v>2306</v>
      </c>
      <c r="B2307" s="17" t="n">
        <v>30818.283</v>
      </c>
      <c r="C2307" s="8" t="n">
        <v>109905</v>
      </c>
      <c r="D2307" s="9"/>
      <c r="E2307" s="8" t="s">
        <v>2980</v>
      </c>
      <c r="F2307" s="16" t="s">
        <v>20</v>
      </c>
      <c r="G2307" s="5" t="n">
        <v>23427</v>
      </c>
      <c r="H2307" s="14" t="n">
        <v>20</v>
      </c>
      <c r="I2307" s="14" t="n">
        <v>2</v>
      </c>
      <c r="J2307" s="15" t="n">
        <v>1964</v>
      </c>
      <c r="K2307" s="11" t="s">
        <v>2947</v>
      </c>
      <c r="L2307" s="11"/>
      <c r="M2307" s="12"/>
    </row>
    <row r="2308" customFormat="false" ht="20.1" hidden="false" customHeight="true" outlineLevel="0" collapsed="false">
      <c r="A2308" s="6" t="n">
        <f aca="false">A2307+1</f>
        <v>2307</v>
      </c>
      <c r="B2308" s="10" t="n">
        <v>31292.1</v>
      </c>
      <c r="C2308" s="10" t="n">
        <v>112017</v>
      </c>
      <c r="D2308" s="9"/>
      <c r="E2308" s="10" t="s">
        <v>2981</v>
      </c>
      <c r="F2308" s="11" t="s">
        <v>18</v>
      </c>
      <c r="G2308" s="5" t="n">
        <v>26657</v>
      </c>
      <c r="H2308" s="14" t="n">
        <v>24</v>
      </c>
      <c r="I2308" s="14" t="n">
        <v>12</v>
      </c>
      <c r="J2308" s="15" t="n">
        <v>1972</v>
      </c>
      <c r="K2308" s="11" t="s">
        <v>2947</v>
      </c>
      <c r="L2308" s="11"/>
      <c r="M2308" s="12"/>
    </row>
    <row r="2309" customFormat="false" ht="20.1" hidden="false" customHeight="true" outlineLevel="0" collapsed="false">
      <c r="A2309" s="6" t="n">
        <f aca="false">A2308+1</f>
        <v>2308</v>
      </c>
      <c r="B2309" s="10" t="n">
        <v>31586.1</v>
      </c>
      <c r="C2309" s="10" t="n">
        <v>112112</v>
      </c>
      <c r="D2309" s="9"/>
      <c r="E2309" s="10" t="s">
        <v>2982</v>
      </c>
      <c r="F2309" s="11" t="s">
        <v>18</v>
      </c>
      <c r="G2309" s="5" t="n">
        <v>20852</v>
      </c>
      <c r="H2309" s="14" t="n">
        <v>2</v>
      </c>
      <c r="I2309" s="14" t="n">
        <v>1</v>
      </c>
      <c r="J2309" s="15" t="n">
        <v>1957</v>
      </c>
      <c r="K2309" s="11" t="s">
        <v>2947</v>
      </c>
      <c r="L2309" s="11"/>
      <c r="M2309" s="12"/>
    </row>
    <row r="2310" customFormat="false" ht="20.1" hidden="false" customHeight="true" outlineLevel="0" collapsed="false">
      <c r="A2310" s="6" t="n">
        <f aca="false">A2309+1</f>
        <v>2309</v>
      </c>
      <c r="B2310" s="10" t="n">
        <v>31865.1</v>
      </c>
      <c r="C2310" s="10" t="n">
        <v>112205</v>
      </c>
      <c r="D2310" s="52"/>
      <c r="E2310" s="10" t="s">
        <v>2983</v>
      </c>
      <c r="F2310" s="11" t="s">
        <v>18</v>
      </c>
      <c r="G2310" s="5" t="n">
        <v>26339</v>
      </c>
      <c r="H2310" s="14" t="n">
        <v>10</v>
      </c>
      <c r="I2310" s="14" t="n">
        <v>2</v>
      </c>
      <c r="J2310" s="15" t="n">
        <v>1972</v>
      </c>
      <c r="K2310" s="11" t="s">
        <v>2947</v>
      </c>
      <c r="L2310" s="11"/>
      <c r="M2310" s="12"/>
    </row>
    <row r="2311" customFormat="false" ht="20.1" hidden="false" customHeight="true" outlineLevel="0" collapsed="false">
      <c r="A2311" s="6" t="n">
        <f aca="false">A2310+1</f>
        <v>2310</v>
      </c>
      <c r="B2311" s="7" t="n">
        <v>13663</v>
      </c>
      <c r="C2311" s="8" t="n">
        <v>16800</v>
      </c>
      <c r="D2311" s="9" t="n">
        <v>198000329</v>
      </c>
      <c r="E2311" s="32" t="s">
        <v>2984</v>
      </c>
      <c r="F2311" s="33" t="s">
        <v>11</v>
      </c>
      <c r="G2311" s="34" t="n">
        <v>21401</v>
      </c>
      <c r="H2311" s="42" t="n">
        <v>4</v>
      </c>
      <c r="I2311" s="42" t="n">
        <v>8</v>
      </c>
      <c r="J2311" s="42" t="n">
        <v>1958</v>
      </c>
      <c r="K2311" s="11" t="s">
        <v>2985</v>
      </c>
      <c r="L2311" s="11"/>
      <c r="M2311" s="12"/>
    </row>
    <row r="2312" customFormat="false" ht="20.1" hidden="false" customHeight="true" outlineLevel="0" collapsed="false">
      <c r="A2312" s="6" t="n">
        <f aca="false">A2311+1</f>
        <v>2311</v>
      </c>
      <c r="B2312" s="7" t="n">
        <v>17796.1</v>
      </c>
      <c r="C2312" s="8" t="n">
        <v>34886</v>
      </c>
      <c r="D2312" s="9" t="n">
        <v>198409807</v>
      </c>
      <c r="E2312" s="10" t="s">
        <v>2970</v>
      </c>
      <c r="F2312" s="11" t="s">
        <v>11</v>
      </c>
      <c r="G2312" s="5" t="n">
        <v>22804</v>
      </c>
      <c r="H2312" s="104" t="n">
        <v>7</v>
      </c>
      <c r="I2312" s="104" t="n">
        <v>6</v>
      </c>
      <c r="J2312" s="11" t="n">
        <v>1962</v>
      </c>
      <c r="K2312" s="11" t="s">
        <v>2985</v>
      </c>
      <c r="L2312" s="11"/>
      <c r="M2312" s="12"/>
    </row>
    <row r="2313" customFormat="false" ht="20.1" hidden="false" customHeight="true" outlineLevel="0" collapsed="false">
      <c r="A2313" s="6" t="n">
        <f aca="false">A2312+1</f>
        <v>2312</v>
      </c>
      <c r="B2313" s="7" t="n">
        <v>16782</v>
      </c>
      <c r="C2313" s="8" t="n">
        <v>33461</v>
      </c>
      <c r="D2313" s="9" t="n">
        <v>198306080</v>
      </c>
      <c r="E2313" s="10" t="s">
        <v>2986</v>
      </c>
      <c r="F2313" s="11" t="s">
        <v>11</v>
      </c>
      <c r="G2313" s="5" t="n">
        <v>21660</v>
      </c>
      <c r="H2313" s="9" t="n">
        <v>20</v>
      </c>
      <c r="I2313" s="26" t="s">
        <v>43</v>
      </c>
      <c r="J2313" s="9" t="n">
        <v>1959</v>
      </c>
      <c r="K2313" s="9" t="s">
        <v>2987</v>
      </c>
      <c r="L2313" s="11"/>
      <c r="M2313" s="12"/>
    </row>
    <row r="2314" customFormat="false" ht="20.1" hidden="false" customHeight="true" outlineLevel="0" collapsed="false">
      <c r="A2314" s="6" t="n">
        <f aca="false">A2313+1</f>
        <v>2313</v>
      </c>
      <c r="B2314" s="7" t="n">
        <v>17021</v>
      </c>
      <c r="C2314" s="8" t="n">
        <v>32430</v>
      </c>
      <c r="D2314" s="9" t="n">
        <v>197303257</v>
      </c>
      <c r="E2314" s="10" t="s">
        <v>2988</v>
      </c>
      <c r="F2314" s="11" t="s">
        <v>11</v>
      </c>
      <c r="G2314" s="5" t="n">
        <v>19384</v>
      </c>
      <c r="H2314" s="9" t="n">
        <v>25</v>
      </c>
      <c r="I2314" s="26" t="s">
        <v>38</v>
      </c>
      <c r="J2314" s="9" t="n">
        <v>1953</v>
      </c>
      <c r="K2314" s="9" t="s">
        <v>2987</v>
      </c>
      <c r="L2314" s="11"/>
      <c r="M2314" s="12"/>
    </row>
    <row r="2315" customFormat="false" ht="20.1" hidden="false" customHeight="true" outlineLevel="0" collapsed="false">
      <c r="A2315" s="6" t="n">
        <f aca="false">A2314+1</f>
        <v>2314</v>
      </c>
      <c r="B2315" s="7" t="n">
        <v>17039</v>
      </c>
      <c r="C2315" s="8" t="n">
        <v>33414</v>
      </c>
      <c r="D2315" s="9" t="n">
        <v>198004089</v>
      </c>
      <c r="E2315" s="10" t="s">
        <v>2989</v>
      </c>
      <c r="F2315" s="11" t="s">
        <v>11</v>
      </c>
      <c r="G2315" s="5" t="n">
        <v>21501</v>
      </c>
      <c r="H2315" s="9" t="n">
        <v>12</v>
      </c>
      <c r="I2315" s="26" t="n">
        <v>11</v>
      </c>
      <c r="J2315" s="9" t="n">
        <v>1958</v>
      </c>
      <c r="K2315" s="9" t="s">
        <v>2987</v>
      </c>
      <c r="L2315" s="11"/>
      <c r="M2315" s="12"/>
    </row>
    <row r="2316" customFormat="false" ht="20.1" hidden="false" customHeight="true" outlineLevel="0" collapsed="false">
      <c r="A2316" s="6" t="n">
        <f aca="false">A2315+1</f>
        <v>2315</v>
      </c>
      <c r="B2316" s="7" t="n">
        <v>17050</v>
      </c>
      <c r="C2316" s="8" t="n">
        <v>32451</v>
      </c>
      <c r="D2316" s="9" t="n">
        <v>198205284</v>
      </c>
      <c r="E2316" s="10" t="s">
        <v>2990</v>
      </c>
      <c r="F2316" s="11" t="s">
        <v>11</v>
      </c>
      <c r="G2316" s="5" t="n">
        <v>22129</v>
      </c>
      <c r="H2316" s="9" t="s">
        <v>38</v>
      </c>
      <c r="I2316" s="26" t="s">
        <v>67</v>
      </c>
      <c r="J2316" s="9" t="n">
        <v>1960</v>
      </c>
      <c r="K2316" s="9" t="s">
        <v>2987</v>
      </c>
      <c r="L2316" s="11"/>
      <c r="M2316" s="12"/>
    </row>
    <row r="2317" customFormat="false" ht="20.1" hidden="false" customHeight="true" outlineLevel="0" collapsed="false">
      <c r="A2317" s="6" t="n">
        <f aca="false">A2316+1</f>
        <v>2316</v>
      </c>
      <c r="B2317" s="7" t="n">
        <v>17145</v>
      </c>
      <c r="C2317" s="8" t="n">
        <v>32523</v>
      </c>
      <c r="D2317" s="9" t="n">
        <v>198311305</v>
      </c>
      <c r="E2317" s="10" t="s">
        <v>2991</v>
      </c>
      <c r="F2317" s="11" t="s">
        <v>11</v>
      </c>
      <c r="G2317" s="5" t="n">
        <v>22057</v>
      </c>
      <c r="H2317" s="9" t="n">
        <v>21</v>
      </c>
      <c r="I2317" s="26" t="s">
        <v>55</v>
      </c>
      <c r="J2317" s="9" t="n">
        <v>1960</v>
      </c>
      <c r="K2317" s="9" t="s">
        <v>2987</v>
      </c>
      <c r="L2317" s="11"/>
      <c r="M2317" s="12"/>
    </row>
    <row r="2318" customFormat="false" ht="20.1" hidden="false" customHeight="true" outlineLevel="0" collapsed="false">
      <c r="A2318" s="6" t="n">
        <f aca="false">A2317+1</f>
        <v>2317</v>
      </c>
      <c r="B2318" s="7" t="n">
        <v>17256</v>
      </c>
      <c r="C2318" s="8" t="n">
        <v>32611</v>
      </c>
      <c r="D2318" s="9" t="n">
        <v>198209956</v>
      </c>
      <c r="E2318" s="10" t="s">
        <v>2992</v>
      </c>
      <c r="F2318" s="11" t="s">
        <v>11</v>
      </c>
      <c r="G2318" s="5" t="n">
        <v>21766</v>
      </c>
      <c r="H2318" s="9" t="s">
        <v>67</v>
      </c>
      <c r="I2318" s="26" t="s">
        <v>43</v>
      </c>
      <c r="J2318" s="9" t="n">
        <v>1959</v>
      </c>
      <c r="K2318" s="9" t="s">
        <v>2987</v>
      </c>
      <c r="L2318" s="11"/>
      <c r="M2318" s="12"/>
    </row>
    <row r="2319" customFormat="false" ht="20.1" hidden="false" customHeight="true" outlineLevel="0" collapsed="false">
      <c r="A2319" s="6" t="n">
        <f aca="false">A2318+1</f>
        <v>2318</v>
      </c>
      <c r="B2319" s="7" t="n">
        <v>17264</v>
      </c>
      <c r="C2319" s="8" t="n">
        <v>32615</v>
      </c>
      <c r="D2319" s="9" t="n">
        <v>198300543</v>
      </c>
      <c r="E2319" s="10" t="s">
        <v>2993</v>
      </c>
      <c r="F2319" s="11" t="s">
        <v>11</v>
      </c>
      <c r="G2319" s="5" t="n">
        <v>21554</v>
      </c>
      <c r="H2319" s="9" t="n">
        <v>1</v>
      </c>
      <c r="I2319" s="26" t="s">
        <v>43</v>
      </c>
      <c r="J2319" s="9" t="n">
        <v>1959</v>
      </c>
      <c r="K2319" s="9" t="s">
        <v>2987</v>
      </c>
      <c r="L2319" s="11"/>
      <c r="M2319" s="12"/>
    </row>
    <row r="2320" customFormat="false" ht="20.1" hidden="false" customHeight="true" outlineLevel="0" collapsed="false">
      <c r="A2320" s="6" t="n">
        <f aca="false">A2319+1</f>
        <v>2319</v>
      </c>
      <c r="B2320" s="7" t="n">
        <v>17439.1</v>
      </c>
      <c r="C2320" s="8" t="n">
        <v>35431</v>
      </c>
      <c r="D2320" s="9" t="n">
        <v>198309419</v>
      </c>
      <c r="E2320" s="10" t="s">
        <v>2994</v>
      </c>
      <c r="F2320" s="11" t="s">
        <v>11</v>
      </c>
      <c r="G2320" s="5" t="n">
        <v>22118</v>
      </c>
      <c r="H2320" s="9" t="n">
        <v>21</v>
      </c>
      <c r="I2320" s="26" t="s">
        <v>40</v>
      </c>
      <c r="J2320" s="9" t="n">
        <v>1960</v>
      </c>
      <c r="K2320" s="9" t="s">
        <v>2987</v>
      </c>
      <c r="L2320" s="11"/>
      <c r="M2320" s="12"/>
    </row>
    <row r="2321" customFormat="false" ht="20.1" hidden="false" customHeight="true" outlineLevel="0" collapsed="false">
      <c r="A2321" s="6" t="n">
        <f aca="false">A2320+1</f>
        <v>2320</v>
      </c>
      <c r="B2321" s="7" t="n">
        <v>18589.2</v>
      </c>
      <c r="C2321" s="8" t="n">
        <v>36743</v>
      </c>
      <c r="D2321" s="9" t="n">
        <v>197506845</v>
      </c>
      <c r="E2321" s="10" t="s">
        <v>2995</v>
      </c>
      <c r="F2321" s="11" t="s">
        <v>11</v>
      </c>
      <c r="G2321" s="5" t="n">
        <v>20152</v>
      </c>
      <c r="H2321" s="14" t="s">
        <v>34</v>
      </c>
      <c r="I2321" s="14" t="s">
        <v>43</v>
      </c>
      <c r="J2321" s="15" t="n">
        <v>1955</v>
      </c>
      <c r="K2321" s="9" t="s">
        <v>2987</v>
      </c>
      <c r="L2321" s="11"/>
      <c r="M2321" s="12"/>
    </row>
    <row r="2322" customFormat="false" ht="20.1" hidden="false" customHeight="true" outlineLevel="0" collapsed="false">
      <c r="A2322" s="6" t="n">
        <f aca="false">A2321+1</f>
        <v>2321</v>
      </c>
      <c r="B2322" s="7" t="n">
        <v>18940</v>
      </c>
      <c r="C2322" s="8" t="n">
        <v>36821</v>
      </c>
      <c r="D2322" s="9" t="n">
        <v>198306599</v>
      </c>
      <c r="E2322" s="10" t="s">
        <v>2996</v>
      </c>
      <c r="F2322" s="11" t="s">
        <v>11</v>
      </c>
      <c r="G2322" s="5" t="n">
        <v>23146</v>
      </c>
      <c r="H2322" s="14" t="s">
        <v>444</v>
      </c>
      <c r="I2322" s="14" t="s">
        <v>55</v>
      </c>
      <c r="J2322" s="15" t="n">
        <v>1963</v>
      </c>
      <c r="K2322" s="9" t="s">
        <v>2987</v>
      </c>
      <c r="L2322" s="11"/>
      <c r="M2322" s="12"/>
    </row>
    <row r="2323" customFormat="false" ht="20.1" hidden="false" customHeight="true" outlineLevel="0" collapsed="false">
      <c r="A2323" s="6" t="n">
        <f aca="false">A2322+1</f>
        <v>2322</v>
      </c>
      <c r="B2323" s="7" t="n">
        <v>18952</v>
      </c>
      <c r="C2323" s="8" t="n">
        <v>36839</v>
      </c>
      <c r="D2323" s="9" t="n">
        <v>198603309</v>
      </c>
      <c r="E2323" s="10" t="s">
        <v>2997</v>
      </c>
      <c r="F2323" s="11" t="s">
        <v>11</v>
      </c>
      <c r="G2323" s="5" t="n">
        <v>22692</v>
      </c>
      <c r="H2323" s="14" t="n">
        <v>15</v>
      </c>
      <c r="I2323" s="14" t="s">
        <v>31</v>
      </c>
      <c r="J2323" s="15" t="n">
        <v>1962</v>
      </c>
      <c r="K2323" s="9" t="s">
        <v>2987</v>
      </c>
      <c r="L2323" s="11"/>
      <c r="M2323" s="12"/>
    </row>
    <row r="2324" customFormat="false" ht="20.1" hidden="false" customHeight="true" outlineLevel="0" collapsed="false">
      <c r="A2324" s="6" t="n">
        <f aca="false">A2323+1</f>
        <v>2323</v>
      </c>
      <c r="B2324" s="7" t="n">
        <v>18957</v>
      </c>
      <c r="C2324" s="8" t="n">
        <v>36844</v>
      </c>
      <c r="D2324" s="9" t="n">
        <v>198603222</v>
      </c>
      <c r="E2324" s="10" t="s">
        <v>2998</v>
      </c>
      <c r="F2324" s="11" t="s">
        <v>11</v>
      </c>
      <c r="G2324" s="5" t="n">
        <v>22767</v>
      </c>
      <c r="H2324" s="14" t="s">
        <v>38</v>
      </c>
      <c r="I2324" s="14" t="s">
        <v>55</v>
      </c>
      <c r="J2324" s="15" t="n">
        <v>1962</v>
      </c>
      <c r="K2324" s="9" t="s">
        <v>2987</v>
      </c>
      <c r="L2324" s="11"/>
      <c r="M2324" s="12"/>
    </row>
    <row r="2325" customFormat="false" ht="20.1" hidden="false" customHeight="true" outlineLevel="0" collapsed="false">
      <c r="A2325" s="6" t="n">
        <f aca="false">A2324+1</f>
        <v>2324</v>
      </c>
      <c r="B2325" s="7" t="n">
        <v>18960</v>
      </c>
      <c r="C2325" s="8" t="n">
        <v>36847</v>
      </c>
      <c r="D2325" s="9" t="n">
        <v>197503751</v>
      </c>
      <c r="E2325" s="10" t="s">
        <v>2999</v>
      </c>
      <c r="F2325" s="11" t="s">
        <v>11</v>
      </c>
      <c r="G2325" s="5" t="n">
        <v>20134</v>
      </c>
      <c r="H2325" s="14" t="n">
        <v>14</v>
      </c>
      <c r="I2325" s="14" t="s">
        <v>31</v>
      </c>
      <c r="J2325" s="15" t="n">
        <v>1956</v>
      </c>
      <c r="K2325" s="9" t="s">
        <v>2987</v>
      </c>
      <c r="L2325" s="11"/>
      <c r="M2325" s="12"/>
    </row>
    <row r="2326" customFormat="false" ht="20.1" hidden="false" customHeight="true" outlineLevel="0" collapsed="false">
      <c r="A2326" s="6" t="n">
        <f aca="false">A2325+1</f>
        <v>2325</v>
      </c>
      <c r="B2326" s="7" t="n">
        <v>18962</v>
      </c>
      <c r="C2326" s="8" t="n">
        <v>36849</v>
      </c>
      <c r="D2326" s="9" t="n">
        <v>198603737</v>
      </c>
      <c r="E2326" s="10" t="s">
        <v>3000</v>
      </c>
      <c r="F2326" s="11" t="s">
        <v>11</v>
      </c>
      <c r="G2326" s="5" t="n">
        <v>23165</v>
      </c>
      <c r="H2326" s="14" t="s">
        <v>34</v>
      </c>
      <c r="I2326" s="14" t="s">
        <v>36</v>
      </c>
      <c r="J2326" s="15" t="n">
        <v>1963</v>
      </c>
      <c r="K2326" s="9" t="s">
        <v>2987</v>
      </c>
      <c r="L2326" s="11"/>
      <c r="M2326" s="12"/>
    </row>
    <row r="2327" customFormat="false" ht="20.1" hidden="false" customHeight="true" outlineLevel="0" collapsed="false">
      <c r="A2327" s="6" t="n">
        <f aca="false">A2326+1</f>
        <v>2326</v>
      </c>
      <c r="B2327" s="7" t="n">
        <v>18969</v>
      </c>
      <c r="C2327" s="8" t="n">
        <v>36856</v>
      </c>
      <c r="D2327" s="9" t="n">
        <v>197802772</v>
      </c>
      <c r="E2327" s="10" t="s">
        <v>3001</v>
      </c>
      <c r="F2327" s="11" t="s">
        <v>11</v>
      </c>
      <c r="G2327" s="5" t="n">
        <v>20597</v>
      </c>
      <c r="H2327" s="14" t="n">
        <v>22</v>
      </c>
      <c r="I2327" s="14" t="s">
        <v>55</v>
      </c>
      <c r="J2327" s="15" t="n">
        <v>1956</v>
      </c>
      <c r="K2327" s="9" t="s">
        <v>2987</v>
      </c>
      <c r="L2327" s="11"/>
      <c r="M2327" s="12"/>
    </row>
    <row r="2328" customFormat="false" ht="20.1" hidden="false" customHeight="true" outlineLevel="0" collapsed="false">
      <c r="A2328" s="6" t="n">
        <f aca="false">A2327+1</f>
        <v>2327</v>
      </c>
      <c r="B2328" s="7" t="n">
        <v>18982</v>
      </c>
      <c r="C2328" s="8" t="n">
        <v>36870</v>
      </c>
      <c r="D2328" s="9" t="n">
        <v>198602977</v>
      </c>
      <c r="E2328" s="10" t="s">
        <v>3002</v>
      </c>
      <c r="F2328" s="11" t="s">
        <v>11</v>
      </c>
      <c r="G2328" s="5" t="n">
        <v>22966</v>
      </c>
      <c r="H2328" s="14" t="n">
        <v>16</v>
      </c>
      <c r="I2328" s="14" t="n">
        <v>11</v>
      </c>
      <c r="J2328" s="15" t="n">
        <v>1962</v>
      </c>
      <c r="K2328" s="9" t="s">
        <v>2987</v>
      </c>
      <c r="L2328" s="11"/>
      <c r="M2328" s="12"/>
    </row>
    <row r="2329" customFormat="false" ht="20.1" hidden="false" customHeight="true" outlineLevel="0" collapsed="false">
      <c r="A2329" s="6" t="n">
        <f aca="false">A2328+1</f>
        <v>2328</v>
      </c>
      <c r="B2329" s="7" t="n">
        <v>18986</v>
      </c>
      <c r="C2329" s="8" t="n">
        <v>36874</v>
      </c>
      <c r="D2329" s="9" t="n">
        <v>198004077</v>
      </c>
      <c r="E2329" s="10" t="s">
        <v>3003</v>
      </c>
      <c r="F2329" s="11" t="s">
        <v>11</v>
      </c>
      <c r="G2329" s="5" t="n">
        <v>21690</v>
      </c>
      <c r="H2329" s="14" t="n">
        <v>20</v>
      </c>
      <c r="I2329" s="14" t="s">
        <v>55</v>
      </c>
      <c r="J2329" s="15" t="n">
        <v>1959</v>
      </c>
      <c r="K2329" s="9" t="s">
        <v>2987</v>
      </c>
      <c r="L2329" s="11"/>
      <c r="M2329" s="12"/>
    </row>
    <row r="2330" customFormat="false" ht="20.1" hidden="false" customHeight="true" outlineLevel="0" collapsed="false">
      <c r="A2330" s="6" t="n">
        <f aca="false">A2329+1</f>
        <v>2329</v>
      </c>
      <c r="B2330" s="7" t="n">
        <v>19202</v>
      </c>
      <c r="C2330" s="8" t="n">
        <v>37091</v>
      </c>
      <c r="D2330" s="9" t="n">
        <v>197903788</v>
      </c>
      <c r="E2330" s="10" t="s">
        <v>3004</v>
      </c>
      <c r="F2330" s="11" t="s">
        <v>11</v>
      </c>
      <c r="G2330" s="5" t="n">
        <v>19729</v>
      </c>
      <c r="H2330" s="14" t="s">
        <v>38</v>
      </c>
      <c r="I2330" s="14" t="s">
        <v>55</v>
      </c>
      <c r="J2330" s="15" t="n">
        <v>1954</v>
      </c>
      <c r="K2330" s="9" t="s">
        <v>2987</v>
      </c>
      <c r="L2330" s="11"/>
      <c r="M2330" s="12"/>
    </row>
    <row r="2331" customFormat="false" ht="20.1" hidden="false" customHeight="true" outlineLevel="0" collapsed="false">
      <c r="A2331" s="6" t="n">
        <f aca="false">A2330+1</f>
        <v>2330</v>
      </c>
      <c r="B2331" s="7" t="n">
        <v>19284</v>
      </c>
      <c r="C2331" s="8" t="n">
        <v>37173</v>
      </c>
      <c r="D2331" s="9" t="n">
        <v>198802812</v>
      </c>
      <c r="E2331" s="10" t="s">
        <v>3005</v>
      </c>
      <c r="F2331" s="11" t="s">
        <v>11</v>
      </c>
      <c r="G2331" s="5" t="n">
        <v>21774</v>
      </c>
      <c r="H2331" s="14" t="s">
        <v>67</v>
      </c>
      <c r="I2331" s="14" t="s">
        <v>76</v>
      </c>
      <c r="J2331" s="15" t="n">
        <v>1959</v>
      </c>
      <c r="K2331" s="9" t="s">
        <v>2987</v>
      </c>
      <c r="L2331" s="11"/>
      <c r="M2331" s="12"/>
    </row>
    <row r="2332" customFormat="false" ht="20.1" hidden="false" customHeight="true" outlineLevel="0" collapsed="false">
      <c r="A2332" s="6" t="n">
        <f aca="false">A2331+1</f>
        <v>2331</v>
      </c>
      <c r="B2332" s="7" t="n">
        <v>19595</v>
      </c>
      <c r="C2332" s="8" t="n">
        <v>37756</v>
      </c>
      <c r="D2332" s="9" t="n">
        <v>198107349</v>
      </c>
      <c r="E2332" s="10" t="s">
        <v>3006</v>
      </c>
      <c r="F2332" s="11" t="s">
        <v>18</v>
      </c>
      <c r="G2332" s="5" t="n">
        <v>22117</v>
      </c>
      <c r="H2332" s="14" t="n">
        <v>20</v>
      </c>
      <c r="I2332" s="14" t="s">
        <v>40</v>
      </c>
      <c r="J2332" s="15" t="n">
        <v>1960</v>
      </c>
      <c r="K2332" s="9" t="s">
        <v>2987</v>
      </c>
      <c r="L2332" s="11"/>
      <c r="M2332" s="12"/>
    </row>
    <row r="2333" customFormat="false" ht="20.1" hidden="false" customHeight="true" outlineLevel="0" collapsed="false">
      <c r="A2333" s="6" t="n">
        <f aca="false">A2332+1</f>
        <v>2332</v>
      </c>
      <c r="B2333" s="7" t="n">
        <v>19606</v>
      </c>
      <c r="C2333" s="8" t="n">
        <v>37792</v>
      </c>
      <c r="D2333" s="9" t="n">
        <v>199207440</v>
      </c>
      <c r="E2333" s="10" t="s">
        <v>3007</v>
      </c>
      <c r="F2333" s="11" t="s">
        <v>18</v>
      </c>
      <c r="G2333" s="5" t="n">
        <v>24025</v>
      </c>
      <c r="H2333" s="14" t="n">
        <v>10</v>
      </c>
      <c r="I2333" s="14" t="s">
        <v>109</v>
      </c>
      <c r="J2333" s="15" t="n">
        <v>1965</v>
      </c>
      <c r="K2333" s="9" t="s">
        <v>2987</v>
      </c>
      <c r="L2333" s="11"/>
      <c r="M2333" s="12"/>
    </row>
    <row r="2334" customFormat="false" ht="20.1" hidden="false" customHeight="true" outlineLevel="0" collapsed="false">
      <c r="A2334" s="6" t="n">
        <f aca="false">A2333+1</f>
        <v>2333</v>
      </c>
      <c r="B2334" s="7" t="n">
        <v>19725</v>
      </c>
      <c r="C2334" s="8" t="n">
        <v>37754</v>
      </c>
      <c r="D2334" s="9" t="n">
        <v>199600621</v>
      </c>
      <c r="E2334" s="10" t="s">
        <v>3008</v>
      </c>
      <c r="F2334" s="11" t="s">
        <v>18</v>
      </c>
      <c r="G2334" s="5" t="n">
        <v>25771</v>
      </c>
      <c r="H2334" s="14" t="n">
        <v>22</v>
      </c>
      <c r="I2334" s="14" t="s">
        <v>40</v>
      </c>
      <c r="J2334" s="15" t="n">
        <v>1970</v>
      </c>
      <c r="K2334" s="9" t="s">
        <v>2987</v>
      </c>
      <c r="L2334" s="11"/>
      <c r="M2334" s="12"/>
    </row>
    <row r="2335" customFormat="false" ht="20.1" hidden="false" customHeight="true" outlineLevel="0" collapsed="false">
      <c r="A2335" s="6" t="n">
        <f aca="false">A2334+1</f>
        <v>2334</v>
      </c>
      <c r="B2335" s="7" t="n">
        <v>19735</v>
      </c>
      <c r="C2335" s="8" t="n">
        <v>37753</v>
      </c>
      <c r="D2335" s="9" t="n">
        <v>199602160</v>
      </c>
      <c r="E2335" s="10" t="s">
        <v>3009</v>
      </c>
      <c r="F2335" s="11" t="s">
        <v>18</v>
      </c>
      <c r="G2335" s="5" t="n">
        <v>23752</v>
      </c>
      <c r="H2335" s="14" t="n">
        <v>10</v>
      </c>
      <c r="I2335" s="14" t="s">
        <v>38</v>
      </c>
      <c r="J2335" s="15" t="n">
        <v>1965</v>
      </c>
      <c r="K2335" s="9" t="s">
        <v>2987</v>
      </c>
      <c r="L2335" s="11"/>
      <c r="M2335" s="12"/>
    </row>
    <row r="2336" customFormat="false" ht="20.1" hidden="false" customHeight="true" outlineLevel="0" collapsed="false">
      <c r="A2336" s="6" t="n">
        <f aca="false">A2335+1</f>
        <v>2335</v>
      </c>
      <c r="B2336" s="10" t="n">
        <v>20823</v>
      </c>
      <c r="C2336" s="10" t="n">
        <v>111146</v>
      </c>
      <c r="D2336" s="9" t="n">
        <v>199302878</v>
      </c>
      <c r="E2336" s="10" t="s">
        <v>3010</v>
      </c>
      <c r="F2336" s="11" t="s">
        <v>18</v>
      </c>
      <c r="G2336" s="5" t="n">
        <v>26104</v>
      </c>
      <c r="H2336" s="14" t="n">
        <v>20</v>
      </c>
      <c r="I2336" s="14" t="s">
        <v>36</v>
      </c>
      <c r="J2336" s="15" t="n">
        <v>1971</v>
      </c>
      <c r="K2336" s="9" t="s">
        <v>2987</v>
      </c>
      <c r="L2336" s="11"/>
      <c r="M2336" s="12"/>
    </row>
    <row r="2337" customFormat="false" ht="20.1" hidden="false" customHeight="true" outlineLevel="0" collapsed="false">
      <c r="A2337" s="6" t="n">
        <f aca="false">A2336+1</f>
        <v>2336</v>
      </c>
      <c r="B2337" s="10" t="n">
        <v>25353</v>
      </c>
      <c r="C2337" s="10" t="n">
        <v>103738</v>
      </c>
      <c r="D2337" s="9" t="n">
        <v>198502196</v>
      </c>
      <c r="E2337" s="8" t="s">
        <v>3011</v>
      </c>
      <c r="F2337" s="16" t="s">
        <v>18</v>
      </c>
      <c r="G2337" s="5" t="n">
        <v>22079</v>
      </c>
      <c r="H2337" s="14" t="n">
        <v>12</v>
      </c>
      <c r="I2337" s="14" t="s">
        <v>36</v>
      </c>
      <c r="J2337" s="15" t="n">
        <v>1960</v>
      </c>
      <c r="K2337" s="9" t="s">
        <v>2987</v>
      </c>
      <c r="L2337" s="11"/>
      <c r="M2337" s="12"/>
    </row>
    <row r="2338" customFormat="false" ht="20.1" hidden="false" customHeight="true" outlineLevel="0" collapsed="false">
      <c r="A2338" s="6" t="n">
        <f aca="false">A2337+1</f>
        <v>2337</v>
      </c>
      <c r="B2338" s="10" t="n">
        <v>26430</v>
      </c>
      <c r="C2338" s="10" t="n">
        <v>104236</v>
      </c>
      <c r="D2338" s="9" t="n">
        <v>198312913</v>
      </c>
      <c r="E2338" s="8" t="s">
        <v>3012</v>
      </c>
      <c r="F2338" s="16" t="s">
        <v>18</v>
      </c>
      <c r="G2338" s="5" t="n">
        <v>22477</v>
      </c>
      <c r="H2338" s="14" t="n">
        <v>15</v>
      </c>
      <c r="I2338" s="14" t="s">
        <v>40</v>
      </c>
      <c r="J2338" s="15" t="n">
        <v>1961</v>
      </c>
      <c r="K2338" s="9" t="s">
        <v>2987</v>
      </c>
      <c r="L2338" s="11"/>
      <c r="M2338" s="12"/>
    </row>
    <row r="2339" customFormat="false" ht="20.1" hidden="false" customHeight="true" outlineLevel="0" collapsed="false">
      <c r="A2339" s="6" t="n">
        <f aca="false">A2338+1</f>
        <v>2338</v>
      </c>
      <c r="B2339" s="17" t="n">
        <v>30818.397</v>
      </c>
      <c r="C2339" s="8" t="n">
        <v>110785</v>
      </c>
      <c r="D2339" s="9" t="n">
        <v>199702324</v>
      </c>
      <c r="E2339" s="8" t="s">
        <v>3013</v>
      </c>
      <c r="F2339" s="16" t="s">
        <v>20</v>
      </c>
      <c r="G2339" s="5" t="n">
        <v>23838</v>
      </c>
      <c r="H2339" s="14" t="s">
        <v>43</v>
      </c>
      <c r="I2339" s="14" t="s">
        <v>36</v>
      </c>
      <c r="J2339" s="15" t="n">
        <v>1965</v>
      </c>
      <c r="K2339" s="9" t="s">
        <v>2987</v>
      </c>
      <c r="L2339" s="11"/>
      <c r="M2339" s="12"/>
    </row>
    <row r="2340" customFormat="false" ht="20.1" hidden="false" customHeight="true" outlineLevel="0" collapsed="false">
      <c r="A2340" s="6" t="n">
        <f aca="false">A2339+1</f>
        <v>2339</v>
      </c>
      <c r="B2340" s="23" t="n">
        <v>8632.31599999993</v>
      </c>
      <c r="C2340" s="8" t="n">
        <v>13679</v>
      </c>
      <c r="D2340" s="11" t="n">
        <v>197702309</v>
      </c>
      <c r="E2340" s="52" t="s">
        <v>2673</v>
      </c>
      <c r="F2340" s="11" t="s">
        <v>20</v>
      </c>
      <c r="G2340" s="34" t="n">
        <v>19856</v>
      </c>
      <c r="H2340" s="42" t="n">
        <v>12</v>
      </c>
      <c r="I2340" s="42" t="n">
        <v>3</v>
      </c>
      <c r="J2340" s="42" t="n">
        <v>1954</v>
      </c>
      <c r="K2340" s="11" t="s">
        <v>3014</v>
      </c>
      <c r="L2340" s="11"/>
      <c r="M2340" s="12"/>
    </row>
    <row r="2341" customFormat="false" ht="20.1" hidden="false" customHeight="true" outlineLevel="0" collapsed="false">
      <c r="A2341" s="6" t="n">
        <f aca="false">A2340+1</f>
        <v>2340</v>
      </c>
      <c r="B2341" s="23" t="n">
        <v>17198.163</v>
      </c>
      <c r="C2341" s="10" t="n">
        <v>32914</v>
      </c>
      <c r="D2341" s="9" t="n">
        <v>197504635</v>
      </c>
      <c r="E2341" s="10" t="s">
        <v>3015</v>
      </c>
      <c r="F2341" s="9" t="s">
        <v>18</v>
      </c>
      <c r="G2341" s="34"/>
      <c r="H2341" s="42" t="n">
        <v>1</v>
      </c>
      <c r="I2341" s="42" t="n">
        <v>2</v>
      </c>
      <c r="J2341" s="42" t="n">
        <v>1953</v>
      </c>
      <c r="K2341" s="11" t="s">
        <v>3014</v>
      </c>
      <c r="L2341" s="9"/>
      <c r="M2341" s="12"/>
    </row>
    <row r="2342" customFormat="false" ht="20.1" hidden="false" customHeight="true" outlineLevel="0" collapsed="false">
      <c r="A2342" s="6" t="n">
        <f aca="false">A2341+1</f>
        <v>2341</v>
      </c>
      <c r="B2342" s="23" t="n">
        <v>17198.194</v>
      </c>
      <c r="C2342" s="10" t="n">
        <v>33219</v>
      </c>
      <c r="D2342" s="9" t="n">
        <v>198218311</v>
      </c>
      <c r="E2342" s="10" t="s">
        <v>3016</v>
      </c>
      <c r="F2342" s="9" t="s">
        <v>18</v>
      </c>
      <c r="G2342" s="34"/>
      <c r="H2342" s="42" t="n">
        <v>8</v>
      </c>
      <c r="I2342" s="42" t="n">
        <v>10</v>
      </c>
      <c r="J2342" s="42" t="n">
        <v>1956</v>
      </c>
      <c r="K2342" s="11" t="s">
        <v>3014</v>
      </c>
      <c r="L2342" s="9"/>
      <c r="M2342" s="12"/>
    </row>
    <row r="2343" customFormat="false" ht="20.1" hidden="false" customHeight="true" outlineLevel="0" collapsed="false">
      <c r="A2343" s="6" t="n">
        <f aca="false">A2342+1</f>
        <v>2342</v>
      </c>
      <c r="B2343" s="7" t="n">
        <v>16924</v>
      </c>
      <c r="C2343" s="8" t="n">
        <v>32349</v>
      </c>
      <c r="D2343" s="52" t="n">
        <v>197501597</v>
      </c>
      <c r="E2343" s="10" t="s">
        <v>3017</v>
      </c>
      <c r="F2343" s="11" t="s">
        <v>11</v>
      </c>
      <c r="G2343" s="5" t="n">
        <v>19364</v>
      </c>
      <c r="H2343" s="88" t="n">
        <v>5</v>
      </c>
      <c r="I2343" s="88" t="n">
        <v>1</v>
      </c>
      <c r="J2343" s="88" t="n">
        <v>1953</v>
      </c>
      <c r="K2343" s="11" t="s">
        <v>3014</v>
      </c>
      <c r="L2343" s="11"/>
      <c r="M2343" s="12"/>
    </row>
    <row r="2344" customFormat="false" ht="20.1" hidden="false" customHeight="true" outlineLevel="0" collapsed="false">
      <c r="A2344" s="6" t="n">
        <f aca="false">A2343+1</f>
        <v>2343</v>
      </c>
      <c r="B2344" s="7" t="n">
        <v>17022</v>
      </c>
      <c r="C2344" s="8" t="n">
        <v>32431</v>
      </c>
      <c r="D2344" s="8" t="n">
        <v>198205379</v>
      </c>
      <c r="E2344" s="10" t="s">
        <v>3018</v>
      </c>
      <c r="F2344" s="11" t="s">
        <v>11</v>
      </c>
      <c r="G2344" s="5" t="n">
        <v>21566</v>
      </c>
      <c r="H2344" s="9" t="n">
        <v>16</v>
      </c>
      <c r="I2344" s="9" t="n">
        <v>1</v>
      </c>
      <c r="J2344" s="9" t="n">
        <v>1959</v>
      </c>
      <c r="K2344" s="11" t="s">
        <v>3014</v>
      </c>
      <c r="L2344" s="11"/>
      <c r="M2344" s="12"/>
    </row>
    <row r="2345" customFormat="false" ht="20.1" hidden="false" customHeight="true" outlineLevel="0" collapsed="false">
      <c r="A2345" s="6" t="n">
        <f aca="false">A2344+1</f>
        <v>2344</v>
      </c>
      <c r="B2345" s="23" t="n">
        <v>17198.287</v>
      </c>
      <c r="C2345" s="10" t="n">
        <v>33213</v>
      </c>
      <c r="D2345" s="8" t="n">
        <v>198504541</v>
      </c>
      <c r="E2345" s="10" t="s">
        <v>3019</v>
      </c>
      <c r="F2345" s="11" t="s">
        <v>18</v>
      </c>
      <c r="G2345" s="5" t="n">
        <v>22428</v>
      </c>
      <c r="H2345" s="9" t="n">
        <v>27</v>
      </c>
      <c r="I2345" s="9" t="n">
        <v>5</v>
      </c>
      <c r="J2345" s="9" t="n">
        <v>1961</v>
      </c>
      <c r="K2345" s="11" t="s">
        <v>3014</v>
      </c>
      <c r="L2345" s="106"/>
      <c r="M2345" s="12" t="s">
        <v>42</v>
      </c>
    </row>
    <row r="2346" customFormat="false" ht="20.1" hidden="false" customHeight="true" outlineLevel="0" collapsed="false">
      <c r="A2346" s="6" t="n">
        <f aca="false">A2345+1</f>
        <v>2345</v>
      </c>
      <c r="B2346" s="23" t="n">
        <v>17198.298</v>
      </c>
      <c r="C2346" s="10" t="n">
        <v>33226</v>
      </c>
      <c r="D2346" s="8" t="n">
        <v>197606757</v>
      </c>
      <c r="E2346" s="10" t="s">
        <v>3020</v>
      </c>
      <c r="F2346" s="11" t="s">
        <v>18</v>
      </c>
      <c r="G2346" s="5" t="n">
        <v>20815</v>
      </c>
      <c r="H2346" s="9" t="n">
        <v>26</v>
      </c>
      <c r="I2346" s="9" t="n">
        <v>12</v>
      </c>
      <c r="J2346" s="9" t="n">
        <v>1956</v>
      </c>
      <c r="K2346" s="11" t="s">
        <v>3014</v>
      </c>
      <c r="L2346" s="106"/>
      <c r="M2346" s="12"/>
    </row>
    <row r="2347" customFormat="false" ht="20.1" hidden="false" customHeight="true" outlineLevel="0" collapsed="false">
      <c r="A2347" s="6" t="n">
        <f aca="false">A2346+1</f>
        <v>2346</v>
      </c>
      <c r="B2347" s="23" t="n">
        <v>17198.299</v>
      </c>
      <c r="C2347" s="10" t="n">
        <v>33225</v>
      </c>
      <c r="D2347" s="52" t="n">
        <v>198504315</v>
      </c>
      <c r="E2347" s="10" t="s">
        <v>3021</v>
      </c>
      <c r="F2347" s="11" t="s">
        <v>18</v>
      </c>
      <c r="G2347" s="5" t="n">
        <v>23205</v>
      </c>
      <c r="H2347" s="88" t="n">
        <v>13</v>
      </c>
      <c r="I2347" s="88" t="n">
        <v>7</v>
      </c>
      <c r="J2347" s="88" t="n">
        <v>1963</v>
      </c>
      <c r="K2347" s="11" t="s">
        <v>3014</v>
      </c>
      <c r="L2347" s="106"/>
      <c r="M2347" s="12"/>
    </row>
    <row r="2348" customFormat="false" ht="20.1" hidden="false" customHeight="true" outlineLevel="0" collapsed="false">
      <c r="A2348" s="6" t="n">
        <f aca="false">A2347+1</f>
        <v>2347</v>
      </c>
      <c r="B2348" s="7" t="n">
        <v>17384.1</v>
      </c>
      <c r="C2348" s="8" t="n">
        <v>34466</v>
      </c>
      <c r="D2348" s="8" t="n">
        <v>198209542</v>
      </c>
      <c r="E2348" s="10" t="s">
        <v>3022</v>
      </c>
      <c r="F2348" s="11" t="s">
        <v>11</v>
      </c>
      <c r="G2348" s="5" t="n">
        <v>22798</v>
      </c>
      <c r="H2348" s="9" t="n">
        <v>1</v>
      </c>
      <c r="I2348" s="9" t="n">
        <v>6</v>
      </c>
      <c r="J2348" s="9" t="n">
        <v>1962</v>
      </c>
      <c r="K2348" s="11" t="s">
        <v>3014</v>
      </c>
      <c r="L2348" s="11"/>
      <c r="M2348" s="12"/>
    </row>
    <row r="2349" customFormat="false" ht="20.1" hidden="false" customHeight="true" outlineLevel="0" collapsed="false">
      <c r="A2349" s="6" t="n">
        <f aca="false">A2348+1</f>
        <v>2348</v>
      </c>
      <c r="B2349" s="7" t="n">
        <v>17387.5</v>
      </c>
      <c r="C2349" s="8" t="n">
        <v>34494</v>
      </c>
      <c r="D2349" s="27" t="n">
        <v>198212221</v>
      </c>
      <c r="E2349" s="10" t="s">
        <v>3023</v>
      </c>
      <c r="F2349" s="11" t="s">
        <v>11</v>
      </c>
      <c r="G2349" s="5" t="n">
        <v>21835</v>
      </c>
      <c r="H2349" s="88" t="n">
        <v>12</v>
      </c>
      <c r="I2349" s="88" t="n">
        <v>10</v>
      </c>
      <c r="J2349" s="88" t="n">
        <v>1959</v>
      </c>
      <c r="K2349" s="11" t="s">
        <v>3014</v>
      </c>
      <c r="L2349" s="11"/>
      <c r="M2349" s="12"/>
    </row>
    <row r="2350" customFormat="false" ht="20.1" hidden="false" customHeight="true" outlineLevel="0" collapsed="false">
      <c r="A2350" s="6" t="n">
        <f aca="false">A2349+1</f>
        <v>2349</v>
      </c>
      <c r="B2350" s="7" t="s">
        <v>3024</v>
      </c>
      <c r="C2350" s="8" t="n">
        <v>34596</v>
      </c>
      <c r="D2350" s="10" t="n">
        <v>198213890</v>
      </c>
      <c r="E2350" s="10" t="s">
        <v>3025</v>
      </c>
      <c r="F2350" s="11" t="s">
        <v>11</v>
      </c>
      <c r="G2350" s="5" t="n">
        <v>21949</v>
      </c>
      <c r="H2350" s="9" t="n">
        <v>3</v>
      </c>
      <c r="I2350" s="9" t="n">
        <v>2</v>
      </c>
      <c r="J2350" s="9" t="n">
        <v>1960</v>
      </c>
      <c r="K2350" s="11" t="s">
        <v>3014</v>
      </c>
      <c r="L2350" s="11"/>
      <c r="M2350" s="12"/>
    </row>
    <row r="2351" customFormat="false" ht="20.1" hidden="false" customHeight="true" outlineLevel="0" collapsed="false">
      <c r="A2351" s="6" t="n">
        <f aca="false">A2350+1</f>
        <v>2350</v>
      </c>
      <c r="B2351" s="7" t="n">
        <v>17647</v>
      </c>
      <c r="C2351" s="8" t="n">
        <v>34743</v>
      </c>
      <c r="D2351" s="52" t="n">
        <v>197408496</v>
      </c>
      <c r="E2351" s="10" t="s">
        <v>3026</v>
      </c>
      <c r="F2351" s="11" t="s">
        <v>11</v>
      </c>
      <c r="G2351" s="5" t="n">
        <v>19360</v>
      </c>
      <c r="H2351" s="88" t="n">
        <v>1</v>
      </c>
      <c r="I2351" s="88" t="n">
        <v>1</v>
      </c>
      <c r="J2351" s="88" t="n">
        <v>1953</v>
      </c>
      <c r="K2351" s="11" t="s">
        <v>3014</v>
      </c>
      <c r="L2351" s="11"/>
      <c r="M2351" s="12"/>
    </row>
    <row r="2352" customFormat="false" ht="20.1" hidden="false" customHeight="true" outlineLevel="0" collapsed="false">
      <c r="A2352" s="6" t="n">
        <f aca="false">A2351+1</f>
        <v>2351</v>
      </c>
      <c r="B2352" s="7" t="n">
        <v>17663</v>
      </c>
      <c r="C2352" s="8" t="n">
        <v>34760</v>
      </c>
      <c r="D2352" s="8" t="n">
        <v>198501631</v>
      </c>
      <c r="E2352" s="10" t="s">
        <v>3027</v>
      </c>
      <c r="F2352" s="11" t="s">
        <v>11</v>
      </c>
      <c r="G2352" s="5" t="n">
        <v>22676</v>
      </c>
      <c r="H2352" s="9" t="n">
        <v>30</v>
      </c>
      <c r="I2352" s="9" t="n">
        <v>1</v>
      </c>
      <c r="J2352" s="9" t="n">
        <v>1962</v>
      </c>
      <c r="K2352" s="11" t="s">
        <v>3014</v>
      </c>
      <c r="L2352" s="11"/>
      <c r="M2352" s="12"/>
    </row>
    <row r="2353" customFormat="false" ht="20.1" hidden="false" customHeight="true" outlineLevel="0" collapsed="false">
      <c r="A2353" s="6" t="n">
        <f aca="false">A2352+1</f>
        <v>2352</v>
      </c>
      <c r="B2353" s="7" t="n">
        <v>17825</v>
      </c>
      <c r="C2353" s="8" t="n">
        <v>34922</v>
      </c>
      <c r="D2353" s="8" t="n">
        <v>198406736</v>
      </c>
      <c r="E2353" s="10" t="s">
        <v>3028</v>
      </c>
      <c r="F2353" s="11" t="s">
        <v>11</v>
      </c>
      <c r="G2353" s="5" t="n">
        <v>22698</v>
      </c>
      <c r="H2353" s="9" t="n">
        <v>21</v>
      </c>
      <c r="I2353" s="9" t="n">
        <v>2</v>
      </c>
      <c r="J2353" s="9" t="n">
        <v>1962</v>
      </c>
      <c r="K2353" s="11" t="s">
        <v>3014</v>
      </c>
      <c r="L2353" s="11"/>
      <c r="M2353" s="12"/>
    </row>
    <row r="2354" customFormat="false" ht="20.1" hidden="false" customHeight="true" outlineLevel="0" collapsed="false">
      <c r="A2354" s="6" t="n">
        <f aca="false">A2353+1</f>
        <v>2353</v>
      </c>
      <c r="B2354" s="7" t="s">
        <v>3029</v>
      </c>
      <c r="C2354" s="10" t="n">
        <v>35241</v>
      </c>
      <c r="D2354" s="10" t="n">
        <v>197201929</v>
      </c>
      <c r="E2354" s="10" t="s">
        <v>3030</v>
      </c>
      <c r="F2354" s="11" t="s">
        <v>11</v>
      </c>
      <c r="G2354" s="5" t="n">
        <v>19511</v>
      </c>
      <c r="H2354" s="9" t="n">
        <v>1</v>
      </c>
      <c r="I2354" s="9" t="n">
        <v>6</v>
      </c>
      <c r="J2354" s="9" t="n">
        <v>1953</v>
      </c>
      <c r="K2354" s="11" t="s">
        <v>3014</v>
      </c>
      <c r="L2354" s="11"/>
      <c r="M2354" s="12"/>
    </row>
    <row r="2355" customFormat="false" ht="20.1" hidden="false" customHeight="true" outlineLevel="0" collapsed="false">
      <c r="A2355" s="6" t="n">
        <f aca="false">A2354+1</f>
        <v>2354</v>
      </c>
      <c r="B2355" s="7" t="n">
        <v>17828.1</v>
      </c>
      <c r="C2355" s="8" t="n">
        <v>35242</v>
      </c>
      <c r="D2355" s="52" t="n">
        <v>198504407</v>
      </c>
      <c r="E2355" s="10" t="s">
        <v>2243</v>
      </c>
      <c r="F2355" s="11" t="s">
        <v>11</v>
      </c>
      <c r="G2355" s="5" t="n">
        <v>22890</v>
      </c>
      <c r="H2355" s="88" t="n">
        <v>1</v>
      </c>
      <c r="I2355" s="88" t="n">
        <v>9</v>
      </c>
      <c r="J2355" s="88" t="n">
        <v>1962</v>
      </c>
      <c r="K2355" s="11" t="s">
        <v>3014</v>
      </c>
      <c r="L2355" s="106"/>
      <c r="M2355" s="12"/>
    </row>
    <row r="2356" customFormat="false" ht="20.1" hidden="false" customHeight="true" outlineLevel="0" collapsed="false">
      <c r="A2356" s="6" t="n">
        <f aca="false">A2355+1</f>
        <v>2355</v>
      </c>
      <c r="B2356" s="7" t="n">
        <v>17839.2</v>
      </c>
      <c r="C2356" s="8" t="n">
        <v>37494</v>
      </c>
      <c r="D2356" s="8" t="n">
        <v>198503856</v>
      </c>
      <c r="E2356" s="10" t="s">
        <v>3031</v>
      </c>
      <c r="F2356" s="11" t="s">
        <v>11</v>
      </c>
      <c r="G2356" s="5" t="n">
        <v>21980</v>
      </c>
      <c r="H2356" s="9" t="n">
        <v>5</v>
      </c>
      <c r="I2356" s="9" t="n">
        <v>3</v>
      </c>
      <c r="J2356" s="9" t="n">
        <v>1960</v>
      </c>
      <c r="K2356" s="11" t="s">
        <v>3014</v>
      </c>
      <c r="L2356" s="11"/>
      <c r="M2356" s="12"/>
    </row>
    <row r="2357" customFormat="false" ht="20.1" hidden="false" customHeight="true" outlineLevel="0" collapsed="false">
      <c r="A2357" s="6" t="n">
        <f aca="false">A2356+1</f>
        <v>2356</v>
      </c>
      <c r="B2357" s="7" t="n">
        <v>17868.1</v>
      </c>
      <c r="C2357" s="8" t="n">
        <v>34973</v>
      </c>
      <c r="D2357" s="8" t="n">
        <v>198404570</v>
      </c>
      <c r="E2357" s="10" t="s">
        <v>3032</v>
      </c>
      <c r="F2357" s="11" t="s">
        <v>11</v>
      </c>
      <c r="G2357" s="5" t="n">
        <v>22282</v>
      </c>
      <c r="H2357" s="9" t="n">
        <v>1</v>
      </c>
      <c r="I2357" s="9" t="n">
        <v>1</v>
      </c>
      <c r="J2357" s="9" t="n">
        <v>1961</v>
      </c>
      <c r="K2357" s="11" t="s">
        <v>3014</v>
      </c>
      <c r="L2357" s="11"/>
      <c r="M2357" s="12"/>
    </row>
    <row r="2358" customFormat="false" ht="20.1" hidden="false" customHeight="true" outlineLevel="0" collapsed="false">
      <c r="A2358" s="6" t="n">
        <f aca="false">A2357+1</f>
        <v>2357</v>
      </c>
      <c r="B2358" s="7" t="n">
        <v>17891</v>
      </c>
      <c r="C2358" s="8" t="n">
        <v>34998</v>
      </c>
      <c r="D2358" s="8" t="n">
        <v>198505632</v>
      </c>
      <c r="E2358" s="10" t="s">
        <v>3033</v>
      </c>
      <c r="F2358" s="11" t="s">
        <v>11</v>
      </c>
      <c r="G2358" s="5" t="n">
        <v>21329</v>
      </c>
      <c r="H2358" s="9" t="n">
        <v>24</v>
      </c>
      <c r="I2358" s="9" t="n">
        <v>5</v>
      </c>
      <c r="J2358" s="9" t="n">
        <v>1958</v>
      </c>
      <c r="K2358" s="11" t="s">
        <v>3014</v>
      </c>
      <c r="L2358" s="11"/>
      <c r="M2358" s="12"/>
    </row>
    <row r="2359" customFormat="false" ht="20.1" hidden="false" customHeight="true" outlineLevel="0" collapsed="false">
      <c r="A2359" s="6" t="n">
        <f aca="false">A2358+1</f>
        <v>2358</v>
      </c>
      <c r="B2359" s="7" t="n">
        <v>17955</v>
      </c>
      <c r="C2359" s="8" t="n">
        <v>35064</v>
      </c>
      <c r="D2359" s="8" t="n">
        <v>198212388</v>
      </c>
      <c r="E2359" s="10" t="s">
        <v>3034</v>
      </c>
      <c r="F2359" s="11" t="s">
        <v>11</v>
      </c>
      <c r="G2359" s="5" t="n">
        <v>21343</v>
      </c>
      <c r="H2359" s="9" t="n">
        <v>7</v>
      </c>
      <c r="I2359" s="9" t="n">
        <v>6</v>
      </c>
      <c r="J2359" s="9" t="n">
        <v>1958</v>
      </c>
      <c r="K2359" s="11" t="s">
        <v>3014</v>
      </c>
      <c r="L2359" s="11"/>
      <c r="M2359" s="12"/>
    </row>
    <row r="2360" customFormat="false" ht="20.1" hidden="false" customHeight="true" outlineLevel="0" collapsed="false">
      <c r="A2360" s="6" t="n">
        <f aca="false">A2359+1</f>
        <v>2359</v>
      </c>
      <c r="B2360" s="7" t="n">
        <v>17957</v>
      </c>
      <c r="C2360" s="8" t="n">
        <v>35246</v>
      </c>
      <c r="D2360" s="8" t="n">
        <v>198406402</v>
      </c>
      <c r="E2360" s="10" t="s">
        <v>3035</v>
      </c>
      <c r="F2360" s="11" t="s">
        <v>11</v>
      </c>
      <c r="G2360" s="5" t="n">
        <v>22602</v>
      </c>
      <c r="H2360" s="9" t="n">
        <v>17</v>
      </c>
      <c r="I2360" s="9" t="n">
        <v>11</v>
      </c>
      <c r="J2360" s="9" t="n">
        <v>1961</v>
      </c>
      <c r="K2360" s="11" t="s">
        <v>3014</v>
      </c>
      <c r="L2360" s="11"/>
      <c r="M2360" s="12"/>
    </row>
    <row r="2361" customFormat="false" ht="20.1" hidden="false" customHeight="true" outlineLevel="0" collapsed="false">
      <c r="A2361" s="6" t="n">
        <f aca="false">A2360+1</f>
        <v>2360</v>
      </c>
      <c r="B2361" s="7" t="n">
        <v>17958</v>
      </c>
      <c r="C2361" s="8" t="n">
        <v>35066</v>
      </c>
      <c r="D2361" s="8" t="n">
        <v>198406969</v>
      </c>
      <c r="E2361" s="10" t="s">
        <v>3036</v>
      </c>
      <c r="F2361" s="11" t="s">
        <v>11</v>
      </c>
      <c r="G2361" s="5" t="n">
        <v>22987</v>
      </c>
      <c r="H2361" s="9" t="n">
        <v>12</v>
      </c>
      <c r="I2361" s="9" t="n">
        <v>7</v>
      </c>
      <c r="J2361" s="9" t="n">
        <v>1962</v>
      </c>
      <c r="K2361" s="11" t="s">
        <v>3014</v>
      </c>
      <c r="L2361" s="11"/>
      <c r="M2361" s="12"/>
    </row>
    <row r="2362" customFormat="false" ht="20.1" hidden="false" customHeight="true" outlineLevel="0" collapsed="false">
      <c r="A2362" s="6" t="n">
        <f aca="false">A2361+1</f>
        <v>2361</v>
      </c>
      <c r="B2362" s="7" t="n">
        <v>17964</v>
      </c>
      <c r="C2362" s="8" t="n">
        <v>35072</v>
      </c>
      <c r="D2362" s="52" t="n">
        <v>198504397</v>
      </c>
      <c r="E2362" s="10" t="s">
        <v>3037</v>
      </c>
      <c r="F2362" s="11" t="s">
        <v>11</v>
      </c>
      <c r="G2362" s="5" t="n">
        <v>21916</v>
      </c>
      <c r="H2362" s="88" t="n">
        <v>1</v>
      </c>
      <c r="I2362" s="88" t="n">
        <v>1</v>
      </c>
      <c r="J2362" s="88" t="n">
        <v>1960</v>
      </c>
      <c r="K2362" s="11" t="s">
        <v>3014</v>
      </c>
      <c r="L2362" s="106"/>
      <c r="M2362" s="12"/>
    </row>
    <row r="2363" customFormat="false" ht="20.1" hidden="false" customHeight="true" outlineLevel="0" collapsed="false">
      <c r="A2363" s="6" t="n">
        <f aca="false">A2362+1</f>
        <v>2362</v>
      </c>
      <c r="B2363" s="7" t="n">
        <v>17969.1</v>
      </c>
      <c r="C2363" s="8" t="n">
        <v>35082</v>
      </c>
      <c r="D2363" s="8" t="n">
        <v>198406809</v>
      </c>
      <c r="E2363" s="10" t="s">
        <v>3038</v>
      </c>
      <c r="F2363" s="11" t="s">
        <v>11</v>
      </c>
      <c r="G2363" s="5" t="n">
        <v>18778</v>
      </c>
      <c r="H2363" s="9" t="n">
        <v>13</v>
      </c>
      <c r="I2363" s="9" t="n">
        <v>5</v>
      </c>
      <c r="J2363" s="9" t="n">
        <v>1961</v>
      </c>
      <c r="K2363" s="11" t="s">
        <v>3014</v>
      </c>
      <c r="L2363" s="11"/>
      <c r="M2363" s="12"/>
    </row>
    <row r="2364" customFormat="false" ht="20.1" hidden="false" customHeight="true" outlineLevel="0" collapsed="false">
      <c r="A2364" s="6" t="n">
        <f aca="false">A2363+1</f>
        <v>2363</v>
      </c>
      <c r="B2364" s="7" t="n">
        <v>17982.1</v>
      </c>
      <c r="C2364" s="8" t="n">
        <v>35098</v>
      </c>
      <c r="D2364" s="8" t="n">
        <v>198406188</v>
      </c>
      <c r="E2364" s="10" t="s">
        <v>3039</v>
      </c>
      <c r="F2364" s="11" t="s">
        <v>11</v>
      </c>
      <c r="G2364" s="5" t="n">
        <v>22572</v>
      </c>
      <c r="H2364" s="14" t="n">
        <v>18</v>
      </c>
      <c r="I2364" s="14" t="n">
        <v>10</v>
      </c>
      <c r="J2364" s="15" t="n">
        <v>1961</v>
      </c>
      <c r="K2364" s="11" t="s">
        <v>3014</v>
      </c>
      <c r="L2364" s="11"/>
      <c r="M2364" s="12"/>
    </row>
    <row r="2365" customFormat="false" ht="20.1" hidden="false" customHeight="true" outlineLevel="0" collapsed="false">
      <c r="A2365" s="6" t="n">
        <f aca="false">A2364+1</f>
        <v>2364</v>
      </c>
      <c r="B2365" s="7" t="n">
        <v>17997</v>
      </c>
      <c r="C2365" s="8" t="n">
        <v>35111</v>
      </c>
      <c r="D2365" s="8" t="n">
        <v>197505608</v>
      </c>
      <c r="E2365" s="10" t="s">
        <v>3040</v>
      </c>
      <c r="F2365" s="11" t="s">
        <v>11</v>
      </c>
      <c r="G2365" s="5" t="n">
        <v>19421</v>
      </c>
      <c r="H2365" s="14" t="n">
        <v>3</v>
      </c>
      <c r="I2365" s="14" t="n">
        <v>3</v>
      </c>
      <c r="J2365" s="15" t="n">
        <v>1953</v>
      </c>
      <c r="K2365" s="11" t="s">
        <v>3014</v>
      </c>
      <c r="L2365" s="11"/>
      <c r="M2365" s="12"/>
    </row>
    <row r="2366" customFormat="false" ht="20.1" hidden="false" customHeight="true" outlineLevel="0" collapsed="false">
      <c r="A2366" s="6" t="n">
        <f aca="false">A2365+1</f>
        <v>2365</v>
      </c>
      <c r="B2366" s="7" t="n">
        <v>18015.1</v>
      </c>
      <c r="C2366" s="8" t="n">
        <v>35141</v>
      </c>
      <c r="D2366" s="8" t="n">
        <v>197703288</v>
      </c>
      <c r="E2366" s="10" t="s">
        <v>3041</v>
      </c>
      <c r="F2366" s="11" t="s">
        <v>11</v>
      </c>
      <c r="G2366" s="5" t="n">
        <v>19556</v>
      </c>
      <c r="H2366" s="14" t="n">
        <v>16</v>
      </c>
      <c r="I2366" s="14" t="n">
        <v>7</v>
      </c>
      <c r="J2366" s="15" t="n">
        <v>1953</v>
      </c>
      <c r="K2366" s="11" t="s">
        <v>3014</v>
      </c>
      <c r="L2366" s="11"/>
      <c r="M2366" s="12"/>
    </row>
    <row r="2367" customFormat="false" ht="20.1" hidden="false" customHeight="true" outlineLevel="0" collapsed="false">
      <c r="A2367" s="6" t="n">
        <f aca="false">A2366+1</f>
        <v>2366</v>
      </c>
      <c r="B2367" s="7" t="n">
        <v>18107</v>
      </c>
      <c r="C2367" s="8" t="n">
        <v>35213</v>
      </c>
      <c r="D2367" s="9" t="n">
        <v>198503858</v>
      </c>
      <c r="E2367" s="10" t="s">
        <v>3042</v>
      </c>
      <c r="F2367" s="11" t="s">
        <v>11</v>
      </c>
      <c r="G2367" s="5" t="n">
        <v>22717</v>
      </c>
      <c r="H2367" s="14" t="n">
        <v>3</v>
      </c>
      <c r="I2367" s="14" t="n">
        <v>12</v>
      </c>
      <c r="J2367" s="15" t="n">
        <v>1962</v>
      </c>
      <c r="K2367" s="11" t="s">
        <v>3014</v>
      </c>
      <c r="L2367" s="11"/>
      <c r="M2367" s="12"/>
    </row>
    <row r="2368" customFormat="false" ht="20.1" hidden="false" customHeight="true" outlineLevel="0" collapsed="false">
      <c r="A2368" s="6" t="n">
        <f aca="false">A2367+1</f>
        <v>2367</v>
      </c>
      <c r="B2368" s="7" t="n">
        <v>18266</v>
      </c>
      <c r="C2368" s="8" t="n">
        <v>35635</v>
      </c>
      <c r="D2368" s="9" t="n">
        <v>198407148</v>
      </c>
      <c r="E2368" s="10" t="s">
        <v>3043</v>
      </c>
      <c r="F2368" s="11" t="s">
        <v>11</v>
      </c>
      <c r="G2368" s="5" t="n">
        <v>22107</v>
      </c>
      <c r="H2368" s="14" t="n">
        <v>10</v>
      </c>
      <c r="I2368" s="14" t="n">
        <v>7</v>
      </c>
      <c r="J2368" s="15" t="n">
        <v>1960</v>
      </c>
      <c r="K2368" s="11" t="s">
        <v>3014</v>
      </c>
      <c r="L2368" s="106"/>
      <c r="M2368" s="12"/>
    </row>
    <row r="2369" customFormat="false" ht="20.1" hidden="false" customHeight="true" outlineLevel="0" collapsed="false">
      <c r="A2369" s="6" t="n">
        <f aca="false">A2368+1</f>
        <v>2368</v>
      </c>
      <c r="B2369" s="7" t="n">
        <v>18275.1</v>
      </c>
      <c r="C2369" s="8" t="n">
        <v>35644</v>
      </c>
      <c r="D2369" s="9" t="n">
        <v>198401507</v>
      </c>
      <c r="E2369" s="10" t="s">
        <v>3044</v>
      </c>
      <c r="F2369" s="11" t="s">
        <v>11</v>
      </c>
      <c r="G2369" s="5" t="n">
        <v>22344</v>
      </c>
      <c r="H2369" s="14" t="n">
        <v>4</v>
      </c>
      <c r="I2369" s="14" t="n">
        <v>3</v>
      </c>
      <c r="J2369" s="15" t="n">
        <v>1961</v>
      </c>
      <c r="K2369" s="11" t="s">
        <v>3014</v>
      </c>
      <c r="L2369" s="11"/>
      <c r="M2369" s="12"/>
    </row>
    <row r="2370" customFormat="false" ht="20.1" hidden="false" customHeight="true" outlineLevel="0" collapsed="false">
      <c r="A2370" s="6" t="n">
        <f aca="false">A2369+1</f>
        <v>2369</v>
      </c>
      <c r="B2370" s="7" t="n">
        <v>18297.1</v>
      </c>
      <c r="C2370" s="8" t="n">
        <v>35660</v>
      </c>
      <c r="D2370" s="9" t="n">
        <v>198405589</v>
      </c>
      <c r="E2370" s="10" t="s">
        <v>3045</v>
      </c>
      <c r="F2370" s="11" t="s">
        <v>11</v>
      </c>
      <c r="G2370" s="5" t="n">
        <v>22496</v>
      </c>
      <c r="H2370" s="14" t="n">
        <v>3</v>
      </c>
      <c r="I2370" s="14" t="n">
        <v>8</v>
      </c>
      <c r="J2370" s="15" t="n">
        <v>1961</v>
      </c>
      <c r="K2370" s="11" t="s">
        <v>3014</v>
      </c>
      <c r="L2370" s="11"/>
      <c r="M2370" s="12"/>
    </row>
    <row r="2371" customFormat="false" ht="20.1" hidden="false" customHeight="true" outlineLevel="0" collapsed="false">
      <c r="A2371" s="6" t="n">
        <f aca="false">A2370+1</f>
        <v>2370</v>
      </c>
      <c r="B2371" s="7" t="n">
        <v>18340.1</v>
      </c>
      <c r="C2371" s="8" t="n">
        <v>35709</v>
      </c>
      <c r="D2371" s="9" t="n">
        <v>198504834</v>
      </c>
      <c r="E2371" s="10" t="s">
        <v>3046</v>
      </c>
      <c r="F2371" s="11" t="s">
        <v>11</v>
      </c>
      <c r="G2371" s="5" t="n">
        <v>22667</v>
      </c>
      <c r="H2371" s="14" t="n">
        <v>21</v>
      </c>
      <c r="I2371" s="14" t="n">
        <v>1</v>
      </c>
      <c r="J2371" s="15" t="n">
        <v>1962</v>
      </c>
      <c r="K2371" s="11" t="s">
        <v>3014</v>
      </c>
      <c r="L2371" s="11"/>
      <c r="M2371" s="12"/>
    </row>
    <row r="2372" customFormat="false" ht="20.1" hidden="false" customHeight="true" outlineLevel="0" collapsed="false">
      <c r="A2372" s="6" t="n">
        <f aca="false">A2371+1</f>
        <v>2371</v>
      </c>
      <c r="B2372" s="7" t="n">
        <v>18351</v>
      </c>
      <c r="C2372" s="8" t="n">
        <v>35718</v>
      </c>
      <c r="D2372" s="9" t="n">
        <v>198406184</v>
      </c>
      <c r="E2372" s="10" t="s">
        <v>3047</v>
      </c>
      <c r="F2372" s="11" t="s">
        <v>11</v>
      </c>
      <c r="G2372" s="5" t="n">
        <v>21749</v>
      </c>
      <c r="H2372" s="14" t="n">
        <v>19</v>
      </c>
      <c r="I2372" s="14" t="n">
        <v>7</v>
      </c>
      <c r="J2372" s="15" t="n">
        <v>1959</v>
      </c>
      <c r="K2372" s="11" t="s">
        <v>3014</v>
      </c>
      <c r="L2372" s="11"/>
      <c r="M2372" s="12"/>
    </row>
    <row r="2373" customFormat="false" ht="20.1" hidden="false" customHeight="true" outlineLevel="0" collapsed="false">
      <c r="A2373" s="6" t="n">
        <f aca="false">A2372+1</f>
        <v>2372</v>
      </c>
      <c r="B2373" s="7" t="n">
        <v>18354.1</v>
      </c>
      <c r="C2373" s="8" t="n">
        <v>35661</v>
      </c>
      <c r="D2373" s="9" t="n">
        <v>198407052</v>
      </c>
      <c r="E2373" s="10" t="s">
        <v>3048</v>
      </c>
      <c r="F2373" s="11" t="s">
        <v>11</v>
      </c>
      <c r="G2373" s="5" t="n">
        <v>23038</v>
      </c>
      <c r="H2373" s="14" t="n">
        <v>27</v>
      </c>
      <c r="I2373" s="14" t="n">
        <v>1</v>
      </c>
      <c r="J2373" s="15" t="n">
        <v>1963</v>
      </c>
      <c r="K2373" s="11" t="s">
        <v>3014</v>
      </c>
      <c r="L2373" s="11"/>
      <c r="M2373" s="12"/>
    </row>
    <row r="2374" customFormat="false" ht="20.1" hidden="false" customHeight="true" outlineLevel="0" collapsed="false">
      <c r="A2374" s="6" t="n">
        <f aca="false">A2373+1</f>
        <v>2373</v>
      </c>
      <c r="B2374" s="7" t="n">
        <v>18419</v>
      </c>
      <c r="C2374" s="8" t="n">
        <v>36560</v>
      </c>
      <c r="D2374" s="9" t="n">
        <v>198503838</v>
      </c>
      <c r="E2374" s="10" t="s">
        <v>3049</v>
      </c>
      <c r="F2374" s="11" t="s">
        <v>11</v>
      </c>
      <c r="G2374" s="5" t="n">
        <v>21772</v>
      </c>
      <c r="H2374" s="14" t="n">
        <v>10</v>
      </c>
      <c r="I2374" s="14" t="n">
        <v>8</v>
      </c>
      <c r="J2374" s="15" t="n">
        <v>1959</v>
      </c>
      <c r="K2374" s="11" t="s">
        <v>3014</v>
      </c>
      <c r="L2374" s="11"/>
      <c r="M2374" s="12"/>
    </row>
    <row r="2375" customFormat="false" ht="20.1" hidden="false" customHeight="true" outlineLevel="0" collapsed="false">
      <c r="A2375" s="6" t="n">
        <f aca="false">A2374+1</f>
        <v>2374</v>
      </c>
      <c r="B2375" s="7" t="n">
        <v>18427</v>
      </c>
      <c r="C2375" s="8" t="n">
        <v>36568</v>
      </c>
      <c r="D2375" s="9" t="n">
        <v>198406433</v>
      </c>
      <c r="E2375" s="10" t="s">
        <v>3050</v>
      </c>
      <c r="F2375" s="11" t="s">
        <v>11</v>
      </c>
      <c r="G2375" s="5" t="n">
        <v>22532</v>
      </c>
      <c r="H2375" s="14" t="n">
        <v>8</v>
      </c>
      <c r="I2375" s="14" t="n">
        <v>9</v>
      </c>
      <c r="J2375" s="15" t="n">
        <v>1961</v>
      </c>
      <c r="K2375" s="11" t="s">
        <v>3014</v>
      </c>
      <c r="L2375" s="11"/>
      <c r="M2375" s="12"/>
    </row>
    <row r="2376" customFormat="false" ht="20.1" hidden="false" customHeight="true" outlineLevel="0" collapsed="false">
      <c r="A2376" s="6" t="n">
        <f aca="false">A2375+1</f>
        <v>2375</v>
      </c>
      <c r="B2376" s="7" t="n">
        <v>18431</v>
      </c>
      <c r="C2376" s="8" t="n">
        <v>36572</v>
      </c>
      <c r="D2376" s="9" t="n">
        <v>198406247</v>
      </c>
      <c r="E2376" s="10" t="s">
        <v>3051</v>
      </c>
      <c r="F2376" s="11" t="s">
        <v>11</v>
      </c>
      <c r="G2376" s="5" t="n">
        <v>21192</v>
      </c>
      <c r="H2376" s="14" t="n">
        <v>1</v>
      </c>
      <c r="I2376" s="14" t="n">
        <v>7</v>
      </c>
      <c r="J2376" s="15" t="n">
        <v>1958</v>
      </c>
      <c r="K2376" s="11" t="s">
        <v>3014</v>
      </c>
      <c r="L2376" s="11"/>
      <c r="M2376" s="12"/>
    </row>
    <row r="2377" customFormat="false" ht="20.1" hidden="false" customHeight="true" outlineLevel="0" collapsed="false">
      <c r="A2377" s="6" t="n">
        <f aca="false">A2376+1</f>
        <v>2376</v>
      </c>
      <c r="B2377" s="7" t="n">
        <v>18445.1</v>
      </c>
      <c r="C2377" s="8" t="n">
        <v>36553</v>
      </c>
      <c r="D2377" s="9" t="n">
        <v>197203637</v>
      </c>
      <c r="E2377" s="10" t="s">
        <v>3052</v>
      </c>
      <c r="F2377" s="11" t="s">
        <v>11</v>
      </c>
      <c r="G2377" s="5" t="n">
        <v>19451</v>
      </c>
      <c r="H2377" s="14" t="n">
        <v>4</v>
      </c>
      <c r="I2377" s="14" t="n">
        <v>2</v>
      </c>
      <c r="J2377" s="15" t="n">
        <v>1953</v>
      </c>
      <c r="K2377" s="11" t="s">
        <v>3014</v>
      </c>
      <c r="L2377" s="106"/>
      <c r="M2377" s="12"/>
    </row>
    <row r="2378" customFormat="false" ht="20.1" hidden="false" customHeight="true" outlineLevel="0" collapsed="false">
      <c r="A2378" s="6" t="n">
        <f aca="false">A2377+1</f>
        <v>2377</v>
      </c>
      <c r="B2378" s="7" t="n">
        <v>18493</v>
      </c>
      <c r="C2378" s="8" t="n">
        <v>36631</v>
      </c>
      <c r="D2378" s="9" t="n">
        <v>198405721</v>
      </c>
      <c r="E2378" s="10" t="s">
        <v>3053</v>
      </c>
      <c r="F2378" s="11" t="s">
        <v>11</v>
      </c>
      <c r="G2378" s="5" t="n">
        <v>23115</v>
      </c>
      <c r="H2378" s="14" t="n">
        <v>14</v>
      </c>
      <c r="I2378" s="14" t="n">
        <v>4</v>
      </c>
      <c r="J2378" s="15" t="n">
        <v>1963</v>
      </c>
      <c r="K2378" s="11" t="s">
        <v>3014</v>
      </c>
      <c r="L2378" s="11"/>
      <c r="M2378" s="12"/>
    </row>
    <row r="2379" customFormat="false" ht="20.1" hidden="false" customHeight="true" outlineLevel="0" collapsed="false">
      <c r="A2379" s="6" t="n">
        <f aca="false">A2378+1</f>
        <v>2378</v>
      </c>
      <c r="B2379" s="7" t="n">
        <v>18505</v>
      </c>
      <c r="C2379" s="8" t="n">
        <v>36643</v>
      </c>
      <c r="D2379" s="9" t="n">
        <v>198406765</v>
      </c>
      <c r="E2379" s="10" t="s">
        <v>3054</v>
      </c>
      <c r="F2379" s="11" t="s">
        <v>11</v>
      </c>
      <c r="G2379" s="5" t="n">
        <v>22919</v>
      </c>
      <c r="H2379" s="14" t="n">
        <v>30</v>
      </c>
      <c r="I2379" s="14" t="n">
        <v>9</v>
      </c>
      <c r="J2379" s="15" t="n">
        <v>1962</v>
      </c>
      <c r="K2379" s="11" t="s">
        <v>3014</v>
      </c>
      <c r="L2379" s="11"/>
      <c r="M2379" s="12"/>
    </row>
    <row r="2380" customFormat="false" ht="20.1" hidden="false" customHeight="true" outlineLevel="0" collapsed="false">
      <c r="A2380" s="6" t="n">
        <f aca="false">A2379+1</f>
        <v>2379</v>
      </c>
      <c r="B2380" s="7" t="n">
        <v>18511</v>
      </c>
      <c r="C2380" s="8" t="n">
        <v>36650</v>
      </c>
      <c r="D2380" s="9" t="n">
        <v>198406950</v>
      </c>
      <c r="E2380" s="10" t="s">
        <v>3055</v>
      </c>
      <c r="F2380" s="11" t="s">
        <v>11</v>
      </c>
      <c r="G2380" s="5" t="n">
        <v>22282</v>
      </c>
      <c r="H2380" s="14" t="n">
        <v>1</v>
      </c>
      <c r="I2380" s="14" t="n">
        <v>1</v>
      </c>
      <c r="J2380" s="15" t="n">
        <v>1961</v>
      </c>
      <c r="K2380" s="11" t="s">
        <v>3014</v>
      </c>
      <c r="L2380" s="11"/>
      <c r="M2380" s="12"/>
    </row>
    <row r="2381" customFormat="false" ht="20.1" hidden="false" customHeight="true" outlineLevel="0" collapsed="false">
      <c r="A2381" s="6" t="n">
        <f aca="false">A2380+1</f>
        <v>2380</v>
      </c>
      <c r="B2381" s="7" t="n">
        <v>18531</v>
      </c>
      <c r="C2381" s="8" t="n">
        <v>36670</v>
      </c>
      <c r="D2381" s="9" t="n">
        <v>198403948</v>
      </c>
      <c r="E2381" s="10" t="s">
        <v>3056</v>
      </c>
      <c r="F2381" s="11" t="s">
        <v>11</v>
      </c>
      <c r="G2381" s="5" t="n">
        <v>20460</v>
      </c>
      <c r="H2381" s="14" t="n">
        <v>1</v>
      </c>
      <c r="I2381" s="14" t="n">
        <v>6</v>
      </c>
      <c r="J2381" s="15" t="n">
        <v>1956</v>
      </c>
      <c r="K2381" s="11" t="s">
        <v>3014</v>
      </c>
      <c r="L2381" s="11"/>
      <c r="M2381" s="12"/>
    </row>
    <row r="2382" customFormat="false" ht="20.1" hidden="false" customHeight="true" outlineLevel="0" collapsed="false">
      <c r="A2382" s="6" t="n">
        <f aca="false">A2381+1</f>
        <v>2381</v>
      </c>
      <c r="B2382" s="7" t="n">
        <v>18538</v>
      </c>
      <c r="C2382" s="8" t="n">
        <v>36677</v>
      </c>
      <c r="D2382" s="9" t="n">
        <v>198504342</v>
      </c>
      <c r="E2382" s="10" t="s">
        <v>3057</v>
      </c>
      <c r="F2382" s="11" t="s">
        <v>11</v>
      </c>
      <c r="G2382" s="5" t="n">
        <v>22571</v>
      </c>
      <c r="H2382" s="14" t="n">
        <v>17</v>
      </c>
      <c r="I2382" s="14" t="n">
        <v>10</v>
      </c>
      <c r="J2382" s="15" t="n">
        <v>1961</v>
      </c>
      <c r="K2382" s="11" t="s">
        <v>3014</v>
      </c>
      <c r="L2382" s="11"/>
      <c r="M2382" s="12"/>
    </row>
    <row r="2383" customFormat="false" ht="20.1" hidden="false" customHeight="true" outlineLevel="0" collapsed="false">
      <c r="A2383" s="6" t="n">
        <f aca="false">A2382+1</f>
        <v>2382</v>
      </c>
      <c r="B2383" s="7" t="n">
        <v>18680.1</v>
      </c>
      <c r="C2383" s="10" t="n">
        <v>35736</v>
      </c>
      <c r="D2383" s="9" t="n">
        <v>198805754</v>
      </c>
      <c r="E2383" s="10" t="s">
        <v>3058</v>
      </c>
      <c r="F2383" s="11" t="s">
        <v>11</v>
      </c>
      <c r="G2383" s="5" t="n">
        <v>22990</v>
      </c>
      <c r="H2383" s="14" t="n">
        <v>10</v>
      </c>
      <c r="I2383" s="14" t="n">
        <v>12</v>
      </c>
      <c r="J2383" s="15" t="n">
        <v>1962</v>
      </c>
      <c r="K2383" s="11" t="s">
        <v>3014</v>
      </c>
      <c r="L2383" s="11"/>
      <c r="M2383" s="12"/>
    </row>
    <row r="2384" customFormat="false" ht="20.1" hidden="false" customHeight="true" outlineLevel="0" collapsed="false">
      <c r="A2384" s="6" t="n">
        <f aca="false">A2383+1</f>
        <v>2383</v>
      </c>
      <c r="B2384" s="7" t="n">
        <v>18707</v>
      </c>
      <c r="C2384" s="8" t="n">
        <v>35754</v>
      </c>
      <c r="D2384" s="9" t="n">
        <v>198808783</v>
      </c>
      <c r="E2384" s="10" t="s">
        <v>3059</v>
      </c>
      <c r="F2384" s="11" t="s">
        <v>11</v>
      </c>
      <c r="G2384" s="5" t="n">
        <v>23472</v>
      </c>
      <c r="H2384" s="14" t="n">
        <v>5</v>
      </c>
      <c r="I2384" s="14" t="n">
        <v>4</v>
      </c>
      <c r="J2384" s="15" t="n">
        <v>1964</v>
      </c>
      <c r="K2384" s="11" t="s">
        <v>3014</v>
      </c>
      <c r="L2384" s="11"/>
      <c r="M2384" s="12"/>
    </row>
    <row r="2385" customFormat="false" ht="20.1" hidden="false" customHeight="true" outlineLevel="0" collapsed="false">
      <c r="A2385" s="6" t="n">
        <f aca="false">A2384+1</f>
        <v>2384</v>
      </c>
      <c r="B2385" s="7" t="n">
        <v>18710.1</v>
      </c>
      <c r="C2385" s="8" t="n">
        <v>35758</v>
      </c>
      <c r="D2385" s="9" t="n">
        <v>198805622</v>
      </c>
      <c r="E2385" s="10" t="s">
        <v>3060</v>
      </c>
      <c r="F2385" s="11" t="s">
        <v>11</v>
      </c>
      <c r="G2385" s="5" t="n">
        <v>23193</v>
      </c>
      <c r="H2385" s="14" t="n">
        <v>1</v>
      </c>
      <c r="I2385" s="14" t="n">
        <v>7</v>
      </c>
      <c r="J2385" s="15" t="n">
        <v>1963</v>
      </c>
      <c r="K2385" s="11" t="s">
        <v>3014</v>
      </c>
      <c r="L2385" s="11"/>
      <c r="M2385" s="12"/>
    </row>
    <row r="2386" customFormat="false" ht="20.1" hidden="false" customHeight="true" outlineLevel="0" collapsed="false">
      <c r="A2386" s="6" t="n">
        <f aca="false">A2385+1</f>
        <v>2385</v>
      </c>
      <c r="B2386" s="7" t="n">
        <v>18758</v>
      </c>
      <c r="C2386" s="8" t="n">
        <v>35809</v>
      </c>
      <c r="D2386" s="9" t="n">
        <v>198809866</v>
      </c>
      <c r="E2386" s="10" t="s">
        <v>3061</v>
      </c>
      <c r="F2386" s="11" t="s">
        <v>11</v>
      </c>
      <c r="G2386" s="5" t="n">
        <v>23328</v>
      </c>
      <c r="H2386" s="14" t="n">
        <v>13</v>
      </c>
      <c r="I2386" s="14" t="n">
        <v>11</v>
      </c>
      <c r="J2386" s="15" t="n">
        <v>1963</v>
      </c>
      <c r="K2386" s="11" t="s">
        <v>3014</v>
      </c>
      <c r="L2386" s="11"/>
      <c r="M2386" s="12"/>
    </row>
    <row r="2387" customFormat="false" ht="20.1" hidden="false" customHeight="true" outlineLevel="0" collapsed="false">
      <c r="A2387" s="6" t="n">
        <f aca="false">A2386+1</f>
        <v>2386</v>
      </c>
      <c r="B2387" s="7" t="n">
        <v>18879</v>
      </c>
      <c r="C2387" s="8" t="n">
        <v>35938</v>
      </c>
      <c r="D2387" s="9" t="n">
        <v>197805848</v>
      </c>
      <c r="E2387" s="10" t="s">
        <v>3062</v>
      </c>
      <c r="F2387" s="11" t="s">
        <v>11</v>
      </c>
      <c r="G2387" s="5" t="n">
        <v>20104</v>
      </c>
      <c r="H2387" s="14" t="n">
        <v>15</v>
      </c>
      <c r="I2387" s="14" t="n">
        <v>1</v>
      </c>
      <c r="J2387" s="15" t="n">
        <v>1955</v>
      </c>
      <c r="K2387" s="11" t="s">
        <v>3014</v>
      </c>
      <c r="L2387" s="11"/>
      <c r="M2387" s="12"/>
    </row>
    <row r="2388" customFormat="false" ht="20.1" hidden="false" customHeight="true" outlineLevel="0" collapsed="false">
      <c r="A2388" s="6" t="n">
        <f aca="false">A2387+1</f>
        <v>2387</v>
      </c>
      <c r="B2388" s="7" t="n">
        <v>18951</v>
      </c>
      <c r="C2388" s="8" t="n">
        <v>37493</v>
      </c>
      <c r="D2388" s="9" t="n">
        <v>198605671</v>
      </c>
      <c r="E2388" s="10" t="s">
        <v>3037</v>
      </c>
      <c r="F2388" s="11" t="s">
        <v>11</v>
      </c>
      <c r="G2388" s="5" t="n">
        <v>22733</v>
      </c>
      <c r="H2388" s="14" t="n">
        <v>28</v>
      </c>
      <c r="I2388" s="14" t="n">
        <v>3</v>
      </c>
      <c r="J2388" s="15" t="n">
        <v>1962</v>
      </c>
      <c r="K2388" s="11" t="s">
        <v>3014</v>
      </c>
      <c r="L2388" s="11"/>
      <c r="M2388" s="12"/>
    </row>
    <row r="2389" customFormat="false" ht="20.1" hidden="false" customHeight="true" outlineLevel="0" collapsed="false">
      <c r="A2389" s="6" t="n">
        <f aca="false">A2388+1</f>
        <v>2388</v>
      </c>
      <c r="B2389" s="7" t="n">
        <v>18998</v>
      </c>
      <c r="C2389" s="8" t="n">
        <v>36886</v>
      </c>
      <c r="D2389" s="9" t="n">
        <v>198604983</v>
      </c>
      <c r="E2389" s="10" t="s">
        <v>3063</v>
      </c>
      <c r="F2389" s="11" t="s">
        <v>11</v>
      </c>
      <c r="G2389" s="5" t="n">
        <v>22557</v>
      </c>
      <c r="H2389" s="14" t="n">
        <v>10</v>
      </c>
      <c r="I2389" s="14" t="n">
        <v>3</v>
      </c>
      <c r="J2389" s="15" t="n">
        <v>1961</v>
      </c>
      <c r="K2389" s="11" t="s">
        <v>3014</v>
      </c>
      <c r="L2389" s="11"/>
      <c r="M2389" s="12"/>
    </row>
    <row r="2390" customFormat="false" ht="20.1" hidden="false" customHeight="true" outlineLevel="0" collapsed="false">
      <c r="A2390" s="6" t="n">
        <f aca="false">A2389+1</f>
        <v>2389</v>
      </c>
      <c r="B2390" s="7" t="n">
        <v>19020</v>
      </c>
      <c r="C2390" s="8" t="n">
        <v>36908</v>
      </c>
      <c r="D2390" s="9" t="n">
        <v>197803617</v>
      </c>
      <c r="E2390" s="10" t="s">
        <v>3064</v>
      </c>
      <c r="F2390" s="11" t="s">
        <v>11</v>
      </c>
      <c r="G2390" s="5" t="n">
        <v>20877</v>
      </c>
      <c r="H2390" s="14" t="n">
        <v>26</v>
      </c>
      <c r="I2390" s="14" t="n">
        <v>2</v>
      </c>
      <c r="J2390" s="15" t="n">
        <v>1957</v>
      </c>
      <c r="K2390" s="11" t="s">
        <v>3014</v>
      </c>
      <c r="L2390" s="11"/>
      <c r="M2390" s="12"/>
    </row>
    <row r="2391" customFormat="false" ht="20.1" hidden="false" customHeight="true" outlineLevel="0" collapsed="false">
      <c r="A2391" s="6" t="n">
        <f aca="false">A2390+1</f>
        <v>2390</v>
      </c>
      <c r="B2391" s="7" t="n">
        <v>19046</v>
      </c>
      <c r="C2391" s="8" t="n">
        <v>36935</v>
      </c>
      <c r="D2391" s="9" t="n">
        <v>198805551</v>
      </c>
      <c r="E2391" s="10" t="s">
        <v>3065</v>
      </c>
      <c r="F2391" s="11" t="s">
        <v>11</v>
      </c>
      <c r="G2391" s="5" t="n">
        <v>22300</v>
      </c>
      <c r="H2391" s="14" t="n">
        <v>19</v>
      </c>
      <c r="I2391" s="14" t="n">
        <v>1</v>
      </c>
      <c r="J2391" s="15" t="n">
        <v>1961</v>
      </c>
      <c r="K2391" s="11" t="s">
        <v>3014</v>
      </c>
      <c r="L2391" s="11"/>
      <c r="M2391" s="12"/>
    </row>
    <row r="2392" customFormat="false" ht="20.1" hidden="false" customHeight="true" outlineLevel="0" collapsed="false">
      <c r="A2392" s="6" t="n">
        <f aca="false">A2391+1</f>
        <v>2391</v>
      </c>
      <c r="B2392" s="7" t="n">
        <v>19067</v>
      </c>
      <c r="C2392" s="8" t="n">
        <v>36956</v>
      </c>
      <c r="D2392" s="9" t="n">
        <v>198703903</v>
      </c>
      <c r="E2392" s="10" t="s">
        <v>3066</v>
      </c>
      <c r="F2392" s="11" t="s">
        <v>11</v>
      </c>
      <c r="G2392" s="5" t="n">
        <v>23181</v>
      </c>
      <c r="H2392" s="14" t="n">
        <v>19</v>
      </c>
      <c r="I2392" s="14" t="n">
        <v>6</v>
      </c>
      <c r="J2392" s="15" t="n">
        <v>1963</v>
      </c>
      <c r="K2392" s="11" t="s">
        <v>3014</v>
      </c>
      <c r="L2392" s="11"/>
      <c r="M2392" s="12"/>
    </row>
    <row r="2393" customFormat="false" ht="20.1" hidden="false" customHeight="true" outlineLevel="0" collapsed="false">
      <c r="A2393" s="6" t="n">
        <f aca="false">A2392+1</f>
        <v>2392</v>
      </c>
      <c r="B2393" s="7" t="n">
        <v>19080</v>
      </c>
      <c r="C2393" s="8" t="n">
        <v>36968</v>
      </c>
      <c r="D2393" s="9" t="n">
        <v>198604812</v>
      </c>
      <c r="E2393" s="10" t="s">
        <v>3067</v>
      </c>
      <c r="F2393" s="11" t="s">
        <v>11</v>
      </c>
      <c r="G2393" s="5" t="n">
        <v>22800</v>
      </c>
      <c r="H2393" s="14" t="n">
        <v>3</v>
      </c>
      <c r="I2393" s="14" t="n">
        <v>6</v>
      </c>
      <c r="J2393" s="15" t="n">
        <v>1962</v>
      </c>
      <c r="K2393" s="11" t="s">
        <v>3014</v>
      </c>
      <c r="L2393" s="11"/>
      <c r="M2393" s="12"/>
    </row>
    <row r="2394" customFormat="false" ht="20.1" hidden="false" customHeight="true" outlineLevel="0" collapsed="false">
      <c r="A2394" s="6" t="n">
        <f aca="false">A2393+1</f>
        <v>2393</v>
      </c>
      <c r="B2394" s="7" t="n">
        <v>19100</v>
      </c>
      <c r="C2394" s="8" t="n">
        <v>36989</v>
      </c>
      <c r="D2394" s="9" t="n">
        <v>198502743</v>
      </c>
      <c r="E2394" s="10" t="s">
        <v>3068</v>
      </c>
      <c r="F2394" s="11" t="s">
        <v>11</v>
      </c>
      <c r="G2394" s="5" t="n">
        <v>22885</v>
      </c>
      <c r="H2394" s="14" t="n">
        <v>27</v>
      </c>
      <c r="I2394" s="14" t="n">
        <v>8</v>
      </c>
      <c r="J2394" s="15" t="n">
        <v>1962</v>
      </c>
      <c r="K2394" s="11" t="s">
        <v>3014</v>
      </c>
      <c r="L2394" s="11"/>
      <c r="M2394" s="12"/>
    </row>
    <row r="2395" customFormat="false" ht="20.1" hidden="false" customHeight="true" outlineLevel="0" collapsed="false">
      <c r="A2395" s="6" t="n">
        <f aca="false">A2394+1</f>
        <v>2394</v>
      </c>
      <c r="B2395" s="7" t="n">
        <v>19110</v>
      </c>
      <c r="C2395" s="8" t="n">
        <v>36999</v>
      </c>
      <c r="D2395" s="9" t="n">
        <v>197604750</v>
      </c>
      <c r="E2395" s="10" t="s">
        <v>3069</v>
      </c>
      <c r="F2395" s="11" t="s">
        <v>11</v>
      </c>
      <c r="G2395" s="5" t="n">
        <v>20315</v>
      </c>
      <c r="H2395" s="14" t="n">
        <v>14</v>
      </c>
      <c r="I2395" s="14" t="n">
        <v>8</v>
      </c>
      <c r="J2395" s="15" t="n">
        <v>1955</v>
      </c>
      <c r="K2395" s="11" t="s">
        <v>3014</v>
      </c>
      <c r="L2395" s="11"/>
      <c r="M2395" s="12"/>
    </row>
    <row r="2396" customFormat="false" ht="20.1" hidden="false" customHeight="true" outlineLevel="0" collapsed="false">
      <c r="A2396" s="6" t="n">
        <f aca="false">A2395+1</f>
        <v>2395</v>
      </c>
      <c r="B2396" s="7" t="n">
        <v>19119</v>
      </c>
      <c r="C2396" s="8" t="n">
        <v>37008</v>
      </c>
      <c r="D2396" s="9" t="n">
        <v>197304696</v>
      </c>
      <c r="E2396" s="10" t="s">
        <v>3070</v>
      </c>
      <c r="F2396" s="11" t="s">
        <v>11</v>
      </c>
      <c r="G2396" s="5" t="n">
        <v>19393</v>
      </c>
      <c r="H2396" s="14" t="n">
        <v>2</v>
      </c>
      <c r="I2396" s="14" t="n">
        <v>3</v>
      </c>
      <c r="J2396" s="15" t="n">
        <v>1953</v>
      </c>
      <c r="K2396" s="11" t="s">
        <v>3014</v>
      </c>
      <c r="L2396" s="11"/>
      <c r="M2396" s="12"/>
    </row>
    <row r="2397" customFormat="false" ht="20.1" hidden="false" customHeight="true" outlineLevel="0" collapsed="false">
      <c r="A2397" s="6" t="n">
        <f aca="false">A2396+1</f>
        <v>2396</v>
      </c>
      <c r="B2397" s="7" t="n">
        <v>19123</v>
      </c>
      <c r="C2397" s="8" t="n">
        <v>37012</v>
      </c>
      <c r="D2397" s="9" t="n">
        <v>198807513</v>
      </c>
      <c r="E2397" s="10" t="s">
        <v>3071</v>
      </c>
      <c r="F2397" s="11" t="s">
        <v>11</v>
      </c>
      <c r="G2397" s="5" t="n">
        <v>23348</v>
      </c>
      <c r="H2397" s="14" t="n">
        <v>3</v>
      </c>
      <c r="I2397" s="14" t="n">
        <v>12</v>
      </c>
      <c r="J2397" s="15" t="n">
        <v>1963</v>
      </c>
      <c r="K2397" s="11" t="s">
        <v>3014</v>
      </c>
      <c r="L2397" s="11"/>
      <c r="M2397" s="12"/>
    </row>
    <row r="2398" customFormat="false" ht="20.1" hidden="false" customHeight="true" outlineLevel="0" collapsed="false">
      <c r="A2398" s="6" t="n">
        <f aca="false">A2397+1</f>
        <v>2397</v>
      </c>
      <c r="B2398" s="7" t="n">
        <v>19124</v>
      </c>
      <c r="C2398" s="8" t="n">
        <v>37013</v>
      </c>
      <c r="D2398" s="9" t="n">
        <v>198702216</v>
      </c>
      <c r="E2398" s="10" t="s">
        <v>2778</v>
      </c>
      <c r="F2398" s="11" t="s">
        <v>11</v>
      </c>
      <c r="G2398" s="5" t="n">
        <v>22876</v>
      </c>
      <c r="H2398" s="14" t="n">
        <v>18</v>
      </c>
      <c r="I2398" s="14" t="n">
        <v>8</v>
      </c>
      <c r="J2398" s="15" t="n">
        <v>1962</v>
      </c>
      <c r="K2398" s="11" t="s">
        <v>3014</v>
      </c>
      <c r="L2398" s="11"/>
      <c r="M2398" s="12"/>
    </row>
    <row r="2399" customFormat="false" ht="20.1" hidden="false" customHeight="true" outlineLevel="0" collapsed="false">
      <c r="A2399" s="6" t="n">
        <f aca="false">A2398+1</f>
        <v>2398</v>
      </c>
      <c r="B2399" s="7" t="n">
        <v>19137</v>
      </c>
      <c r="C2399" s="8" t="n">
        <v>37026</v>
      </c>
      <c r="D2399" s="9" t="n">
        <v>198406908</v>
      </c>
      <c r="E2399" s="10" t="s">
        <v>3055</v>
      </c>
      <c r="F2399" s="11" t="s">
        <v>11</v>
      </c>
      <c r="G2399" s="5" t="n">
        <v>23177</v>
      </c>
      <c r="H2399" s="14" t="n">
        <v>15</v>
      </c>
      <c r="I2399" s="14" t="n">
        <v>6</v>
      </c>
      <c r="J2399" s="15" t="n">
        <v>1963</v>
      </c>
      <c r="K2399" s="11" t="s">
        <v>3014</v>
      </c>
      <c r="L2399" s="11"/>
      <c r="M2399" s="12"/>
    </row>
    <row r="2400" customFormat="false" ht="20.1" hidden="false" customHeight="true" outlineLevel="0" collapsed="false">
      <c r="A2400" s="6" t="n">
        <f aca="false">A2399+1</f>
        <v>2399</v>
      </c>
      <c r="B2400" s="7" t="n">
        <v>19167</v>
      </c>
      <c r="C2400" s="8" t="n">
        <v>37056</v>
      </c>
      <c r="D2400" s="9" t="n">
        <v>198503527</v>
      </c>
      <c r="E2400" s="10" t="s">
        <v>3072</v>
      </c>
      <c r="F2400" s="11" t="s">
        <v>11</v>
      </c>
      <c r="G2400" s="5" t="n">
        <v>23071</v>
      </c>
      <c r="H2400" s="14" t="n">
        <v>1</v>
      </c>
      <c r="I2400" s="14" t="n">
        <v>3</v>
      </c>
      <c r="J2400" s="15" t="n">
        <v>1963</v>
      </c>
      <c r="K2400" s="11" t="s">
        <v>3014</v>
      </c>
      <c r="L2400" s="18"/>
      <c r="M2400" s="12"/>
    </row>
    <row r="2401" customFormat="false" ht="20.1" hidden="false" customHeight="true" outlineLevel="0" collapsed="false">
      <c r="A2401" s="6" t="n">
        <f aca="false">A2400+1</f>
        <v>2400</v>
      </c>
      <c r="B2401" s="7" t="n">
        <v>19172</v>
      </c>
      <c r="C2401" s="8" t="n">
        <v>37061</v>
      </c>
      <c r="D2401" s="9" t="n">
        <v>198502020</v>
      </c>
      <c r="E2401" s="10" t="s">
        <v>3073</v>
      </c>
      <c r="F2401" s="11" t="s">
        <v>11</v>
      </c>
      <c r="G2401" s="5" t="n">
        <v>23166</v>
      </c>
      <c r="H2401" s="14" t="n">
        <v>4</v>
      </c>
      <c r="I2401" s="14" t="n">
        <v>6</v>
      </c>
      <c r="J2401" s="15" t="n">
        <v>1963</v>
      </c>
      <c r="K2401" s="11" t="s">
        <v>3014</v>
      </c>
      <c r="L2401" s="11"/>
      <c r="M2401" s="12"/>
    </row>
    <row r="2402" customFormat="false" ht="20.1" hidden="false" customHeight="true" outlineLevel="0" collapsed="false">
      <c r="A2402" s="6" t="n">
        <f aca="false">A2401+1</f>
        <v>2401</v>
      </c>
      <c r="B2402" s="7" t="n">
        <v>19195</v>
      </c>
      <c r="C2402" s="8" t="n">
        <v>37084</v>
      </c>
      <c r="D2402" s="9" t="n">
        <v>197407891</v>
      </c>
      <c r="E2402" s="10" t="s">
        <v>3074</v>
      </c>
      <c r="F2402" s="11" t="s">
        <v>11</v>
      </c>
      <c r="G2402" s="5" t="n">
        <v>19549</v>
      </c>
      <c r="H2402" s="14" t="n">
        <v>7</v>
      </c>
      <c r="I2402" s="14" t="n">
        <v>9</v>
      </c>
      <c r="J2402" s="15" t="n">
        <v>1953</v>
      </c>
      <c r="K2402" s="11" t="s">
        <v>3014</v>
      </c>
      <c r="L2402" s="11"/>
      <c r="M2402" s="12"/>
    </row>
    <row r="2403" customFormat="false" ht="20.1" hidden="false" customHeight="true" outlineLevel="0" collapsed="false">
      <c r="A2403" s="6" t="n">
        <f aca="false">A2402+1</f>
        <v>2402</v>
      </c>
      <c r="B2403" s="7" t="n">
        <v>19361</v>
      </c>
      <c r="C2403" s="8" t="n">
        <v>37244</v>
      </c>
      <c r="D2403" s="8" t="n">
        <v>198702929</v>
      </c>
      <c r="E2403" s="10" t="s">
        <v>3075</v>
      </c>
      <c r="F2403" s="11" t="s">
        <v>11</v>
      </c>
      <c r="G2403" s="5" t="n">
        <v>23559</v>
      </c>
      <c r="H2403" s="14" t="n">
        <v>1</v>
      </c>
      <c r="I2403" s="14" t="n">
        <v>7</v>
      </c>
      <c r="J2403" s="15" t="n">
        <v>1964</v>
      </c>
      <c r="K2403" s="11" t="s">
        <v>3014</v>
      </c>
      <c r="L2403" s="11"/>
      <c r="M2403" s="12"/>
    </row>
    <row r="2404" customFormat="false" ht="20.1" hidden="false" customHeight="true" outlineLevel="0" collapsed="false">
      <c r="A2404" s="6" t="n">
        <f aca="false">A2403+1</f>
        <v>2403</v>
      </c>
      <c r="B2404" s="7" t="n">
        <v>19362</v>
      </c>
      <c r="C2404" s="8" t="n">
        <v>37245</v>
      </c>
      <c r="D2404" s="8" t="n">
        <v>198703124</v>
      </c>
      <c r="E2404" s="10" t="s">
        <v>3076</v>
      </c>
      <c r="F2404" s="11" t="s">
        <v>11</v>
      </c>
      <c r="G2404" s="5" t="n">
        <v>22700</v>
      </c>
      <c r="H2404" s="14" t="n">
        <v>23</v>
      </c>
      <c r="I2404" s="14" t="n">
        <v>2</v>
      </c>
      <c r="J2404" s="15" t="n">
        <v>1962</v>
      </c>
      <c r="K2404" s="11" t="s">
        <v>3014</v>
      </c>
      <c r="L2404" s="11"/>
      <c r="M2404" s="12"/>
    </row>
    <row r="2405" customFormat="false" ht="20.1" hidden="false" customHeight="true" outlineLevel="0" collapsed="false">
      <c r="A2405" s="6" t="n">
        <f aca="false">A2404+1</f>
        <v>2404</v>
      </c>
      <c r="B2405" s="7" t="n">
        <v>19540</v>
      </c>
      <c r="C2405" s="8" t="n">
        <v>37740</v>
      </c>
      <c r="D2405" s="8" t="n">
        <v>197703418</v>
      </c>
      <c r="E2405" s="10" t="s">
        <v>3077</v>
      </c>
      <c r="F2405" s="11" t="s">
        <v>18</v>
      </c>
      <c r="G2405" s="5" t="s">
        <v>3078</v>
      </c>
      <c r="H2405" s="14" t="n">
        <v>22</v>
      </c>
      <c r="I2405" s="14" t="n">
        <v>11</v>
      </c>
      <c r="J2405" s="15" t="n">
        <v>1956</v>
      </c>
      <c r="K2405" s="11" t="s">
        <v>3014</v>
      </c>
      <c r="L2405" s="11"/>
      <c r="M2405" s="12"/>
    </row>
    <row r="2406" customFormat="false" ht="20.1" hidden="false" customHeight="true" outlineLevel="0" collapsed="false">
      <c r="A2406" s="6" t="n">
        <f aca="false">A2405+1</f>
        <v>2405</v>
      </c>
      <c r="B2406" s="10" t="n">
        <v>22160</v>
      </c>
      <c r="C2406" s="10" t="n">
        <v>101717</v>
      </c>
      <c r="D2406" s="10" t="n">
        <v>197904597</v>
      </c>
      <c r="E2406" s="8" t="s">
        <v>3079</v>
      </c>
      <c r="F2406" s="16" t="s">
        <v>18</v>
      </c>
      <c r="G2406" s="5" t="n">
        <v>19586</v>
      </c>
      <c r="H2406" s="14" t="n">
        <v>15</v>
      </c>
      <c r="I2406" s="14" t="n">
        <v>8</v>
      </c>
      <c r="J2406" s="15" t="n">
        <v>1953</v>
      </c>
      <c r="K2406" s="11" t="s">
        <v>3014</v>
      </c>
      <c r="L2406" s="106"/>
      <c r="M2406" s="12"/>
    </row>
    <row r="2407" customFormat="false" ht="20.1" hidden="false" customHeight="true" outlineLevel="0" collapsed="false">
      <c r="A2407" s="6" t="n">
        <f aca="false">A2406+1</f>
        <v>2406</v>
      </c>
      <c r="B2407" s="10" t="n">
        <v>22323</v>
      </c>
      <c r="C2407" s="10" t="n">
        <v>101852</v>
      </c>
      <c r="D2407" s="52" t="n">
        <v>197705298</v>
      </c>
      <c r="E2407" s="8" t="s">
        <v>2703</v>
      </c>
      <c r="F2407" s="16" t="s">
        <v>18</v>
      </c>
      <c r="G2407" s="5" t="n">
        <v>19694</v>
      </c>
      <c r="H2407" s="14" t="n">
        <v>1</v>
      </c>
      <c r="I2407" s="14" t="n">
        <v>12</v>
      </c>
      <c r="J2407" s="15" t="n">
        <v>1953</v>
      </c>
      <c r="K2407" s="11" t="s">
        <v>3014</v>
      </c>
      <c r="L2407" s="106"/>
      <c r="M2407" s="12"/>
    </row>
    <row r="2408" customFormat="false" ht="20.1" hidden="false" customHeight="true" outlineLevel="0" collapsed="false">
      <c r="A2408" s="6" t="n">
        <f aca="false">A2407+1</f>
        <v>2407</v>
      </c>
      <c r="B2408" s="10" t="n">
        <v>23548</v>
      </c>
      <c r="C2408" s="10" t="n">
        <v>102606</v>
      </c>
      <c r="D2408" s="10" t="n">
        <v>198406544</v>
      </c>
      <c r="E2408" s="8" t="s">
        <v>3080</v>
      </c>
      <c r="F2408" s="16" t="s">
        <v>18</v>
      </c>
      <c r="G2408" s="5" t="n">
        <v>21314</v>
      </c>
      <c r="H2408" s="14" t="n">
        <v>9</v>
      </c>
      <c r="I2408" s="14" t="n">
        <v>5</v>
      </c>
      <c r="J2408" s="15" t="n">
        <v>1958</v>
      </c>
      <c r="K2408" s="11" t="s">
        <v>3014</v>
      </c>
      <c r="L2408" s="11"/>
      <c r="M2408" s="12"/>
    </row>
    <row r="2409" customFormat="false" ht="20.1" hidden="false" customHeight="true" outlineLevel="0" collapsed="false">
      <c r="A2409" s="6" t="n">
        <f aca="false">A2408+1</f>
        <v>2408</v>
      </c>
      <c r="B2409" s="10" t="n">
        <v>24630</v>
      </c>
      <c r="C2409" s="10" t="n">
        <v>103154</v>
      </c>
      <c r="D2409" s="52" t="n">
        <v>198504640</v>
      </c>
      <c r="E2409" s="8" t="s">
        <v>3081</v>
      </c>
      <c r="F2409" s="16" t="s">
        <v>18</v>
      </c>
      <c r="G2409" s="5" t="n">
        <v>22199</v>
      </c>
      <c r="H2409" s="14" t="n">
        <v>10</v>
      </c>
      <c r="I2409" s="14" t="n">
        <v>10</v>
      </c>
      <c r="J2409" s="15" t="n">
        <v>1960</v>
      </c>
      <c r="K2409" s="11" t="s">
        <v>3014</v>
      </c>
      <c r="L2409" s="106"/>
      <c r="M2409" s="12"/>
    </row>
    <row r="2410" customFormat="false" ht="20.1" hidden="false" customHeight="true" outlineLevel="0" collapsed="false">
      <c r="A2410" s="6" t="n">
        <f aca="false">A2409+1</f>
        <v>2409</v>
      </c>
      <c r="B2410" s="10" t="n">
        <v>24911</v>
      </c>
      <c r="C2410" s="10" t="n">
        <v>111616</v>
      </c>
      <c r="D2410" s="10" t="n">
        <v>199507463</v>
      </c>
      <c r="E2410" s="10" t="s">
        <v>3082</v>
      </c>
      <c r="F2410" s="11" t="s">
        <v>18</v>
      </c>
      <c r="G2410" s="5" t="n">
        <v>24725</v>
      </c>
      <c r="H2410" s="14" t="n">
        <v>10</v>
      </c>
      <c r="I2410" s="14" t="n">
        <v>9</v>
      </c>
      <c r="J2410" s="15" t="n">
        <v>1967</v>
      </c>
      <c r="K2410" s="11" t="s">
        <v>3014</v>
      </c>
      <c r="L2410" s="11"/>
      <c r="M2410" s="12"/>
    </row>
    <row r="2411" customFormat="false" ht="20.1" hidden="false" customHeight="true" outlineLevel="0" collapsed="false">
      <c r="A2411" s="6" t="n">
        <f aca="false">A2410+1</f>
        <v>2410</v>
      </c>
      <c r="B2411" s="10" t="n">
        <v>24914</v>
      </c>
      <c r="C2411" s="10" t="n">
        <v>103372</v>
      </c>
      <c r="D2411" s="10" t="n">
        <v>198405774</v>
      </c>
      <c r="E2411" s="8" t="s">
        <v>3083</v>
      </c>
      <c r="F2411" s="16" t="s">
        <v>18</v>
      </c>
      <c r="G2411" s="5" t="n">
        <v>21675</v>
      </c>
      <c r="H2411" s="14" t="n">
        <v>5</v>
      </c>
      <c r="I2411" s="14" t="n">
        <v>5</v>
      </c>
      <c r="J2411" s="15" t="n">
        <v>1959</v>
      </c>
      <c r="K2411" s="11" t="s">
        <v>3014</v>
      </c>
      <c r="L2411" s="11"/>
      <c r="M2411" s="12"/>
    </row>
    <row r="2412" customFormat="false" ht="20.1" hidden="false" customHeight="true" outlineLevel="0" collapsed="false">
      <c r="A2412" s="6" t="n">
        <f aca="false">A2411+1</f>
        <v>2411</v>
      </c>
      <c r="B2412" s="10" t="n">
        <v>25175</v>
      </c>
      <c r="C2412" s="10" t="n">
        <v>103568</v>
      </c>
      <c r="D2412" s="10" t="n">
        <v>198504209</v>
      </c>
      <c r="E2412" s="8" t="s">
        <v>3084</v>
      </c>
      <c r="F2412" s="16" t="s">
        <v>18</v>
      </c>
      <c r="G2412" s="5" t="n">
        <v>22156</v>
      </c>
      <c r="H2412" s="14" t="n">
        <v>28</v>
      </c>
      <c r="I2412" s="14" t="n">
        <v>8</v>
      </c>
      <c r="J2412" s="15" t="n">
        <v>1960</v>
      </c>
      <c r="K2412" s="11" t="s">
        <v>3014</v>
      </c>
      <c r="L2412" s="11"/>
      <c r="M2412" s="12"/>
    </row>
    <row r="2413" customFormat="false" ht="20.1" hidden="false" customHeight="true" outlineLevel="0" collapsed="false">
      <c r="A2413" s="6" t="n">
        <f aca="false">A2412+1</f>
        <v>2412</v>
      </c>
      <c r="B2413" s="10" t="n">
        <v>26591.1</v>
      </c>
      <c r="C2413" s="10" t="n">
        <v>110761</v>
      </c>
      <c r="D2413" s="52" t="n">
        <v>199701396</v>
      </c>
      <c r="E2413" s="8" t="s">
        <v>3085</v>
      </c>
      <c r="F2413" s="16" t="s">
        <v>18</v>
      </c>
      <c r="G2413" s="5" t="n">
        <v>21833</v>
      </c>
      <c r="H2413" s="14" t="n">
        <v>10</v>
      </c>
      <c r="I2413" s="14" t="n">
        <v>10</v>
      </c>
      <c r="J2413" s="15" t="n">
        <v>1959</v>
      </c>
      <c r="K2413" s="11" t="s">
        <v>3014</v>
      </c>
      <c r="L2413" s="11"/>
      <c r="M2413" s="12"/>
    </row>
    <row r="2414" customFormat="false" ht="20.1" hidden="false" customHeight="true" outlineLevel="0" collapsed="false">
      <c r="A2414" s="6" t="n">
        <f aca="false">A2413+1</f>
        <v>2413</v>
      </c>
      <c r="B2414" s="10" t="n">
        <v>26889</v>
      </c>
      <c r="C2414" s="10" t="n">
        <v>104708</v>
      </c>
      <c r="D2414" s="52" t="n">
        <v>198504532</v>
      </c>
      <c r="E2414" s="8" t="s">
        <v>2703</v>
      </c>
      <c r="F2414" s="16" t="s">
        <v>18</v>
      </c>
      <c r="G2414" s="5" t="n">
        <v>22135</v>
      </c>
      <c r="H2414" s="14" t="n">
        <v>7</v>
      </c>
      <c r="I2414" s="14" t="n">
        <v>8</v>
      </c>
      <c r="J2414" s="15" t="n">
        <v>1960</v>
      </c>
      <c r="K2414" s="11" t="s">
        <v>3014</v>
      </c>
      <c r="L2414" s="106"/>
      <c r="M2414" s="12"/>
    </row>
    <row r="2415" customFormat="false" ht="20.1" hidden="false" customHeight="true" outlineLevel="0" collapsed="false">
      <c r="A2415" s="6" t="n">
        <f aca="false">A2414+1</f>
        <v>2414</v>
      </c>
      <c r="B2415" s="10" t="n">
        <v>27705</v>
      </c>
      <c r="C2415" s="10" t="n">
        <v>105290</v>
      </c>
      <c r="D2415" s="10" t="n">
        <v>198406868</v>
      </c>
      <c r="E2415" s="8" t="s">
        <v>3086</v>
      </c>
      <c r="F2415" s="16" t="s">
        <v>20</v>
      </c>
      <c r="G2415" s="5" t="n">
        <v>22368</v>
      </c>
      <c r="H2415" s="14" t="n">
        <v>28</v>
      </c>
      <c r="I2415" s="14" t="n">
        <v>3</v>
      </c>
      <c r="J2415" s="15" t="n">
        <v>1961</v>
      </c>
      <c r="K2415" s="11" t="s">
        <v>3014</v>
      </c>
      <c r="L2415" s="11"/>
      <c r="M2415" s="12"/>
    </row>
    <row r="2416" customFormat="false" ht="20.1" hidden="false" customHeight="true" outlineLevel="0" collapsed="false">
      <c r="A2416" s="6" t="n">
        <f aca="false">A2415+1</f>
        <v>2415</v>
      </c>
      <c r="B2416" s="10" t="n">
        <v>27714</v>
      </c>
      <c r="C2416" s="10" t="n">
        <v>105468</v>
      </c>
      <c r="D2416" s="10" t="n">
        <v>198503582</v>
      </c>
      <c r="E2416" s="8" t="s">
        <v>3087</v>
      </c>
      <c r="F2416" s="16" t="s">
        <v>20</v>
      </c>
      <c r="G2416" s="5" t="n">
        <v>20640</v>
      </c>
      <c r="H2416" s="14" t="n">
        <v>4</v>
      </c>
      <c r="I2416" s="14" t="n">
        <v>7</v>
      </c>
      <c r="J2416" s="15" t="n">
        <v>1956</v>
      </c>
      <c r="K2416" s="11" t="s">
        <v>3014</v>
      </c>
      <c r="L2416" s="11"/>
      <c r="M2416" s="12"/>
    </row>
    <row r="2417" customFormat="false" ht="20.1" hidden="false" customHeight="true" outlineLevel="0" collapsed="false">
      <c r="A2417" s="6" t="n">
        <f aca="false">A2416+1</f>
        <v>2416</v>
      </c>
      <c r="B2417" s="10" t="n">
        <v>27730</v>
      </c>
      <c r="C2417" s="10" t="n">
        <v>105310</v>
      </c>
      <c r="D2417" s="52" t="n">
        <v>199409255</v>
      </c>
      <c r="E2417" s="8" t="s">
        <v>3088</v>
      </c>
      <c r="F2417" s="16" t="s">
        <v>20</v>
      </c>
      <c r="G2417" s="5" t="n">
        <v>25759</v>
      </c>
      <c r="H2417" s="14" t="n">
        <v>10</v>
      </c>
      <c r="I2417" s="14" t="n">
        <v>7</v>
      </c>
      <c r="J2417" s="15" t="n">
        <v>1970</v>
      </c>
      <c r="K2417" s="11" t="s">
        <v>3014</v>
      </c>
      <c r="L2417" s="11"/>
      <c r="M2417" s="12"/>
    </row>
    <row r="2418" customFormat="false" ht="20.1" hidden="false" customHeight="true" outlineLevel="0" collapsed="false">
      <c r="A2418" s="6" t="n">
        <f aca="false">A2417+1</f>
        <v>2417</v>
      </c>
      <c r="B2418" s="10" t="n">
        <v>28053</v>
      </c>
      <c r="C2418" s="8" t="n">
        <v>105843</v>
      </c>
      <c r="D2418" s="8" t="n">
        <v>198405789</v>
      </c>
      <c r="E2418" s="8" t="s">
        <v>3089</v>
      </c>
      <c r="F2418" s="16" t="s">
        <v>20</v>
      </c>
      <c r="G2418" s="5" t="n">
        <v>21309</v>
      </c>
      <c r="H2418" s="14" t="n">
        <v>4</v>
      </c>
      <c r="I2418" s="14" t="n">
        <v>5</v>
      </c>
      <c r="J2418" s="15" t="n">
        <v>1958</v>
      </c>
      <c r="K2418" s="11" t="s">
        <v>3014</v>
      </c>
      <c r="L2418" s="11"/>
      <c r="M2418" s="12"/>
    </row>
    <row r="2419" customFormat="false" ht="20.1" hidden="false" customHeight="true" outlineLevel="0" collapsed="false">
      <c r="A2419" s="6" t="n">
        <f aca="false">A2418+1</f>
        <v>2418</v>
      </c>
      <c r="B2419" s="10" t="n">
        <v>28356</v>
      </c>
      <c r="C2419" s="8" t="n">
        <v>106054</v>
      </c>
      <c r="D2419" s="8" t="n">
        <v>197704958</v>
      </c>
      <c r="E2419" s="8" t="s">
        <v>3090</v>
      </c>
      <c r="F2419" s="16" t="s">
        <v>18</v>
      </c>
      <c r="G2419" s="5" t="n">
        <v>20277</v>
      </c>
      <c r="H2419" s="14" t="n">
        <v>7</v>
      </c>
      <c r="I2419" s="14" t="n">
        <v>7</v>
      </c>
      <c r="J2419" s="15" t="s">
        <v>194</v>
      </c>
      <c r="K2419" s="11" t="s">
        <v>3014</v>
      </c>
      <c r="L2419" s="11"/>
      <c r="M2419" s="12"/>
    </row>
    <row r="2420" customFormat="false" ht="20.1" hidden="false" customHeight="true" outlineLevel="0" collapsed="false">
      <c r="A2420" s="6" t="n">
        <f aca="false">A2419+1</f>
        <v>2419</v>
      </c>
      <c r="B2420" s="10" t="n">
        <v>28428</v>
      </c>
      <c r="C2420" s="8" t="n">
        <v>106099</v>
      </c>
      <c r="D2420" s="8" t="n">
        <v>198800961</v>
      </c>
      <c r="E2420" s="8" t="s">
        <v>3091</v>
      </c>
      <c r="F2420" s="16" t="s">
        <v>18</v>
      </c>
      <c r="G2420" s="5" t="n">
        <v>21808</v>
      </c>
      <c r="H2420" s="14" t="n">
        <v>15</v>
      </c>
      <c r="I2420" s="14" t="n">
        <v>9</v>
      </c>
      <c r="J2420" s="15" t="n">
        <v>1959</v>
      </c>
      <c r="K2420" s="11" t="s">
        <v>3014</v>
      </c>
      <c r="L2420" s="11"/>
      <c r="M2420" s="12"/>
    </row>
    <row r="2421" customFormat="false" ht="20.1" hidden="false" customHeight="true" outlineLevel="0" collapsed="false">
      <c r="A2421" s="6" t="n">
        <f aca="false">A2420+1</f>
        <v>2420</v>
      </c>
      <c r="B2421" s="10" t="n">
        <v>28598.1</v>
      </c>
      <c r="C2421" s="8" t="n">
        <v>112355</v>
      </c>
      <c r="D2421" s="8" t="n">
        <v>197805544</v>
      </c>
      <c r="E2421" s="8" t="s">
        <v>3092</v>
      </c>
      <c r="F2421" s="16" t="s">
        <v>18</v>
      </c>
      <c r="G2421" s="5" t="n">
        <v>20184</v>
      </c>
      <c r="H2421" s="14" t="n">
        <v>5</v>
      </c>
      <c r="I2421" s="14" t="n">
        <v>4</v>
      </c>
      <c r="J2421" s="15" t="n">
        <v>1955</v>
      </c>
      <c r="K2421" s="11" t="s">
        <v>3014</v>
      </c>
      <c r="L2421" s="106"/>
      <c r="M2421" s="12"/>
    </row>
    <row r="2422" customFormat="false" ht="20.1" hidden="false" customHeight="true" outlineLevel="0" collapsed="false">
      <c r="A2422" s="6" t="n">
        <f aca="false">A2421+1</f>
        <v>2421</v>
      </c>
      <c r="B2422" s="10" t="n">
        <v>28676</v>
      </c>
      <c r="C2422" s="8" t="n">
        <v>106274</v>
      </c>
      <c r="D2422" s="52" t="n">
        <v>197606592</v>
      </c>
      <c r="E2422" s="8" t="s">
        <v>3093</v>
      </c>
      <c r="F2422" s="16" t="s">
        <v>18</v>
      </c>
      <c r="G2422" s="5" t="n">
        <v>20216</v>
      </c>
      <c r="H2422" s="14" t="n">
        <v>7</v>
      </c>
      <c r="I2422" s="14" t="n">
        <v>5</v>
      </c>
      <c r="J2422" s="15" t="n">
        <v>1955</v>
      </c>
      <c r="K2422" s="11" t="s">
        <v>3014</v>
      </c>
      <c r="L2422" s="11"/>
      <c r="M2422" s="12"/>
    </row>
    <row r="2423" customFormat="false" ht="20.1" hidden="false" customHeight="true" outlineLevel="0" collapsed="false">
      <c r="A2423" s="6" t="n">
        <f aca="false">A2422+1</f>
        <v>2422</v>
      </c>
      <c r="B2423" s="10" t="n">
        <v>30032</v>
      </c>
      <c r="C2423" s="10" t="n">
        <v>110976</v>
      </c>
      <c r="D2423" s="52" t="n">
        <v>199703730</v>
      </c>
      <c r="E2423" s="10" t="s">
        <v>3094</v>
      </c>
      <c r="F2423" s="11" t="s">
        <v>20</v>
      </c>
      <c r="G2423" s="5" t="n">
        <v>26843</v>
      </c>
      <c r="H2423" s="14" t="n">
        <v>28</v>
      </c>
      <c r="I2423" s="14" t="n">
        <v>6</v>
      </c>
      <c r="J2423" s="15" t="n">
        <v>1973</v>
      </c>
      <c r="K2423" s="11" t="s">
        <v>3014</v>
      </c>
      <c r="L2423" s="11"/>
      <c r="M2423" s="12"/>
    </row>
    <row r="2424" customFormat="false" ht="20.1" hidden="false" customHeight="true" outlineLevel="0" collapsed="false">
      <c r="A2424" s="6" t="n">
        <f aca="false">A2423+1</f>
        <v>2423</v>
      </c>
      <c r="B2424" s="17" t="n">
        <v>30818.093</v>
      </c>
      <c r="C2424" s="8" t="n">
        <v>108939</v>
      </c>
      <c r="D2424" s="8" t="n">
        <v>199003285</v>
      </c>
      <c r="E2424" s="8" t="s">
        <v>3095</v>
      </c>
      <c r="F2424" s="16" t="s">
        <v>18</v>
      </c>
      <c r="G2424" s="5" t="n">
        <v>23409</v>
      </c>
      <c r="H2424" s="14" t="n">
        <v>2</v>
      </c>
      <c r="I2424" s="14" t="n">
        <v>2</v>
      </c>
      <c r="J2424" s="15" t="n">
        <v>1964</v>
      </c>
      <c r="K2424" s="11" t="s">
        <v>3014</v>
      </c>
      <c r="L2424" s="106"/>
      <c r="M2424" s="12"/>
    </row>
    <row r="2425" customFormat="false" ht="20.1" hidden="false" customHeight="true" outlineLevel="0" collapsed="false">
      <c r="A2425" s="6" t="n">
        <f aca="false">A2424+1</f>
        <v>2424</v>
      </c>
      <c r="B2425" s="17" t="n">
        <v>30818.231</v>
      </c>
      <c r="C2425" s="8" t="n">
        <v>109859</v>
      </c>
      <c r="D2425" s="52" t="n">
        <v>198109662</v>
      </c>
      <c r="E2425" s="8" t="s">
        <v>3096</v>
      </c>
      <c r="F2425" s="16" t="s">
        <v>20</v>
      </c>
      <c r="G2425" s="5" t="n">
        <v>22828</v>
      </c>
      <c r="H2425" s="14" t="n">
        <v>1</v>
      </c>
      <c r="I2425" s="14" t="n">
        <v>7</v>
      </c>
      <c r="J2425" s="15" t="n">
        <v>1962</v>
      </c>
      <c r="K2425" s="11" t="s">
        <v>3014</v>
      </c>
      <c r="L2425" s="11"/>
      <c r="M2425" s="12"/>
    </row>
    <row r="2426" customFormat="false" ht="20.1" hidden="false" customHeight="true" outlineLevel="0" collapsed="false">
      <c r="A2426" s="6" t="n">
        <f aca="false">A2425+1</f>
        <v>2425</v>
      </c>
      <c r="B2426" s="17" t="n">
        <v>30818.337</v>
      </c>
      <c r="C2426" s="8" t="n">
        <v>109950</v>
      </c>
      <c r="D2426" s="52" t="n">
        <v>199512297</v>
      </c>
      <c r="E2426" s="8" t="s">
        <v>3097</v>
      </c>
      <c r="F2426" s="16" t="s">
        <v>20</v>
      </c>
      <c r="G2426" s="5" t="n">
        <v>24543</v>
      </c>
      <c r="H2426" s="14" t="n">
        <v>12</v>
      </c>
      <c r="I2426" s="14" t="n">
        <v>3</v>
      </c>
      <c r="J2426" s="15" t="n">
        <v>1967</v>
      </c>
      <c r="K2426" s="11" t="s">
        <v>3014</v>
      </c>
      <c r="L2426" s="11"/>
      <c r="M2426" s="12"/>
    </row>
    <row r="2427" customFormat="false" ht="20.1" hidden="false" customHeight="true" outlineLevel="0" collapsed="false">
      <c r="A2427" s="6" t="n">
        <f aca="false">A2426+1</f>
        <v>2426</v>
      </c>
      <c r="B2427" s="17" t="n">
        <v>30818.348</v>
      </c>
      <c r="C2427" s="8" t="n">
        <v>109960</v>
      </c>
      <c r="D2427" s="52" t="n">
        <v>199512604</v>
      </c>
      <c r="E2427" s="8" t="s">
        <v>3098</v>
      </c>
      <c r="F2427" s="16" t="s">
        <v>20</v>
      </c>
      <c r="G2427" s="5" t="n">
        <v>25763</v>
      </c>
      <c r="H2427" s="14" t="n">
        <v>14</v>
      </c>
      <c r="I2427" s="14" t="n">
        <v>7</v>
      </c>
      <c r="J2427" s="15" t="n">
        <v>1970</v>
      </c>
      <c r="K2427" s="11" t="s">
        <v>3014</v>
      </c>
      <c r="L2427" s="11"/>
      <c r="M2427" s="12"/>
    </row>
    <row r="2428" customFormat="false" ht="20.1" hidden="false" customHeight="true" outlineLevel="0" collapsed="false">
      <c r="A2428" s="6" t="n">
        <f aca="false">A2427+1</f>
        <v>2427</v>
      </c>
      <c r="B2428" s="17" t="n">
        <v>30818.365</v>
      </c>
      <c r="C2428" s="8" t="n">
        <v>109974</v>
      </c>
      <c r="D2428" s="8" t="n">
        <v>197704985</v>
      </c>
      <c r="E2428" s="8" t="s">
        <v>3099</v>
      </c>
      <c r="F2428" s="16" t="s">
        <v>20</v>
      </c>
      <c r="G2428" s="5" t="n">
        <v>19361</v>
      </c>
      <c r="H2428" s="14" t="n">
        <v>2</v>
      </c>
      <c r="I2428" s="14" t="n">
        <v>1</v>
      </c>
      <c r="J2428" s="15" t="n">
        <v>1953</v>
      </c>
      <c r="K2428" s="11" t="s">
        <v>3014</v>
      </c>
      <c r="L2428" s="11"/>
      <c r="M2428" s="12"/>
    </row>
    <row r="2429" customFormat="false" ht="20.1" hidden="false" customHeight="true" outlineLevel="0" collapsed="false">
      <c r="A2429" s="6" t="n">
        <f aca="false">A2428+1</f>
        <v>2428</v>
      </c>
      <c r="B2429" s="10" t="n">
        <v>32500</v>
      </c>
      <c r="C2429" s="8" t="n">
        <v>109609</v>
      </c>
      <c r="D2429" s="8" t="n">
        <v>199004943</v>
      </c>
      <c r="E2429" s="8" t="s">
        <v>3100</v>
      </c>
      <c r="F2429" s="16" t="s">
        <v>20</v>
      </c>
      <c r="G2429" s="5" t="n">
        <v>25249</v>
      </c>
      <c r="H2429" s="14" t="n">
        <v>15</v>
      </c>
      <c r="I2429" s="14" t="n">
        <v>2</v>
      </c>
      <c r="J2429" s="15" t="n">
        <v>1969</v>
      </c>
      <c r="K2429" s="11" t="s">
        <v>3014</v>
      </c>
      <c r="L2429" s="11"/>
      <c r="M2429" s="12"/>
    </row>
    <row r="2430" customFormat="false" ht="20.1" hidden="false" customHeight="true" outlineLevel="0" collapsed="false">
      <c r="A2430" s="6" t="n">
        <f aca="false">A2429+1</f>
        <v>2429</v>
      </c>
      <c r="B2430" s="10" t="n">
        <v>33325</v>
      </c>
      <c r="C2430" s="8" t="n">
        <v>111048</v>
      </c>
      <c r="D2430" s="52" t="n">
        <v>199802918</v>
      </c>
      <c r="E2430" s="8" t="s">
        <v>3101</v>
      </c>
      <c r="F2430" s="16" t="s">
        <v>20</v>
      </c>
      <c r="G2430" s="5" t="n">
        <v>26785</v>
      </c>
      <c r="H2430" s="14" t="n">
        <v>1</v>
      </c>
      <c r="I2430" s="14" t="n">
        <v>5</v>
      </c>
      <c r="J2430" s="15" t="n">
        <v>1973</v>
      </c>
      <c r="K2430" s="11" t="s">
        <v>3014</v>
      </c>
      <c r="L2430" s="11"/>
      <c r="M2430" s="12"/>
    </row>
    <row r="2431" customFormat="false" ht="20.1" hidden="false" customHeight="true" outlineLevel="0" collapsed="false">
      <c r="A2431" s="6" t="n">
        <f aca="false">A2430+1</f>
        <v>2430</v>
      </c>
      <c r="B2431" s="10" t="n">
        <v>33354</v>
      </c>
      <c r="C2431" s="8" t="n">
        <v>110902</v>
      </c>
      <c r="D2431" s="8" t="n">
        <v>198305275</v>
      </c>
      <c r="E2431" s="8" t="s">
        <v>3102</v>
      </c>
      <c r="F2431" s="16" t="s">
        <v>20</v>
      </c>
      <c r="G2431" s="5" t="n">
        <v>22102</v>
      </c>
      <c r="H2431" s="14" t="n">
        <v>5</v>
      </c>
      <c r="I2431" s="14" t="n">
        <v>7</v>
      </c>
      <c r="J2431" s="15" t="n">
        <v>1960</v>
      </c>
      <c r="K2431" s="11" t="s">
        <v>3014</v>
      </c>
      <c r="L2431" s="11"/>
      <c r="M2431" s="12"/>
    </row>
    <row r="2432" customFormat="false" ht="20.1" hidden="false" customHeight="true" outlineLevel="0" collapsed="false">
      <c r="A2432" s="6" t="n">
        <f aca="false">A2431+1</f>
        <v>2431</v>
      </c>
      <c r="B2432" s="10" t="n">
        <v>33465</v>
      </c>
      <c r="C2432" s="8" t="n">
        <v>110962</v>
      </c>
      <c r="D2432" s="8" t="n">
        <v>199705446</v>
      </c>
      <c r="E2432" s="8" t="s">
        <v>3103</v>
      </c>
      <c r="F2432" s="16" t="s">
        <v>20</v>
      </c>
      <c r="G2432" s="5" t="n">
        <v>27414</v>
      </c>
      <c r="H2432" s="14" t="n">
        <v>20</v>
      </c>
      <c r="I2432" s="14" t="n">
        <v>1</v>
      </c>
      <c r="J2432" s="15" t="n">
        <v>1975</v>
      </c>
      <c r="K2432" s="11" t="s">
        <v>3014</v>
      </c>
      <c r="L2432" s="11"/>
      <c r="M2432" s="12"/>
    </row>
    <row r="2433" customFormat="false" ht="20.1" hidden="false" customHeight="true" outlineLevel="0" collapsed="false">
      <c r="A2433" s="6" t="n">
        <f aca="false">A2432+1</f>
        <v>2432</v>
      </c>
      <c r="B2433" s="10" t="n">
        <v>33472</v>
      </c>
      <c r="C2433" s="8" t="n">
        <v>110965</v>
      </c>
      <c r="D2433" s="8" t="n">
        <v>199802912</v>
      </c>
      <c r="E2433" s="8" t="s">
        <v>3104</v>
      </c>
      <c r="F2433" s="16" t="s">
        <v>20</v>
      </c>
      <c r="G2433" s="5" t="n">
        <v>25420</v>
      </c>
      <c r="H2433" s="14" t="n">
        <v>5</v>
      </c>
      <c r="I2433" s="14" t="n">
        <v>8</v>
      </c>
      <c r="J2433" s="15" t="n">
        <v>1969</v>
      </c>
      <c r="K2433" s="11" t="s">
        <v>3014</v>
      </c>
      <c r="L2433" s="11"/>
      <c r="M2433" s="12"/>
    </row>
    <row r="2434" customFormat="false" ht="20.1" hidden="false" customHeight="true" outlineLevel="0" collapsed="false">
      <c r="A2434" s="6" t="n">
        <f aca="false">A2433+1</f>
        <v>2433</v>
      </c>
      <c r="B2434" s="10" t="n">
        <v>33474</v>
      </c>
      <c r="C2434" s="8" t="n">
        <v>110966</v>
      </c>
      <c r="D2434" s="8" t="n">
        <v>199802266</v>
      </c>
      <c r="E2434" s="8" t="s">
        <v>3105</v>
      </c>
      <c r="F2434" s="16" t="s">
        <v>20</v>
      </c>
      <c r="G2434" s="5" t="n">
        <v>28672</v>
      </c>
      <c r="H2434" s="14" t="n">
        <v>1</v>
      </c>
      <c r="I2434" s="14" t="n">
        <v>7</v>
      </c>
      <c r="J2434" s="15" t="n">
        <v>1972</v>
      </c>
      <c r="K2434" s="11" t="s">
        <v>3014</v>
      </c>
      <c r="L2434" s="11"/>
      <c r="M2434" s="12"/>
    </row>
    <row r="2435" customFormat="false" ht="20.1" hidden="false" customHeight="true" outlineLevel="0" collapsed="false">
      <c r="A2435" s="6" t="n">
        <f aca="false">A2434+1</f>
        <v>2434</v>
      </c>
      <c r="B2435" s="10" t="n">
        <v>33477</v>
      </c>
      <c r="C2435" s="8" t="n">
        <v>110968</v>
      </c>
      <c r="D2435" s="8" t="n">
        <v>199802534</v>
      </c>
      <c r="E2435" s="8" t="s">
        <v>3106</v>
      </c>
      <c r="F2435" s="16" t="s">
        <v>20</v>
      </c>
      <c r="G2435" s="5" t="n">
        <v>24326</v>
      </c>
      <c r="H2435" s="14" t="n">
        <v>7</v>
      </c>
      <c r="I2435" s="14" t="n">
        <v>8</v>
      </c>
      <c r="J2435" s="15" t="n">
        <v>1966</v>
      </c>
      <c r="K2435" s="11" t="s">
        <v>3014</v>
      </c>
      <c r="L2435" s="11"/>
      <c r="M2435" s="12"/>
    </row>
    <row r="2436" customFormat="false" ht="20.1" hidden="false" customHeight="true" outlineLevel="0" collapsed="false">
      <c r="A2436" s="6" t="n">
        <f aca="false">A2435+1</f>
        <v>2435</v>
      </c>
      <c r="B2436" s="10" t="n">
        <v>33479</v>
      </c>
      <c r="C2436" s="8" t="n">
        <v>110969</v>
      </c>
      <c r="D2436" s="8" t="n">
        <v>199802404</v>
      </c>
      <c r="E2436" s="8" t="s">
        <v>3107</v>
      </c>
      <c r="F2436" s="16" t="s">
        <v>20</v>
      </c>
      <c r="G2436" s="5" t="n">
        <v>24656</v>
      </c>
      <c r="H2436" s="14" t="n">
        <v>3</v>
      </c>
      <c r="I2436" s="14" t="n">
        <v>7</v>
      </c>
      <c r="J2436" s="15" t="n">
        <v>1967</v>
      </c>
      <c r="K2436" s="11" t="s">
        <v>3014</v>
      </c>
      <c r="L2436" s="11"/>
      <c r="M2436" s="12"/>
    </row>
    <row r="2437" customFormat="false" ht="20.1" hidden="false" customHeight="true" outlineLevel="0" collapsed="false">
      <c r="A2437" s="6" t="n">
        <f aca="false">A2436+1</f>
        <v>2436</v>
      </c>
      <c r="B2437" s="10" t="n">
        <v>33484</v>
      </c>
      <c r="C2437" s="8" t="n">
        <v>110971</v>
      </c>
      <c r="D2437" s="8" t="n">
        <v>199703609</v>
      </c>
      <c r="E2437" s="8" t="s">
        <v>3108</v>
      </c>
      <c r="F2437" s="16" t="s">
        <v>20</v>
      </c>
      <c r="G2437" s="5" t="n">
        <v>26490</v>
      </c>
      <c r="H2437" s="14" t="n">
        <v>10</v>
      </c>
      <c r="I2437" s="14" t="n">
        <v>7</v>
      </c>
      <c r="J2437" s="15" t="n">
        <v>1972</v>
      </c>
      <c r="K2437" s="11" t="s">
        <v>3014</v>
      </c>
      <c r="L2437" s="11"/>
      <c r="M2437" s="12"/>
    </row>
    <row r="2438" customFormat="false" ht="20.1" hidden="false" customHeight="true" outlineLevel="0" collapsed="false">
      <c r="A2438" s="6" t="n">
        <f aca="false">A2437+1</f>
        <v>2437</v>
      </c>
      <c r="B2438" s="10" t="n">
        <v>33494</v>
      </c>
      <c r="C2438" s="8" t="n">
        <v>110975</v>
      </c>
      <c r="D2438" s="8" t="n">
        <v>199703221</v>
      </c>
      <c r="E2438" s="8" t="s">
        <v>3109</v>
      </c>
      <c r="F2438" s="16" t="s">
        <v>20</v>
      </c>
      <c r="G2438" s="5" t="n">
        <v>24685</v>
      </c>
      <c r="H2438" s="9" t="n">
        <v>1</v>
      </c>
      <c r="I2438" s="9" t="n">
        <v>8</v>
      </c>
      <c r="J2438" s="9" t="n">
        <v>1967</v>
      </c>
      <c r="K2438" s="11" t="s">
        <v>3014</v>
      </c>
      <c r="L2438" s="11"/>
      <c r="M2438" s="12"/>
    </row>
    <row r="2439" customFormat="false" ht="20.1" hidden="false" customHeight="true" outlineLevel="0" collapsed="false">
      <c r="A2439" s="6" t="n">
        <f aca="false">A2438+1</f>
        <v>2438</v>
      </c>
      <c r="B2439" s="10" t="n">
        <v>33497</v>
      </c>
      <c r="C2439" s="8" t="n">
        <v>110739</v>
      </c>
      <c r="D2439" s="8" t="n">
        <v>199701480</v>
      </c>
      <c r="E2439" s="8" t="s">
        <v>3110</v>
      </c>
      <c r="F2439" s="16" t="s">
        <v>20</v>
      </c>
      <c r="G2439" s="5" t="n">
        <v>25057</v>
      </c>
      <c r="H2439" s="9" t="n">
        <v>8</v>
      </c>
      <c r="I2439" s="9" t="n">
        <v>7</v>
      </c>
      <c r="J2439" s="9" t="n">
        <v>1968</v>
      </c>
      <c r="K2439" s="11" t="s">
        <v>3014</v>
      </c>
      <c r="L2439" s="11"/>
      <c r="M2439" s="12"/>
    </row>
    <row r="2440" customFormat="false" ht="20.1" hidden="false" customHeight="true" outlineLevel="0" collapsed="false">
      <c r="A2440" s="6" t="n">
        <f aca="false">A2439+1</f>
        <v>2439</v>
      </c>
      <c r="B2440" s="7" t="n">
        <v>14374</v>
      </c>
      <c r="C2440" s="8" t="n">
        <v>17447</v>
      </c>
      <c r="D2440" s="9" t="n">
        <v>197704682</v>
      </c>
      <c r="E2440" s="32" t="s">
        <v>3111</v>
      </c>
      <c r="F2440" s="33" t="s">
        <v>11</v>
      </c>
      <c r="G2440" s="34" t="n">
        <v>20182</v>
      </c>
      <c r="H2440" s="19" t="s">
        <v>3112</v>
      </c>
      <c r="I2440" s="19" t="s">
        <v>1039</v>
      </c>
      <c r="J2440" s="16" t="n">
        <v>1955</v>
      </c>
      <c r="K2440" s="16" t="s">
        <v>3113</v>
      </c>
      <c r="L2440" s="11"/>
      <c r="M2440" s="12"/>
    </row>
    <row r="2441" customFormat="false" ht="20.1" hidden="false" customHeight="true" outlineLevel="0" collapsed="false">
      <c r="A2441" s="6" t="n">
        <f aca="false">A2440+1</f>
        <v>2440</v>
      </c>
      <c r="B2441" s="7" t="n">
        <v>14737</v>
      </c>
      <c r="C2441" s="8" t="n">
        <v>17777</v>
      </c>
      <c r="D2441" s="49" t="n">
        <v>197608596</v>
      </c>
      <c r="E2441" s="32" t="s">
        <v>3114</v>
      </c>
      <c r="F2441" s="33" t="s">
        <v>11</v>
      </c>
      <c r="G2441" s="34" t="n">
        <v>20516</v>
      </c>
      <c r="H2441" s="9" t="n">
        <v>2</v>
      </c>
      <c r="I2441" s="9" t="n">
        <v>3</v>
      </c>
      <c r="J2441" s="9" t="n">
        <v>1956</v>
      </c>
      <c r="K2441" s="50" t="s">
        <v>3113</v>
      </c>
      <c r="L2441" s="11"/>
      <c r="M2441" s="12"/>
    </row>
    <row r="2442" customFormat="false" ht="20.1" hidden="false" customHeight="true" outlineLevel="0" collapsed="false">
      <c r="A2442" s="6" t="n">
        <f aca="false">A2441+1</f>
        <v>2441</v>
      </c>
      <c r="B2442" s="46" t="n">
        <v>15698</v>
      </c>
      <c r="C2442" s="8" t="n">
        <v>30698</v>
      </c>
      <c r="D2442" s="49" t="n">
        <v>197910540</v>
      </c>
      <c r="E2442" s="10" t="s">
        <v>432</v>
      </c>
      <c r="F2442" s="33" t="s">
        <v>11</v>
      </c>
      <c r="G2442" s="34" t="n">
        <v>20685</v>
      </c>
      <c r="H2442" s="11" t="n">
        <v>18</v>
      </c>
      <c r="I2442" s="9" t="n">
        <v>8</v>
      </c>
      <c r="J2442" s="9" t="n">
        <v>1956</v>
      </c>
      <c r="K2442" s="50" t="s">
        <v>3113</v>
      </c>
      <c r="L2442" s="11"/>
      <c r="M2442" s="12"/>
    </row>
    <row r="2443" customFormat="false" ht="20.1" hidden="false" customHeight="true" outlineLevel="0" collapsed="false">
      <c r="A2443" s="6" t="n">
        <f aca="false">A2442+1</f>
        <v>2442</v>
      </c>
      <c r="B2443" s="46" t="n">
        <v>15770</v>
      </c>
      <c r="C2443" s="8" t="n">
        <v>30854</v>
      </c>
      <c r="D2443" s="49" t="n">
        <v>197708272</v>
      </c>
      <c r="E2443" s="10" t="s">
        <v>3115</v>
      </c>
      <c r="F2443" s="33" t="s">
        <v>11</v>
      </c>
      <c r="G2443" s="34" t="n">
        <v>20215</v>
      </c>
      <c r="H2443" s="11" t="n">
        <v>6</v>
      </c>
      <c r="I2443" s="9" t="n">
        <v>5</v>
      </c>
      <c r="J2443" s="9" t="n">
        <v>1955</v>
      </c>
      <c r="K2443" s="50" t="s">
        <v>3113</v>
      </c>
      <c r="L2443" s="11"/>
      <c r="M2443" s="12"/>
    </row>
    <row r="2444" customFormat="false" ht="20.1" hidden="false" customHeight="true" outlineLevel="0" collapsed="false">
      <c r="A2444" s="6" t="n">
        <f aca="false">A2443+1</f>
        <v>2443</v>
      </c>
      <c r="B2444" s="46" t="n">
        <v>16469</v>
      </c>
      <c r="C2444" s="8" t="n">
        <v>34352</v>
      </c>
      <c r="D2444" s="49" t="n">
        <v>198008546</v>
      </c>
      <c r="E2444" s="10" t="s">
        <v>3116</v>
      </c>
      <c r="F2444" s="33" t="s">
        <v>11</v>
      </c>
      <c r="G2444" s="34" t="n">
        <v>21191</v>
      </c>
      <c r="H2444" s="11" t="n">
        <v>6</v>
      </c>
      <c r="I2444" s="9" t="n">
        <v>1</v>
      </c>
      <c r="J2444" s="9" t="n">
        <v>1958</v>
      </c>
      <c r="K2444" s="50" t="s">
        <v>3113</v>
      </c>
      <c r="L2444" s="9"/>
      <c r="M2444" s="12"/>
    </row>
    <row r="2445" customFormat="false" ht="20.1" hidden="false" customHeight="true" outlineLevel="0" collapsed="false">
      <c r="A2445" s="6" t="n">
        <f aca="false">A2444+1</f>
        <v>2444</v>
      </c>
      <c r="B2445" s="46" t="n">
        <v>16834.1</v>
      </c>
      <c r="C2445" s="8" t="n">
        <v>37710</v>
      </c>
      <c r="D2445" s="49" t="n">
        <v>199704613</v>
      </c>
      <c r="E2445" s="10" t="s">
        <v>3117</v>
      </c>
      <c r="F2445" s="11" t="s">
        <v>18</v>
      </c>
      <c r="G2445" s="34" t="n">
        <v>26273</v>
      </c>
      <c r="H2445" s="9" t="n">
        <v>16</v>
      </c>
      <c r="I2445" s="9" t="n">
        <v>12</v>
      </c>
      <c r="J2445" s="9" t="n">
        <v>1971</v>
      </c>
      <c r="K2445" s="50" t="s">
        <v>3113</v>
      </c>
      <c r="L2445" s="11"/>
      <c r="M2445" s="12"/>
    </row>
    <row r="2446" customFormat="false" ht="20.1" hidden="false" customHeight="true" outlineLevel="0" collapsed="false">
      <c r="A2446" s="6" t="n">
        <f aca="false">A2445+1</f>
        <v>2445</v>
      </c>
      <c r="B2446" s="48" t="n">
        <v>17198.112</v>
      </c>
      <c r="C2446" s="10" t="n">
        <v>32879</v>
      </c>
      <c r="D2446" s="49" t="n">
        <v>198307118</v>
      </c>
      <c r="E2446" s="10" t="s">
        <v>3118</v>
      </c>
      <c r="F2446" s="11" t="s">
        <v>18</v>
      </c>
      <c r="G2446" s="34" t="n">
        <v>19826</v>
      </c>
      <c r="H2446" s="9" t="n">
        <v>12</v>
      </c>
      <c r="I2446" s="9" t="n">
        <v>4</v>
      </c>
      <c r="J2446" s="9" t="n">
        <v>1954</v>
      </c>
      <c r="K2446" s="50" t="s">
        <v>3113</v>
      </c>
      <c r="L2446" s="11"/>
      <c r="M2446" s="12"/>
    </row>
    <row r="2447" customFormat="false" ht="20.1" hidden="false" customHeight="true" outlineLevel="0" collapsed="false">
      <c r="A2447" s="6" t="n">
        <f aca="false">A2446+1</f>
        <v>2446</v>
      </c>
      <c r="B2447" s="6" t="n">
        <v>24512</v>
      </c>
      <c r="C2447" s="10" t="n">
        <v>103027</v>
      </c>
      <c r="D2447" s="49" t="n">
        <v>199103973</v>
      </c>
      <c r="E2447" s="8" t="s">
        <v>3119</v>
      </c>
      <c r="F2447" s="16" t="s">
        <v>20</v>
      </c>
      <c r="G2447" s="34" t="n">
        <v>23032</v>
      </c>
      <c r="H2447" s="9" t="n">
        <v>21</v>
      </c>
      <c r="I2447" s="9" t="n">
        <v>1</v>
      </c>
      <c r="J2447" s="9" t="n">
        <v>1963</v>
      </c>
      <c r="K2447" s="50" t="s">
        <v>3113</v>
      </c>
      <c r="L2447" s="11"/>
      <c r="M2447" s="12"/>
    </row>
    <row r="2448" customFormat="false" ht="20.1" hidden="false" customHeight="true" outlineLevel="0" collapsed="false">
      <c r="A2448" s="6" t="n">
        <f aca="false">A2447+1</f>
        <v>2447</v>
      </c>
      <c r="B2448" s="7" t="n">
        <v>16759</v>
      </c>
      <c r="C2448" s="8" t="n">
        <v>33455</v>
      </c>
      <c r="D2448" s="49" t="n">
        <v>198302866</v>
      </c>
      <c r="E2448" s="10" t="s">
        <v>3120</v>
      </c>
      <c r="F2448" s="11" t="s">
        <v>11</v>
      </c>
      <c r="G2448" s="5" t="n">
        <v>21066</v>
      </c>
      <c r="H2448" s="11" t="n">
        <v>3</v>
      </c>
      <c r="I2448" s="9" t="n">
        <v>9</v>
      </c>
      <c r="J2448" s="9" t="n">
        <v>1957</v>
      </c>
      <c r="K2448" s="50" t="s">
        <v>3113</v>
      </c>
      <c r="L2448" s="11"/>
      <c r="M2448" s="12"/>
    </row>
    <row r="2449" customFormat="false" ht="20.1" hidden="false" customHeight="true" outlineLevel="0" collapsed="false">
      <c r="A2449" s="6" t="n">
        <f aca="false">A2448+1</f>
        <v>2448</v>
      </c>
      <c r="B2449" s="7" t="n">
        <v>16791</v>
      </c>
      <c r="C2449" s="8" t="n">
        <v>33465</v>
      </c>
      <c r="D2449" s="49" t="n">
        <v>198308189</v>
      </c>
      <c r="E2449" s="10" t="s">
        <v>3121</v>
      </c>
      <c r="F2449" s="11" t="s">
        <v>11</v>
      </c>
      <c r="G2449" s="5" t="n">
        <v>21064</v>
      </c>
      <c r="H2449" s="9" t="n">
        <v>1</v>
      </c>
      <c r="I2449" s="9" t="n">
        <v>9</v>
      </c>
      <c r="J2449" s="9" t="n">
        <v>1957</v>
      </c>
      <c r="K2449" s="50" t="s">
        <v>3113</v>
      </c>
      <c r="L2449" s="11"/>
      <c r="M2449" s="12"/>
    </row>
    <row r="2450" customFormat="false" ht="20.1" hidden="false" customHeight="true" outlineLevel="0" collapsed="false">
      <c r="A2450" s="6" t="n">
        <f aca="false">A2449+1</f>
        <v>2449</v>
      </c>
      <c r="B2450" s="7" t="n">
        <v>16814</v>
      </c>
      <c r="C2450" s="8" t="n">
        <v>32269</v>
      </c>
      <c r="D2450" s="16" t="n">
        <v>198311077</v>
      </c>
      <c r="E2450" s="10" t="s">
        <v>3122</v>
      </c>
      <c r="F2450" s="11" t="s">
        <v>11</v>
      </c>
      <c r="G2450" s="5" t="n">
        <v>21300</v>
      </c>
      <c r="H2450" s="9" t="n">
        <v>25</v>
      </c>
      <c r="I2450" s="9" t="n">
        <v>4</v>
      </c>
      <c r="J2450" s="9" t="n">
        <v>1958</v>
      </c>
      <c r="K2450" s="50" t="s">
        <v>3113</v>
      </c>
      <c r="L2450" s="11"/>
      <c r="M2450" s="12"/>
    </row>
    <row r="2451" customFormat="false" ht="20.1" hidden="false" customHeight="true" outlineLevel="0" collapsed="false">
      <c r="A2451" s="6" t="n">
        <f aca="false">A2450+1</f>
        <v>2450</v>
      </c>
      <c r="B2451" s="7" t="n">
        <v>16861</v>
      </c>
      <c r="C2451" s="8" t="n">
        <v>33504</v>
      </c>
      <c r="D2451" s="49" t="n">
        <v>198309752</v>
      </c>
      <c r="E2451" s="10" t="s">
        <v>3123</v>
      </c>
      <c r="F2451" s="11" t="s">
        <v>11</v>
      </c>
      <c r="G2451" s="5" t="n">
        <v>21753</v>
      </c>
      <c r="H2451" s="9" t="n">
        <v>22</v>
      </c>
      <c r="I2451" s="9" t="n">
        <v>7</v>
      </c>
      <c r="J2451" s="9" t="n">
        <v>1959</v>
      </c>
      <c r="K2451" s="50" t="s">
        <v>3113</v>
      </c>
      <c r="L2451" s="11"/>
      <c r="M2451" s="12"/>
    </row>
    <row r="2452" customFormat="false" ht="20.1" hidden="false" customHeight="true" outlineLevel="0" collapsed="false">
      <c r="A2452" s="6" t="n">
        <f aca="false">A2451+1</f>
        <v>2451</v>
      </c>
      <c r="B2452" s="7" t="n">
        <v>16874</v>
      </c>
      <c r="C2452" s="8" t="n">
        <v>32314</v>
      </c>
      <c r="D2452" s="49" t="n">
        <v>198306766</v>
      </c>
      <c r="E2452" s="10" t="s">
        <v>3124</v>
      </c>
      <c r="F2452" s="11" t="s">
        <v>11</v>
      </c>
      <c r="G2452" s="5" t="n">
        <v>21391</v>
      </c>
      <c r="H2452" s="9" t="n">
        <v>25</v>
      </c>
      <c r="I2452" s="9" t="n">
        <v>7</v>
      </c>
      <c r="J2452" s="9" t="n">
        <v>1958</v>
      </c>
      <c r="K2452" s="50" t="s">
        <v>3113</v>
      </c>
      <c r="L2452" s="11"/>
      <c r="M2452" s="12"/>
    </row>
    <row r="2453" customFormat="false" ht="20.1" hidden="false" customHeight="true" outlineLevel="0" collapsed="false">
      <c r="A2453" s="6" t="n">
        <f aca="false">A2452+1</f>
        <v>2452</v>
      </c>
      <c r="B2453" s="7" t="n">
        <v>16948</v>
      </c>
      <c r="C2453" s="8" t="n">
        <v>32368</v>
      </c>
      <c r="D2453" s="49" t="n">
        <v>198310181</v>
      </c>
      <c r="E2453" s="10" t="s">
        <v>3125</v>
      </c>
      <c r="F2453" s="11" t="s">
        <v>11</v>
      </c>
      <c r="G2453" s="5" t="n">
        <v>21337</v>
      </c>
      <c r="H2453" s="9" t="n">
        <v>1</v>
      </c>
      <c r="I2453" s="9" t="n">
        <v>6</v>
      </c>
      <c r="J2453" s="9" t="n">
        <v>1958</v>
      </c>
      <c r="K2453" s="50" t="s">
        <v>3113</v>
      </c>
      <c r="L2453" s="11"/>
      <c r="M2453" s="12"/>
    </row>
    <row r="2454" customFormat="false" ht="20.1" hidden="false" customHeight="true" outlineLevel="0" collapsed="false">
      <c r="A2454" s="6" t="n">
        <f aca="false">A2453+1</f>
        <v>2453</v>
      </c>
      <c r="B2454" s="7" t="n">
        <v>16975</v>
      </c>
      <c r="C2454" s="8" t="n">
        <v>33407</v>
      </c>
      <c r="D2454" s="49" t="n">
        <v>198305505</v>
      </c>
      <c r="E2454" s="10" t="s">
        <v>3126</v>
      </c>
      <c r="F2454" s="11" t="s">
        <v>11</v>
      </c>
      <c r="G2454" s="5" t="n">
        <v>21463</v>
      </c>
      <c r="H2454" s="9" t="n">
        <v>5</v>
      </c>
      <c r="I2454" s="9" t="n">
        <v>10</v>
      </c>
      <c r="J2454" s="9" t="n">
        <v>1958</v>
      </c>
      <c r="K2454" s="50" t="s">
        <v>3113</v>
      </c>
      <c r="L2454" s="11"/>
      <c r="M2454" s="12"/>
    </row>
    <row r="2455" customFormat="false" ht="20.1" hidden="false" customHeight="true" outlineLevel="0" collapsed="false">
      <c r="A2455" s="6" t="n">
        <f aca="false">A2454+1</f>
        <v>2454</v>
      </c>
      <c r="B2455" s="23" t="n">
        <v>17198.325</v>
      </c>
      <c r="C2455" s="10" t="n">
        <v>33263</v>
      </c>
      <c r="D2455" s="49" t="n">
        <v>198803506</v>
      </c>
      <c r="E2455" s="10" t="s">
        <v>3127</v>
      </c>
      <c r="F2455" s="11" t="s">
        <v>18</v>
      </c>
      <c r="G2455" s="5" t="n">
        <v>22946</v>
      </c>
      <c r="H2455" s="9" t="n">
        <v>27</v>
      </c>
      <c r="I2455" s="9" t="n">
        <v>10</v>
      </c>
      <c r="J2455" s="9" t="n">
        <v>1962</v>
      </c>
      <c r="K2455" s="50" t="s">
        <v>3113</v>
      </c>
      <c r="L2455" s="11"/>
      <c r="M2455" s="12"/>
    </row>
    <row r="2456" customFormat="false" ht="20.1" hidden="false" customHeight="true" outlineLevel="0" collapsed="false">
      <c r="A2456" s="6" t="n">
        <f aca="false">A2455+1</f>
        <v>2455</v>
      </c>
      <c r="B2456" s="23" t="n">
        <v>17198.334</v>
      </c>
      <c r="C2456" s="10" t="n">
        <v>33267</v>
      </c>
      <c r="D2456" s="49" t="n">
        <v>198803649</v>
      </c>
      <c r="E2456" s="10" t="s">
        <v>3128</v>
      </c>
      <c r="F2456" s="11" t="s">
        <v>18</v>
      </c>
      <c r="G2456" s="5" t="n">
        <v>21629</v>
      </c>
      <c r="H2456" s="9" t="n">
        <v>20</v>
      </c>
      <c r="I2456" s="9" t="n">
        <v>3</v>
      </c>
      <c r="J2456" s="9" t="n">
        <v>1959</v>
      </c>
      <c r="K2456" s="50" t="s">
        <v>3113</v>
      </c>
      <c r="L2456" s="11"/>
      <c r="M2456" s="12"/>
    </row>
    <row r="2457" customFormat="false" ht="20.1" hidden="false" customHeight="true" outlineLevel="0" collapsed="false">
      <c r="A2457" s="6" t="n">
        <f aca="false">A2456+1</f>
        <v>2456</v>
      </c>
      <c r="B2457" s="7" t="n">
        <v>17235</v>
      </c>
      <c r="C2457" s="8" t="n">
        <v>32594</v>
      </c>
      <c r="D2457" s="49" t="n">
        <v>197504118</v>
      </c>
      <c r="E2457" s="10" t="s">
        <v>3129</v>
      </c>
      <c r="F2457" s="11" t="s">
        <v>11</v>
      </c>
      <c r="G2457" s="5" t="n">
        <v>19435</v>
      </c>
      <c r="H2457" s="9" t="n">
        <v>17</v>
      </c>
      <c r="I2457" s="9" t="n">
        <v>3</v>
      </c>
      <c r="J2457" s="9" t="n">
        <v>1953</v>
      </c>
      <c r="K2457" s="50" t="s">
        <v>3113</v>
      </c>
      <c r="L2457" s="11"/>
      <c r="M2457" s="12"/>
    </row>
    <row r="2458" customFormat="false" ht="20.1" hidden="false" customHeight="true" outlineLevel="0" collapsed="false">
      <c r="A2458" s="6" t="n">
        <f aca="false">A2457+1</f>
        <v>2457</v>
      </c>
      <c r="B2458" s="7" t="n">
        <v>17404</v>
      </c>
      <c r="C2458" s="8" t="n">
        <v>34183</v>
      </c>
      <c r="D2458" s="49" t="n">
        <v>198311341</v>
      </c>
      <c r="E2458" s="10" t="s">
        <v>3130</v>
      </c>
      <c r="F2458" s="11" t="s">
        <v>11</v>
      </c>
      <c r="G2458" s="5" t="n">
        <v>21482</v>
      </c>
      <c r="H2458" s="9" t="n">
        <v>24</v>
      </c>
      <c r="I2458" s="9" t="n">
        <v>10</v>
      </c>
      <c r="J2458" s="9" t="n">
        <v>1958</v>
      </c>
      <c r="K2458" s="50" t="s">
        <v>3113</v>
      </c>
      <c r="L2458" s="11"/>
      <c r="M2458" s="12"/>
    </row>
    <row r="2459" customFormat="false" ht="20.1" hidden="false" customHeight="true" outlineLevel="0" collapsed="false">
      <c r="A2459" s="6" t="n">
        <f aca="false">A2458+1</f>
        <v>2458</v>
      </c>
      <c r="B2459" s="7" t="n">
        <v>17445</v>
      </c>
      <c r="C2459" s="8" t="n">
        <v>35487</v>
      </c>
      <c r="D2459" s="49" t="n">
        <v>198306458</v>
      </c>
      <c r="E2459" s="10" t="s">
        <v>3131</v>
      </c>
      <c r="F2459" s="11" t="s">
        <v>11</v>
      </c>
      <c r="G2459" s="5" t="n">
        <v>21388</v>
      </c>
      <c r="H2459" s="9" t="n">
        <v>22</v>
      </c>
      <c r="I2459" s="9" t="n">
        <v>7</v>
      </c>
      <c r="J2459" s="9" t="n">
        <v>1958</v>
      </c>
      <c r="K2459" s="50" t="s">
        <v>3113</v>
      </c>
      <c r="L2459" s="11"/>
      <c r="M2459" s="12"/>
    </row>
    <row r="2460" customFormat="false" ht="20.1" hidden="false" customHeight="true" outlineLevel="0" collapsed="false">
      <c r="A2460" s="6" t="n">
        <f aca="false">A2459+1</f>
        <v>2459</v>
      </c>
      <c r="B2460" s="7" t="n">
        <v>17513</v>
      </c>
      <c r="C2460" s="8" t="n">
        <v>36423</v>
      </c>
      <c r="D2460" s="49" t="n">
        <v>198110753</v>
      </c>
      <c r="E2460" s="10" t="s">
        <v>3132</v>
      </c>
      <c r="F2460" s="11" t="s">
        <v>11</v>
      </c>
      <c r="G2460" s="5" t="n">
        <v>20988</v>
      </c>
      <c r="H2460" s="9" t="n">
        <v>17</v>
      </c>
      <c r="I2460" s="9" t="n">
        <v>6</v>
      </c>
      <c r="J2460" s="9" t="n">
        <v>1957</v>
      </c>
      <c r="K2460" s="50" t="s">
        <v>3113</v>
      </c>
      <c r="L2460" s="11"/>
      <c r="M2460" s="12"/>
    </row>
    <row r="2461" customFormat="false" ht="20.1" hidden="false" customHeight="true" outlineLevel="0" collapsed="false">
      <c r="A2461" s="6" t="n">
        <f aca="false">A2460+1</f>
        <v>2460</v>
      </c>
      <c r="B2461" s="7" t="n">
        <v>17795</v>
      </c>
      <c r="C2461" s="8" t="n">
        <v>34893</v>
      </c>
      <c r="D2461" s="49" t="n">
        <v>198404342</v>
      </c>
      <c r="E2461" s="10" t="s">
        <v>3133</v>
      </c>
      <c r="F2461" s="11" t="s">
        <v>11</v>
      </c>
      <c r="G2461" s="5" t="n">
        <v>22174</v>
      </c>
      <c r="H2461" s="9" t="n">
        <v>15</v>
      </c>
      <c r="I2461" s="9" t="n">
        <v>9</v>
      </c>
      <c r="J2461" s="9" t="n">
        <v>1960</v>
      </c>
      <c r="K2461" s="50" t="s">
        <v>3113</v>
      </c>
      <c r="L2461" s="11"/>
      <c r="M2461" s="12"/>
    </row>
    <row r="2462" customFormat="false" ht="20.1" hidden="false" customHeight="true" outlineLevel="0" collapsed="false">
      <c r="A2462" s="6" t="n">
        <f aca="false">A2461+1</f>
        <v>2461</v>
      </c>
      <c r="B2462" s="7" t="n">
        <v>17837</v>
      </c>
      <c r="C2462" s="8" t="n">
        <v>34936</v>
      </c>
      <c r="D2462" s="49" t="n">
        <v>198116816</v>
      </c>
      <c r="E2462" s="10" t="s">
        <v>3134</v>
      </c>
      <c r="F2462" s="11" t="s">
        <v>11</v>
      </c>
      <c r="G2462" s="5" t="n">
        <v>21388</v>
      </c>
      <c r="H2462" s="9" t="n">
        <v>1</v>
      </c>
      <c r="I2462" s="9" t="n">
        <v>7</v>
      </c>
      <c r="J2462" s="9" t="n">
        <v>1958</v>
      </c>
      <c r="K2462" s="50" t="s">
        <v>3113</v>
      </c>
      <c r="L2462" s="11"/>
      <c r="M2462" s="12"/>
    </row>
    <row r="2463" customFormat="false" ht="20.1" hidden="false" customHeight="true" outlineLevel="0" collapsed="false">
      <c r="A2463" s="6" t="n">
        <f aca="false">A2462+1</f>
        <v>2462</v>
      </c>
      <c r="B2463" s="7" t="n">
        <v>17888</v>
      </c>
      <c r="C2463" s="8" t="n">
        <v>34995</v>
      </c>
      <c r="D2463" s="49" t="n">
        <v>198203007</v>
      </c>
      <c r="E2463" s="10" t="s">
        <v>3135</v>
      </c>
      <c r="F2463" s="11" t="s">
        <v>11</v>
      </c>
      <c r="G2463" s="5" t="n">
        <v>22563</v>
      </c>
      <c r="H2463" s="9" t="n">
        <v>10</v>
      </c>
      <c r="I2463" s="9" t="n">
        <v>9</v>
      </c>
      <c r="J2463" s="9" t="n">
        <v>1961</v>
      </c>
      <c r="K2463" s="50" t="s">
        <v>3113</v>
      </c>
      <c r="L2463" s="11"/>
      <c r="M2463" s="12"/>
    </row>
    <row r="2464" customFormat="false" ht="20.1" hidden="false" customHeight="true" outlineLevel="0" collapsed="false">
      <c r="A2464" s="6" t="n">
        <f aca="false">A2463+1</f>
        <v>2463</v>
      </c>
      <c r="B2464" s="7" t="n">
        <v>17995</v>
      </c>
      <c r="C2464" s="8" t="n">
        <v>35109</v>
      </c>
      <c r="D2464" s="49" t="n">
        <v>198404258</v>
      </c>
      <c r="E2464" s="10" t="s">
        <v>3136</v>
      </c>
      <c r="F2464" s="11" t="s">
        <v>11</v>
      </c>
      <c r="G2464" s="5" t="n">
        <v>22646</v>
      </c>
      <c r="H2464" s="14" t="n">
        <v>31</v>
      </c>
      <c r="I2464" s="14" t="n">
        <v>12</v>
      </c>
      <c r="J2464" s="15" t="n">
        <v>61</v>
      </c>
      <c r="K2464" s="50" t="s">
        <v>3113</v>
      </c>
      <c r="L2464" s="11"/>
      <c r="M2464" s="12"/>
    </row>
    <row r="2465" customFormat="false" ht="20.1" hidden="false" customHeight="true" outlineLevel="0" collapsed="false">
      <c r="A2465" s="6" t="n">
        <f aca="false">A2464+1</f>
        <v>2464</v>
      </c>
      <c r="B2465" s="7" t="s">
        <v>3137</v>
      </c>
      <c r="C2465" s="8" t="n">
        <v>35217</v>
      </c>
      <c r="D2465" s="9" t="n">
        <v>198404667</v>
      </c>
      <c r="E2465" s="10" t="s">
        <v>3138</v>
      </c>
      <c r="F2465" s="11" t="s">
        <v>11</v>
      </c>
      <c r="G2465" s="5" t="n">
        <v>22338</v>
      </c>
      <c r="H2465" s="14" t="n">
        <v>26</v>
      </c>
      <c r="I2465" s="14" t="n">
        <v>2</v>
      </c>
      <c r="J2465" s="15" t="s">
        <v>127</v>
      </c>
      <c r="K2465" s="50" t="s">
        <v>3113</v>
      </c>
      <c r="L2465" s="11"/>
      <c r="M2465" s="12"/>
    </row>
    <row r="2466" customFormat="false" ht="20.1" hidden="false" customHeight="true" outlineLevel="0" collapsed="false">
      <c r="A2466" s="6" t="n">
        <f aca="false">A2465+1</f>
        <v>2465</v>
      </c>
      <c r="B2466" s="7" t="n">
        <v>18364.1</v>
      </c>
      <c r="C2466" s="8" t="n">
        <v>36496</v>
      </c>
      <c r="D2466" s="9" t="n">
        <v>198404768</v>
      </c>
      <c r="E2466" s="10" t="s">
        <v>3139</v>
      </c>
      <c r="F2466" s="11" t="s">
        <v>11</v>
      </c>
      <c r="G2466" s="5" t="n">
        <v>22050</v>
      </c>
      <c r="H2466" s="14" t="n">
        <v>14</v>
      </c>
      <c r="I2466" s="14" t="n">
        <v>5</v>
      </c>
      <c r="J2466" s="15" t="n">
        <v>60</v>
      </c>
      <c r="K2466" s="50" t="s">
        <v>3113</v>
      </c>
      <c r="L2466" s="11"/>
      <c r="M2466" s="12"/>
    </row>
    <row r="2467" customFormat="false" ht="20.1" hidden="false" customHeight="true" outlineLevel="0" collapsed="false">
      <c r="A2467" s="6" t="n">
        <f aca="false">A2466+1</f>
        <v>2466</v>
      </c>
      <c r="B2467" s="7" t="n">
        <v>18498</v>
      </c>
      <c r="C2467" s="8" t="n">
        <v>36636</v>
      </c>
      <c r="D2467" s="9" t="n">
        <v>198404777</v>
      </c>
      <c r="E2467" s="10" t="s">
        <v>3140</v>
      </c>
      <c r="F2467" s="11" t="s">
        <v>11</v>
      </c>
      <c r="G2467" s="5" t="n">
        <v>22487</v>
      </c>
      <c r="H2467" s="14" t="n">
        <v>25</v>
      </c>
      <c r="I2467" s="14" t="n">
        <v>7</v>
      </c>
      <c r="J2467" s="15" t="s">
        <v>127</v>
      </c>
      <c r="K2467" s="50" t="s">
        <v>3113</v>
      </c>
      <c r="L2467" s="11"/>
      <c r="M2467" s="12"/>
    </row>
    <row r="2468" customFormat="false" ht="20.1" hidden="false" customHeight="true" outlineLevel="0" collapsed="false">
      <c r="A2468" s="6" t="n">
        <f aca="false">A2467+1</f>
        <v>2467</v>
      </c>
      <c r="B2468" s="7" t="n">
        <v>19270</v>
      </c>
      <c r="C2468" s="8" t="n">
        <v>37159</v>
      </c>
      <c r="D2468" s="49" t="n">
        <v>198703074</v>
      </c>
      <c r="E2468" s="107" t="s">
        <v>3141</v>
      </c>
      <c r="F2468" s="11" t="s">
        <v>11</v>
      </c>
      <c r="G2468" s="5" t="n">
        <v>21755</v>
      </c>
      <c r="H2468" s="14" t="n">
        <v>24</v>
      </c>
      <c r="I2468" s="14" t="n">
        <v>7</v>
      </c>
      <c r="J2468" s="15" t="s">
        <v>137</v>
      </c>
      <c r="K2468" s="50" t="s">
        <v>3113</v>
      </c>
      <c r="L2468" s="11"/>
      <c r="M2468" s="12"/>
    </row>
    <row r="2469" customFormat="false" ht="20.1" hidden="false" customHeight="true" outlineLevel="0" collapsed="false">
      <c r="A2469" s="6" t="n">
        <f aca="false">A2468+1</f>
        <v>2468</v>
      </c>
      <c r="B2469" s="7" t="n">
        <v>19784</v>
      </c>
      <c r="C2469" s="8" t="n">
        <v>37758</v>
      </c>
      <c r="D2469" s="9" t="n">
        <v>199702175</v>
      </c>
      <c r="E2469" s="10" t="s">
        <v>3142</v>
      </c>
      <c r="F2469" s="11" t="s">
        <v>18</v>
      </c>
      <c r="G2469" s="5" t="s">
        <v>3143</v>
      </c>
      <c r="H2469" s="14" t="n">
        <v>5</v>
      </c>
      <c r="I2469" s="14" t="n">
        <v>5</v>
      </c>
      <c r="J2469" s="15" t="s">
        <v>207</v>
      </c>
      <c r="K2469" s="50" t="s">
        <v>3113</v>
      </c>
      <c r="L2469" s="11"/>
      <c r="M2469" s="12"/>
    </row>
    <row r="2470" customFormat="false" ht="20.1" hidden="false" customHeight="true" outlineLevel="0" collapsed="false">
      <c r="A2470" s="6" t="n">
        <f aca="false">A2469+1</f>
        <v>2469</v>
      </c>
      <c r="B2470" s="10" t="n">
        <v>22277</v>
      </c>
      <c r="C2470" s="10" t="n">
        <v>111350</v>
      </c>
      <c r="D2470" s="49" t="n">
        <v>199305763</v>
      </c>
      <c r="E2470" s="10" t="s">
        <v>3144</v>
      </c>
      <c r="F2470" s="11" t="s">
        <v>18</v>
      </c>
      <c r="G2470" s="5" t="n">
        <v>25150</v>
      </c>
      <c r="H2470" s="14" t="n">
        <v>11</v>
      </c>
      <c r="I2470" s="14" t="n">
        <v>8</v>
      </c>
      <c r="J2470" s="15" t="s">
        <v>254</v>
      </c>
      <c r="K2470" s="50" t="s">
        <v>3113</v>
      </c>
      <c r="L2470" s="11"/>
      <c r="M2470" s="12"/>
    </row>
    <row r="2471" customFormat="false" ht="20.1" hidden="false" customHeight="true" outlineLevel="0" collapsed="false">
      <c r="A2471" s="6" t="n">
        <f aca="false">A2470+1</f>
        <v>2470</v>
      </c>
      <c r="B2471" s="10" t="n">
        <v>26491</v>
      </c>
      <c r="C2471" s="10" t="n">
        <v>104299</v>
      </c>
      <c r="D2471" s="49" t="n">
        <v>198803675</v>
      </c>
      <c r="E2471" s="8" t="s">
        <v>3145</v>
      </c>
      <c r="F2471" s="16" t="s">
        <v>18</v>
      </c>
      <c r="G2471" s="5" t="n">
        <v>20912</v>
      </c>
      <c r="H2471" s="14" t="n">
        <v>2</v>
      </c>
      <c r="I2471" s="14" t="n">
        <v>4</v>
      </c>
      <c r="J2471" s="15" t="s">
        <v>191</v>
      </c>
      <c r="K2471" s="50" t="s">
        <v>3113</v>
      </c>
      <c r="L2471" s="11"/>
      <c r="M2471" s="12"/>
    </row>
    <row r="2472" customFormat="false" ht="20.1" hidden="false" customHeight="true" outlineLevel="0" collapsed="false">
      <c r="A2472" s="6" t="n">
        <f aca="false">A2471+1</f>
        <v>2471</v>
      </c>
      <c r="B2472" s="10" t="n">
        <v>26856</v>
      </c>
      <c r="C2472" s="10" t="n">
        <v>104679</v>
      </c>
      <c r="D2472" s="49" t="n">
        <v>198704577</v>
      </c>
      <c r="E2472" s="8" t="s">
        <v>3146</v>
      </c>
      <c r="F2472" s="16" t="s">
        <v>18</v>
      </c>
      <c r="G2472" s="5" t="n">
        <v>22794</v>
      </c>
      <c r="H2472" s="14" t="n">
        <v>28</v>
      </c>
      <c r="I2472" s="14" t="n">
        <v>5</v>
      </c>
      <c r="J2472" s="15" t="s">
        <v>139</v>
      </c>
      <c r="K2472" s="50" t="s">
        <v>3113</v>
      </c>
      <c r="L2472" s="11"/>
      <c r="M2472" s="12"/>
    </row>
    <row r="2473" customFormat="false" ht="20.1" hidden="false" customHeight="true" outlineLevel="0" collapsed="false">
      <c r="A2473" s="6" t="n">
        <f aca="false">A2472+1</f>
        <v>2472</v>
      </c>
      <c r="B2473" s="10" t="n">
        <v>27484</v>
      </c>
      <c r="C2473" s="10" t="n">
        <v>105089</v>
      </c>
      <c r="D2473" s="19" t="n">
        <v>197804586</v>
      </c>
      <c r="E2473" s="8" t="s">
        <v>3147</v>
      </c>
      <c r="F2473" s="16" t="s">
        <v>18</v>
      </c>
      <c r="G2473" s="5" t="n">
        <v>21315</v>
      </c>
      <c r="H2473" s="14" t="n">
        <v>10</v>
      </c>
      <c r="I2473" s="14" t="n">
        <v>5</v>
      </c>
      <c r="J2473" s="15" t="n">
        <v>58</v>
      </c>
      <c r="K2473" s="11" t="s">
        <v>3113</v>
      </c>
      <c r="L2473" s="11"/>
      <c r="M2473" s="12"/>
    </row>
    <row r="2474" customFormat="false" ht="20.1" hidden="false" customHeight="true" outlineLevel="0" collapsed="false">
      <c r="A2474" s="6" t="n">
        <f aca="false">A2473+1</f>
        <v>2473</v>
      </c>
      <c r="B2474" s="17" t="n">
        <v>30818.027</v>
      </c>
      <c r="C2474" s="8" t="n">
        <v>108331</v>
      </c>
      <c r="D2474" s="9" t="n">
        <v>199003656</v>
      </c>
      <c r="E2474" s="8" t="s">
        <v>3148</v>
      </c>
      <c r="F2474" s="16" t="s">
        <v>18</v>
      </c>
      <c r="G2474" s="5" t="n">
        <v>23558</v>
      </c>
      <c r="H2474" s="14" t="n">
        <v>30</v>
      </c>
      <c r="I2474" s="14" t="n">
        <v>6</v>
      </c>
      <c r="J2474" s="15" t="s">
        <v>184</v>
      </c>
      <c r="K2474" s="9" t="s">
        <v>3113</v>
      </c>
      <c r="L2474" s="11"/>
      <c r="M2474" s="12"/>
    </row>
    <row r="2475" customFormat="false" ht="20.1" hidden="false" customHeight="true" outlineLevel="0" collapsed="false">
      <c r="A2475" s="6" t="n">
        <f aca="false">A2474+1</f>
        <v>2474</v>
      </c>
      <c r="B2475" s="17" t="n">
        <v>30818.124</v>
      </c>
      <c r="C2475" s="8" t="n">
        <v>109182</v>
      </c>
      <c r="D2475" s="49" t="n">
        <v>198310497</v>
      </c>
      <c r="E2475" s="8" t="s">
        <v>3149</v>
      </c>
      <c r="F2475" s="16" t="s">
        <v>18</v>
      </c>
      <c r="G2475" s="5" t="n">
        <v>21712</v>
      </c>
      <c r="H2475" s="14" t="n">
        <v>11</v>
      </c>
      <c r="I2475" s="14" t="n">
        <v>6</v>
      </c>
      <c r="J2475" s="15" t="s">
        <v>137</v>
      </c>
      <c r="K2475" s="50" t="s">
        <v>3113</v>
      </c>
      <c r="L2475" s="11"/>
      <c r="M2475" s="12"/>
    </row>
    <row r="2476" customFormat="false" ht="20.1" hidden="false" customHeight="true" outlineLevel="0" collapsed="false">
      <c r="A2476" s="6" t="n">
        <f aca="false">A2475+1</f>
        <v>2475</v>
      </c>
      <c r="B2476" s="17" t="n">
        <v>30818.359</v>
      </c>
      <c r="C2476" s="8" t="n">
        <v>109969</v>
      </c>
      <c r="D2476" s="49" t="n">
        <v>198210263</v>
      </c>
      <c r="E2476" s="8" t="s">
        <v>3150</v>
      </c>
      <c r="F2476" s="16" t="s">
        <v>20</v>
      </c>
      <c r="G2476" s="5" t="n">
        <v>20351</v>
      </c>
      <c r="H2476" s="14" t="n">
        <v>19</v>
      </c>
      <c r="I2476" s="14" t="n">
        <v>9</v>
      </c>
      <c r="J2476" s="15" t="n">
        <v>55</v>
      </c>
      <c r="K2476" s="50" t="s">
        <v>3113</v>
      </c>
      <c r="L2476" s="11"/>
      <c r="M2476" s="12"/>
    </row>
    <row r="2477" customFormat="false" ht="20.1" hidden="false" customHeight="true" outlineLevel="0" collapsed="false">
      <c r="A2477" s="6" t="n">
        <f aca="false">A2476+1</f>
        <v>2476</v>
      </c>
      <c r="B2477" s="17" t="n">
        <v>30818.381</v>
      </c>
      <c r="C2477" s="8" t="n">
        <v>110165</v>
      </c>
      <c r="D2477" s="49" t="n">
        <v>199702026</v>
      </c>
      <c r="E2477" s="8" t="s">
        <v>3151</v>
      </c>
      <c r="F2477" s="16" t="s">
        <v>20</v>
      </c>
      <c r="G2477" s="5" t="n">
        <v>26119</v>
      </c>
      <c r="H2477" s="14" t="n">
        <v>5</v>
      </c>
      <c r="I2477" s="14" t="n">
        <v>7</v>
      </c>
      <c r="J2477" s="15" t="s">
        <v>202</v>
      </c>
      <c r="K2477" s="50" t="s">
        <v>3113</v>
      </c>
      <c r="L2477" s="11"/>
      <c r="M2477" s="12"/>
    </row>
    <row r="2478" customFormat="false" ht="20.1" hidden="false" customHeight="true" outlineLevel="0" collapsed="false">
      <c r="A2478" s="6" t="n">
        <f aca="false">A2477+1</f>
        <v>2477</v>
      </c>
      <c r="B2478" s="10" t="n">
        <v>33312</v>
      </c>
      <c r="C2478" s="8" t="n">
        <v>110166</v>
      </c>
      <c r="D2478" s="49" t="n">
        <v>199702023</v>
      </c>
      <c r="E2478" s="8" t="s">
        <v>3152</v>
      </c>
      <c r="F2478" s="16" t="s">
        <v>20</v>
      </c>
      <c r="G2478" s="5" t="n">
        <v>24377</v>
      </c>
      <c r="H2478" s="14" t="n">
        <v>27</v>
      </c>
      <c r="I2478" s="14" t="n">
        <v>9</v>
      </c>
      <c r="J2478" s="15" t="s">
        <v>238</v>
      </c>
      <c r="K2478" s="50" t="s">
        <v>3113</v>
      </c>
      <c r="L2478" s="11"/>
      <c r="M2478" s="12"/>
    </row>
    <row r="2479" customFormat="false" ht="20.1" hidden="false" customHeight="true" outlineLevel="0" collapsed="false">
      <c r="A2479" s="6" t="n">
        <f aca="false">A2478+1</f>
        <v>2478</v>
      </c>
      <c r="B2479" s="23" t="n">
        <v>13344.03</v>
      </c>
      <c r="C2479" s="8" t="n">
        <v>18859</v>
      </c>
      <c r="D2479" s="36" t="n">
        <v>197904758</v>
      </c>
      <c r="E2479" s="32" t="s">
        <v>3153</v>
      </c>
      <c r="F2479" s="33" t="s">
        <v>18</v>
      </c>
      <c r="G2479" s="34" t="n">
        <v>19446</v>
      </c>
      <c r="H2479" s="9" t="n">
        <v>28</v>
      </c>
      <c r="I2479" s="9" t="n">
        <v>3</v>
      </c>
      <c r="J2479" s="9" t="n">
        <v>1953</v>
      </c>
      <c r="K2479" s="108" t="s">
        <v>3154</v>
      </c>
      <c r="L2479" s="11"/>
      <c r="M2479" s="12"/>
    </row>
    <row r="2480" customFormat="false" ht="20.1" hidden="false" customHeight="true" outlineLevel="0" collapsed="false">
      <c r="A2480" s="6" t="n">
        <f aca="false">A2479+1</f>
        <v>2479</v>
      </c>
      <c r="B2480" s="23" t="n">
        <v>13344.465</v>
      </c>
      <c r="C2480" s="10" t="n">
        <v>18938</v>
      </c>
      <c r="D2480" s="36" t="n">
        <v>198209033</v>
      </c>
      <c r="E2480" s="32" t="s">
        <v>3155</v>
      </c>
      <c r="F2480" s="33" t="s">
        <v>18</v>
      </c>
      <c r="G2480" s="34" t="n">
        <v>20607</v>
      </c>
      <c r="H2480" s="9" t="n">
        <v>1</v>
      </c>
      <c r="I2480" s="9" t="n">
        <v>6</v>
      </c>
      <c r="J2480" s="9" t="n">
        <v>1956</v>
      </c>
      <c r="K2480" s="108" t="s">
        <v>3154</v>
      </c>
      <c r="L2480" s="11"/>
      <c r="M2480" s="12"/>
    </row>
    <row r="2481" customFormat="false" ht="20.1" hidden="false" customHeight="true" outlineLevel="0" collapsed="false">
      <c r="A2481" s="6" t="n">
        <f aca="false">A2480+1</f>
        <v>2480</v>
      </c>
      <c r="B2481" s="7" t="n">
        <v>13385.1</v>
      </c>
      <c r="C2481" s="8" t="n">
        <v>38005</v>
      </c>
      <c r="D2481" s="109" t="n">
        <v>198107131</v>
      </c>
      <c r="E2481" s="8" t="s">
        <v>3156</v>
      </c>
      <c r="F2481" s="11" t="s">
        <v>11</v>
      </c>
      <c r="G2481" s="5" t="n">
        <v>21730</v>
      </c>
      <c r="H2481" s="110" t="n">
        <v>29</v>
      </c>
      <c r="I2481" s="110" t="n">
        <v>6</v>
      </c>
      <c r="J2481" s="110" t="n">
        <v>1959</v>
      </c>
      <c r="K2481" s="97" t="s">
        <v>3154</v>
      </c>
      <c r="L2481" s="11"/>
      <c r="M2481" s="12"/>
    </row>
    <row r="2482" customFormat="false" ht="20.1" hidden="false" customHeight="true" outlineLevel="0" collapsed="false">
      <c r="A2482" s="6" t="n">
        <f aca="false">A2481+1</f>
        <v>2481</v>
      </c>
      <c r="B2482" s="7" t="n">
        <v>13563</v>
      </c>
      <c r="C2482" s="8" t="n">
        <v>16707</v>
      </c>
      <c r="D2482" s="9" t="n">
        <v>198003624</v>
      </c>
      <c r="E2482" s="32" t="s">
        <v>3157</v>
      </c>
      <c r="F2482" s="11" t="s">
        <v>11</v>
      </c>
      <c r="G2482" s="34" t="n">
        <v>20599</v>
      </c>
      <c r="H2482" s="9" t="n">
        <v>24</v>
      </c>
      <c r="I2482" s="9" t="n">
        <v>5</v>
      </c>
      <c r="J2482" s="9" t="n">
        <v>1956</v>
      </c>
      <c r="K2482" s="108" t="s">
        <v>3154</v>
      </c>
      <c r="L2482" s="11"/>
      <c r="M2482" s="12"/>
    </row>
    <row r="2483" customFormat="false" ht="20.1" hidden="false" customHeight="true" outlineLevel="0" collapsed="false">
      <c r="A2483" s="6" t="n">
        <f aca="false">A2482+1</f>
        <v>2482</v>
      </c>
      <c r="B2483" s="7" t="n">
        <v>13823</v>
      </c>
      <c r="C2483" s="8" t="n">
        <v>17329</v>
      </c>
      <c r="D2483" s="9" t="n">
        <v>197904003</v>
      </c>
      <c r="E2483" s="32" t="s">
        <v>3158</v>
      </c>
      <c r="F2483" s="11" t="s">
        <v>11</v>
      </c>
      <c r="G2483" s="34" t="n">
        <v>21104</v>
      </c>
      <c r="H2483" s="9" t="n">
        <v>11</v>
      </c>
      <c r="I2483" s="9" t="n">
        <v>10</v>
      </c>
      <c r="J2483" s="9" t="n">
        <v>1957</v>
      </c>
      <c r="K2483" s="108" t="s">
        <v>3154</v>
      </c>
      <c r="L2483" s="111"/>
      <c r="M2483" s="12"/>
    </row>
    <row r="2484" customFormat="false" ht="20.1" hidden="false" customHeight="true" outlineLevel="0" collapsed="false">
      <c r="A2484" s="6" t="n">
        <f aca="false">A2483+1</f>
        <v>2483</v>
      </c>
      <c r="B2484" s="7" t="n">
        <v>13862</v>
      </c>
      <c r="C2484" s="8" t="n">
        <v>30184</v>
      </c>
      <c r="D2484" s="9" t="n">
        <v>198009299</v>
      </c>
      <c r="E2484" s="32" t="s">
        <v>3159</v>
      </c>
      <c r="F2484" s="11" t="s">
        <v>11</v>
      </c>
      <c r="G2484" s="34" t="n">
        <v>21095</v>
      </c>
      <c r="H2484" s="9" t="n">
        <v>2</v>
      </c>
      <c r="I2484" s="9" t="n">
        <v>10</v>
      </c>
      <c r="J2484" s="9" t="n">
        <v>1957</v>
      </c>
      <c r="K2484" s="108" t="s">
        <v>3154</v>
      </c>
      <c r="L2484" s="11"/>
      <c r="M2484" s="12"/>
    </row>
    <row r="2485" customFormat="false" ht="20.1" hidden="false" customHeight="true" outlineLevel="0" collapsed="false">
      <c r="A2485" s="6" t="n">
        <f aca="false">A2484+1</f>
        <v>2484</v>
      </c>
      <c r="B2485" s="7" t="n">
        <v>14254</v>
      </c>
      <c r="C2485" s="10" t="n">
        <v>17335</v>
      </c>
      <c r="D2485" s="36" t="n">
        <v>198112564</v>
      </c>
      <c r="E2485" s="10" t="s">
        <v>3160</v>
      </c>
      <c r="F2485" s="11" t="s">
        <v>11</v>
      </c>
      <c r="G2485" s="34" t="n">
        <v>19951</v>
      </c>
      <c r="H2485" s="9" t="n">
        <v>15</v>
      </c>
      <c r="I2485" s="9" t="n">
        <v>8</v>
      </c>
      <c r="J2485" s="9" t="n">
        <v>1954</v>
      </c>
      <c r="K2485" s="108" t="s">
        <v>3154</v>
      </c>
      <c r="L2485" s="11"/>
      <c r="M2485" s="12"/>
    </row>
    <row r="2486" customFormat="false" ht="20.1" hidden="false" customHeight="true" outlineLevel="0" collapsed="false">
      <c r="A2486" s="6" t="n">
        <f aca="false">A2485+1</f>
        <v>2485</v>
      </c>
      <c r="B2486" s="7" t="n">
        <v>14377</v>
      </c>
      <c r="C2486" s="8" t="n">
        <v>17450</v>
      </c>
      <c r="D2486" s="36" t="n">
        <v>197903955</v>
      </c>
      <c r="E2486" s="32" t="s">
        <v>3161</v>
      </c>
      <c r="F2486" s="11" t="s">
        <v>11</v>
      </c>
      <c r="G2486" s="34" t="n">
        <v>20554</v>
      </c>
      <c r="H2486" s="9" t="n">
        <v>9</v>
      </c>
      <c r="I2486" s="9" t="n">
        <v>4</v>
      </c>
      <c r="J2486" s="9" t="n">
        <v>1956</v>
      </c>
      <c r="K2486" s="108" t="s">
        <v>3154</v>
      </c>
      <c r="L2486" s="11"/>
      <c r="M2486" s="12"/>
    </row>
    <row r="2487" customFormat="false" ht="20.1" hidden="false" customHeight="true" outlineLevel="0" collapsed="false">
      <c r="A2487" s="6" t="n">
        <f aca="false">A2486+1</f>
        <v>2486</v>
      </c>
      <c r="B2487" s="7" t="n">
        <v>14401</v>
      </c>
      <c r="C2487" s="8" t="n">
        <v>17472</v>
      </c>
      <c r="D2487" s="11" t="n">
        <v>197504568</v>
      </c>
      <c r="E2487" s="32" t="s">
        <v>3162</v>
      </c>
      <c r="F2487" s="11" t="s">
        <v>11</v>
      </c>
      <c r="G2487" s="34" t="n">
        <v>19572</v>
      </c>
      <c r="H2487" s="9" t="n">
        <v>1</v>
      </c>
      <c r="I2487" s="9" t="n">
        <v>8</v>
      </c>
      <c r="J2487" s="9" t="n">
        <v>1953</v>
      </c>
      <c r="K2487" s="108" t="s">
        <v>3154</v>
      </c>
      <c r="L2487" s="11"/>
      <c r="M2487" s="12"/>
    </row>
    <row r="2488" customFormat="false" ht="20.1" hidden="false" customHeight="true" outlineLevel="0" collapsed="false">
      <c r="A2488" s="6" t="n">
        <f aca="false">A2487+1</f>
        <v>2487</v>
      </c>
      <c r="B2488" s="7" t="n">
        <v>14451</v>
      </c>
      <c r="C2488" s="8" t="n">
        <v>17515</v>
      </c>
      <c r="D2488" s="109" t="n">
        <v>198005819</v>
      </c>
      <c r="E2488" s="32" t="s">
        <v>3163</v>
      </c>
      <c r="F2488" s="11" t="s">
        <v>11</v>
      </c>
      <c r="G2488" s="34" t="n">
        <v>21321</v>
      </c>
      <c r="H2488" s="9" t="n">
        <v>16</v>
      </c>
      <c r="I2488" s="9" t="n">
        <v>5</v>
      </c>
      <c r="J2488" s="9" t="n">
        <v>1958</v>
      </c>
      <c r="K2488" s="108" t="s">
        <v>3154</v>
      </c>
      <c r="L2488" s="11"/>
      <c r="M2488" s="12"/>
    </row>
    <row r="2489" customFormat="false" ht="20.1" hidden="false" customHeight="true" outlineLevel="0" collapsed="false">
      <c r="A2489" s="6" t="n">
        <f aca="false">A2488+1</f>
        <v>2488</v>
      </c>
      <c r="B2489" s="7" t="n">
        <v>14850</v>
      </c>
      <c r="C2489" s="8" t="n">
        <v>30406</v>
      </c>
      <c r="D2489" s="9" t="n">
        <v>198002472</v>
      </c>
      <c r="E2489" s="32" t="s">
        <v>3164</v>
      </c>
      <c r="F2489" s="11" t="s">
        <v>11</v>
      </c>
      <c r="G2489" s="34" t="n">
        <v>21008</v>
      </c>
      <c r="H2489" s="9" t="n">
        <v>7</v>
      </c>
      <c r="I2489" s="9" t="n">
        <v>7</v>
      </c>
      <c r="J2489" s="9" t="n">
        <v>1957</v>
      </c>
      <c r="K2489" s="108" t="s">
        <v>3154</v>
      </c>
      <c r="L2489" s="11"/>
      <c r="M2489" s="12"/>
    </row>
    <row r="2490" customFormat="false" ht="20.1" hidden="false" customHeight="true" outlineLevel="0" collapsed="false">
      <c r="A2490" s="6" t="n">
        <f aca="false">A2489+1</f>
        <v>2489</v>
      </c>
      <c r="B2490" s="7" t="n">
        <v>15017</v>
      </c>
      <c r="C2490" s="8" t="n">
        <v>30563</v>
      </c>
      <c r="D2490" s="9" t="n">
        <v>198004248</v>
      </c>
      <c r="E2490" s="32" t="s">
        <v>3165</v>
      </c>
      <c r="F2490" s="11" t="s">
        <v>11</v>
      </c>
      <c r="G2490" s="34" t="n">
        <v>20681</v>
      </c>
      <c r="H2490" s="9" t="n">
        <v>14</v>
      </c>
      <c r="I2490" s="9" t="n">
        <v>8</v>
      </c>
      <c r="J2490" s="9" t="n">
        <v>1956</v>
      </c>
      <c r="K2490" s="108" t="s">
        <v>3154</v>
      </c>
      <c r="L2490" s="11"/>
      <c r="M2490" s="12"/>
    </row>
    <row r="2491" customFormat="false" ht="20.1" hidden="false" customHeight="true" outlineLevel="0" collapsed="false">
      <c r="A2491" s="6" t="n">
        <f aca="false">A2490+1</f>
        <v>2490</v>
      </c>
      <c r="B2491" s="7" t="n">
        <v>15212</v>
      </c>
      <c r="C2491" s="8" t="n">
        <v>31817</v>
      </c>
      <c r="D2491" s="9" t="n">
        <v>197504724</v>
      </c>
      <c r="E2491" s="32" t="s">
        <v>3166</v>
      </c>
      <c r="F2491" s="11" t="s">
        <v>11</v>
      </c>
      <c r="G2491" s="34" t="n">
        <v>19494</v>
      </c>
      <c r="H2491" s="9" t="n">
        <v>15</v>
      </c>
      <c r="I2491" s="9" t="n">
        <v>5</v>
      </c>
      <c r="J2491" s="9" t="n">
        <v>1953</v>
      </c>
      <c r="K2491" s="108" t="s">
        <v>3154</v>
      </c>
      <c r="L2491" s="112"/>
      <c r="M2491" s="12"/>
    </row>
    <row r="2492" customFormat="false" ht="20.1" hidden="false" customHeight="true" outlineLevel="0" collapsed="false">
      <c r="A2492" s="6" t="n">
        <f aca="false">A2491+1</f>
        <v>2491</v>
      </c>
      <c r="B2492" s="7" t="n">
        <v>15376</v>
      </c>
      <c r="C2492" s="8" t="n">
        <v>31762</v>
      </c>
      <c r="D2492" s="36" t="n">
        <v>197702144</v>
      </c>
      <c r="E2492" s="10" t="s">
        <v>3167</v>
      </c>
      <c r="F2492" s="11" t="s">
        <v>11</v>
      </c>
      <c r="G2492" s="34" t="n">
        <v>21003</v>
      </c>
      <c r="H2492" s="9" t="n">
        <v>2</v>
      </c>
      <c r="I2492" s="9" t="n">
        <v>7</v>
      </c>
      <c r="J2492" s="9" t="n">
        <v>1957</v>
      </c>
      <c r="K2492" s="108" t="s">
        <v>3154</v>
      </c>
      <c r="L2492" s="11"/>
      <c r="M2492" s="12"/>
    </row>
    <row r="2493" customFormat="false" ht="20.1" hidden="false" customHeight="true" outlineLevel="0" collapsed="false">
      <c r="A2493" s="6" t="n">
        <f aca="false">A2492+1</f>
        <v>2492</v>
      </c>
      <c r="B2493" s="46" t="n">
        <v>15547</v>
      </c>
      <c r="C2493" s="8" t="n">
        <v>36260</v>
      </c>
      <c r="D2493" s="9" t="n">
        <v>198207651</v>
      </c>
      <c r="E2493" s="10" t="s">
        <v>3168</v>
      </c>
      <c r="F2493" s="11" t="s">
        <v>11</v>
      </c>
      <c r="G2493" s="34" t="n">
        <v>19639</v>
      </c>
      <c r="H2493" s="9" t="n">
        <v>7</v>
      </c>
      <c r="I2493" s="9" t="n">
        <v>10</v>
      </c>
      <c r="J2493" s="9" t="n">
        <v>1953</v>
      </c>
      <c r="K2493" s="108" t="s">
        <v>3154</v>
      </c>
      <c r="L2493" s="11"/>
      <c r="M2493" s="12"/>
    </row>
    <row r="2494" customFormat="false" ht="20.1" hidden="false" customHeight="true" outlineLevel="0" collapsed="false">
      <c r="A2494" s="6" t="n">
        <f aca="false">A2493+1</f>
        <v>2493</v>
      </c>
      <c r="B2494" s="46" t="n">
        <v>15636</v>
      </c>
      <c r="C2494" s="8" t="n">
        <v>30713</v>
      </c>
      <c r="D2494" s="84" t="s">
        <v>3169</v>
      </c>
      <c r="E2494" s="10" t="s">
        <v>3170</v>
      </c>
      <c r="F2494" s="11" t="s">
        <v>11</v>
      </c>
      <c r="G2494" s="34" t="n">
        <v>22026</v>
      </c>
      <c r="H2494" s="9" t="n">
        <v>20</v>
      </c>
      <c r="I2494" s="9" t="n">
        <v>4</v>
      </c>
      <c r="J2494" s="9" t="n">
        <v>1960</v>
      </c>
      <c r="K2494" s="108" t="s">
        <v>3154</v>
      </c>
      <c r="L2494" s="11"/>
      <c r="M2494" s="12"/>
    </row>
    <row r="2495" customFormat="false" ht="20.1" hidden="false" customHeight="true" outlineLevel="0" collapsed="false">
      <c r="A2495" s="6" t="n">
        <f aca="false">A2494+1</f>
        <v>2494</v>
      </c>
      <c r="B2495" s="46" t="n">
        <v>15657</v>
      </c>
      <c r="C2495" s="8" t="n">
        <v>30730</v>
      </c>
      <c r="D2495" s="84" t="s">
        <v>3171</v>
      </c>
      <c r="E2495" s="10" t="s">
        <v>3172</v>
      </c>
      <c r="F2495" s="11" t="s">
        <v>11</v>
      </c>
      <c r="G2495" s="34" t="n">
        <v>22060</v>
      </c>
      <c r="H2495" s="9" t="n">
        <v>24</v>
      </c>
      <c r="I2495" s="9" t="n">
        <v>5</v>
      </c>
      <c r="J2495" s="9" t="n">
        <v>1960</v>
      </c>
      <c r="K2495" s="108" t="s">
        <v>3154</v>
      </c>
      <c r="L2495" s="11"/>
      <c r="M2495" s="12"/>
    </row>
    <row r="2496" customFormat="false" ht="20.1" hidden="false" customHeight="true" outlineLevel="0" collapsed="false">
      <c r="A2496" s="6" t="n">
        <f aca="false">A2495+1</f>
        <v>2495</v>
      </c>
      <c r="B2496" s="46" t="n">
        <v>15741.1</v>
      </c>
      <c r="C2496" s="8" t="n">
        <v>33366</v>
      </c>
      <c r="D2496" s="36" t="n">
        <v>198207950</v>
      </c>
      <c r="E2496" s="10" t="s">
        <v>3173</v>
      </c>
      <c r="F2496" s="33" t="s">
        <v>11</v>
      </c>
      <c r="G2496" s="34"/>
      <c r="H2496" s="21" t="n">
        <v>22</v>
      </c>
      <c r="I2496" s="21" t="n">
        <v>3</v>
      </c>
      <c r="J2496" s="21" t="n">
        <v>1960</v>
      </c>
      <c r="K2496" s="21" t="s">
        <v>3154</v>
      </c>
      <c r="L2496" s="11"/>
      <c r="M2496" s="12"/>
    </row>
    <row r="2497" customFormat="false" ht="20.1" hidden="false" customHeight="true" outlineLevel="0" collapsed="false">
      <c r="A2497" s="6" t="n">
        <f aca="false">A2496+1</f>
        <v>2496</v>
      </c>
      <c r="B2497" s="46" t="n">
        <v>15756</v>
      </c>
      <c r="C2497" s="8" t="n">
        <v>30844</v>
      </c>
      <c r="D2497" s="9" t="n">
        <v>198208092</v>
      </c>
      <c r="E2497" s="10" t="s">
        <v>3174</v>
      </c>
      <c r="F2497" s="11" t="s">
        <v>11</v>
      </c>
      <c r="G2497" s="34" t="n">
        <v>21788</v>
      </c>
      <c r="H2497" s="9" t="n">
        <v>26</v>
      </c>
      <c r="I2497" s="9" t="n">
        <v>8</v>
      </c>
      <c r="J2497" s="9" t="n">
        <v>1959</v>
      </c>
      <c r="K2497" s="108" t="s">
        <v>3154</v>
      </c>
      <c r="L2497" s="11"/>
      <c r="M2497" s="12"/>
    </row>
    <row r="2498" customFormat="false" ht="20.1" hidden="false" customHeight="true" outlineLevel="0" collapsed="false">
      <c r="A2498" s="6" t="n">
        <f aca="false">A2497+1</f>
        <v>2497</v>
      </c>
      <c r="B2498" s="46" t="n">
        <v>15834</v>
      </c>
      <c r="C2498" s="8" t="n">
        <v>33363</v>
      </c>
      <c r="D2498" s="36" t="n">
        <v>197704540</v>
      </c>
      <c r="E2498" s="10" t="s">
        <v>3175</v>
      </c>
      <c r="F2498" s="11" t="s">
        <v>11</v>
      </c>
      <c r="G2498" s="34" t="n">
        <v>21646</v>
      </c>
      <c r="H2498" s="9" t="n">
        <v>6</v>
      </c>
      <c r="I2498" s="9" t="n">
        <v>4</v>
      </c>
      <c r="J2498" s="9" t="n">
        <v>1955</v>
      </c>
      <c r="K2498" s="108" t="s">
        <v>3154</v>
      </c>
      <c r="L2498" s="11"/>
      <c r="M2498" s="12"/>
    </row>
    <row r="2499" customFormat="false" ht="20.1" hidden="false" customHeight="true" outlineLevel="0" collapsed="false">
      <c r="A2499" s="6" t="n">
        <f aca="false">A2498+1</f>
        <v>2498</v>
      </c>
      <c r="B2499" s="46" t="n">
        <v>15837</v>
      </c>
      <c r="C2499" s="8" t="n">
        <v>30917</v>
      </c>
      <c r="D2499" s="84" t="s">
        <v>3176</v>
      </c>
      <c r="E2499" s="10" t="s">
        <v>3177</v>
      </c>
      <c r="F2499" s="11" t="s">
        <v>11</v>
      </c>
      <c r="G2499" s="34" t="n">
        <v>21669</v>
      </c>
      <c r="H2499" s="9" t="n">
        <v>29</v>
      </c>
      <c r="I2499" s="9" t="n">
        <v>4</v>
      </c>
      <c r="J2499" s="9" t="n">
        <v>1959</v>
      </c>
      <c r="K2499" s="108" t="s">
        <v>3154</v>
      </c>
      <c r="L2499" s="11"/>
      <c r="M2499" s="12"/>
    </row>
    <row r="2500" customFormat="false" ht="20.1" hidden="false" customHeight="true" outlineLevel="0" collapsed="false">
      <c r="A2500" s="6" t="n">
        <f aca="false">A2499+1</f>
        <v>2499</v>
      </c>
      <c r="B2500" s="46" t="n">
        <v>15842</v>
      </c>
      <c r="C2500" s="8" t="n">
        <v>30921</v>
      </c>
      <c r="D2500" s="9" t="n">
        <v>197903795</v>
      </c>
      <c r="E2500" s="10" t="s">
        <v>3178</v>
      </c>
      <c r="F2500" s="11" t="s">
        <v>11</v>
      </c>
      <c r="G2500" s="34" t="n">
        <v>20553</v>
      </c>
      <c r="H2500" s="9" t="n">
        <v>8</v>
      </c>
      <c r="I2500" s="9" t="n">
        <v>4</v>
      </c>
      <c r="J2500" s="9" t="n">
        <v>1956</v>
      </c>
      <c r="K2500" s="108" t="s">
        <v>3154</v>
      </c>
      <c r="L2500" s="11"/>
      <c r="M2500" s="12"/>
    </row>
    <row r="2501" customFormat="false" ht="20.1" hidden="false" customHeight="true" outlineLevel="0" collapsed="false">
      <c r="A2501" s="6" t="n">
        <f aca="false">A2500+1</f>
        <v>2500</v>
      </c>
      <c r="B2501" s="46" t="n">
        <v>15848</v>
      </c>
      <c r="C2501" s="8" t="n">
        <v>30926</v>
      </c>
      <c r="D2501" s="36" t="n">
        <v>198208752</v>
      </c>
      <c r="E2501" s="10" t="s">
        <v>3179</v>
      </c>
      <c r="F2501" s="11" t="s">
        <v>11</v>
      </c>
      <c r="G2501" s="34" t="n">
        <v>21503</v>
      </c>
      <c r="H2501" s="9" t="n">
        <v>14</v>
      </c>
      <c r="I2501" s="9" t="n">
        <v>11</v>
      </c>
      <c r="J2501" s="9" t="n">
        <v>1958</v>
      </c>
      <c r="K2501" s="108" t="s">
        <v>3154</v>
      </c>
      <c r="L2501" s="11"/>
      <c r="M2501" s="12"/>
    </row>
    <row r="2502" customFormat="false" ht="20.1" hidden="false" customHeight="true" outlineLevel="0" collapsed="false">
      <c r="A2502" s="6" t="n">
        <f aca="false">A2501+1</f>
        <v>2501</v>
      </c>
      <c r="B2502" s="46" t="n">
        <v>15902.1</v>
      </c>
      <c r="C2502" s="8" t="n">
        <v>30984</v>
      </c>
      <c r="D2502" s="36" t="n">
        <v>197903637</v>
      </c>
      <c r="E2502" s="10" t="s">
        <v>3180</v>
      </c>
      <c r="F2502" s="11" t="s">
        <v>11</v>
      </c>
      <c r="G2502" s="34" t="n">
        <v>20746</v>
      </c>
      <c r="H2502" s="9" t="n">
        <v>18</v>
      </c>
      <c r="I2502" s="9" t="n">
        <v>10</v>
      </c>
      <c r="J2502" s="9" t="n">
        <v>1956</v>
      </c>
      <c r="K2502" s="108" t="s">
        <v>3154</v>
      </c>
      <c r="L2502" s="11"/>
      <c r="M2502" s="12"/>
    </row>
    <row r="2503" customFormat="false" ht="20.1" hidden="false" customHeight="true" outlineLevel="0" collapsed="false">
      <c r="A2503" s="6" t="n">
        <f aca="false">A2502+1</f>
        <v>2502</v>
      </c>
      <c r="B2503" s="46" t="n">
        <v>16189</v>
      </c>
      <c r="C2503" s="8" t="n">
        <v>32024</v>
      </c>
      <c r="D2503" s="9" t="n">
        <v>197904375</v>
      </c>
      <c r="E2503" s="10" t="s">
        <v>3181</v>
      </c>
      <c r="F2503" s="11" t="s">
        <v>11</v>
      </c>
      <c r="G2503" s="34" t="n">
        <v>20981</v>
      </c>
      <c r="H2503" s="9" t="n">
        <v>10</v>
      </c>
      <c r="I2503" s="9" t="n">
        <v>6</v>
      </c>
      <c r="J2503" s="9" t="n">
        <v>1957</v>
      </c>
      <c r="K2503" s="108" t="s">
        <v>3154</v>
      </c>
      <c r="L2503" s="9"/>
      <c r="M2503" s="12"/>
    </row>
    <row r="2504" customFormat="false" ht="20.1" hidden="false" customHeight="true" outlineLevel="0" collapsed="false">
      <c r="A2504" s="6" t="n">
        <f aca="false">A2503+1</f>
        <v>2503</v>
      </c>
      <c r="B2504" s="7" t="n">
        <v>16245.1</v>
      </c>
      <c r="C2504" s="8" t="n">
        <v>38028</v>
      </c>
      <c r="D2504" s="36" t="n">
        <v>199603937</v>
      </c>
      <c r="E2504" s="10" t="s">
        <v>3182</v>
      </c>
      <c r="F2504" s="16" t="s">
        <v>11</v>
      </c>
      <c r="G2504" s="5" t="n">
        <v>25916</v>
      </c>
      <c r="H2504" s="9" t="n">
        <v>14</v>
      </c>
      <c r="I2504" s="9" t="n">
        <v>12</v>
      </c>
      <c r="J2504" s="9" t="n">
        <v>1970</v>
      </c>
      <c r="K2504" s="108" t="s">
        <v>3154</v>
      </c>
      <c r="L2504" s="11"/>
      <c r="M2504" s="12"/>
    </row>
    <row r="2505" customFormat="false" ht="20.1" hidden="false" customHeight="true" outlineLevel="0" collapsed="false">
      <c r="A2505" s="6" t="n">
        <f aca="false">A2504+1</f>
        <v>2504</v>
      </c>
      <c r="B2505" s="46" t="n">
        <v>16510</v>
      </c>
      <c r="C2505" s="8" t="n">
        <v>34391</v>
      </c>
      <c r="D2505" s="9" t="n">
        <v>198208063</v>
      </c>
      <c r="E2505" s="10" t="s">
        <v>3183</v>
      </c>
      <c r="F2505" s="16" t="s">
        <v>11</v>
      </c>
      <c r="G2505" s="34" t="n">
        <v>20489</v>
      </c>
      <c r="H2505" s="9" t="n">
        <v>4</v>
      </c>
      <c r="I2505" s="9" t="n">
        <v>2</v>
      </c>
      <c r="J2505" s="9" t="n">
        <v>1956</v>
      </c>
      <c r="K2505" s="108" t="s">
        <v>3154</v>
      </c>
      <c r="L2505" s="11"/>
      <c r="M2505" s="12"/>
    </row>
    <row r="2506" customFormat="false" ht="20.1" hidden="false" customHeight="true" outlineLevel="0" collapsed="false">
      <c r="A2506" s="6" t="n">
        <f aca="false">A2505+1</f>
        <v>2505</v>
      </c>
      <c r="B2506" s="46" t="n">
        <v>16560</v>
      </c>
      <c r="C2506" s="8" t="n">
        <v>35379</v>
      </c>
      <c r="D2506" s="9" t="n">
        <v>198204455</v>
      </c>
      <c r="E2506" s="10" t="s">
        <v>3184</v>
      </c>
      <c r="F2506" s="16" t="s">
        <v>11</v>
      </c>
      <c r="G2506" s="34" t="n">
        <v>21451</v>
      </c>
      <c r="H2506" s="9" t="n">
        <v>23</v>
      </c>
      <c r="I2506" s="9" t="n">
        <v>9</v>
      </c>
      <c r="J2506" s="9" t="n">
        <v>1958</v>
      </c>
      <c r="K2506" s="108" t="s">
        <v>3154</v>
      </c>
      <c r="L2506" s="11"/>
      <c r="M2506" s="12"/>
    </row>
    <row r="2507" customFormat="false" ht="20.1" hidden="false" customHeight="true" outlineLevel="0" collapsed="false">
      <c r="A2507" s="6" t="n">
        <f aca="false">A2506+1</f>
        <v>2506</v>
      </c>
      <c r="B2507" s="46" t="n">
        <v>16622</v>
      </c>
      <c r="C2507" s="8" t="n">
        <v>36296</v>
      </c>
      <c r="D2507" s="36" t="n">
        <v>198108105</v>
      </c>
      <c r="E2507" s="10" t="s">
        <v>3185</v>
      </c>
      <c r="F2507" s="16" t="s">
        <v>11</v>
      </c>
      <c r="G2507" s="34" t="n">
        <v>22099</v>
      </c>
      <c r="H2507" s="9" t="n">
        <v>2</v>
      </c>
      <c r="I2507" s="9" t="n">
        <v>7</v>
      </c>
      <c r="J2507" s="9" t="n">
        <v>1960</v>
      </c>
      <c r="K2507" s="108" t="s">
        <v>3154</v>
      </c>
      <c r="L2507" s="9"/>
      <c r="M2507" s="12"/>
    </row>
    <row r="2508" customFormat="false" ht="20.1" hidden="false" customHeight="true" outlineLevel="0" collapsed="false">
      <c r="A2508" s="6" t="n">
        <f aca="false">A2507+1</f>
        <v>2507</v>
      </c>
      <c r="B2508" s="46" t="n">
        <v>16632</v>
      </c>
      <c r="C2508" s="8" t="n">
        <v>36306</v>
      </c>
      <c r="D2508" s="9" t="n">
        <v>198205265</v>
      </c>
      <c r="E2508" s="10" t="s">
        <v>3186</v>
      </c>
      <c r="F2508" s="16" t="s">
        <v>11</v>
      </c>
      <c r="G2508" s="34" t="n">
        <v>21384</v>
      </c>
      <c r="H2508" s="9" t="n">
        <v>18</v>
      </c>
      <c r="I2508" s="9" t="n">
        <v>7</v>
      </c>
      <c r="J2508" s="9" t="n">
        <v>1958</v>
      </c>
      <c r="K2508" s="108" t="s">
        <v>3154</v>
      </c>
      <c r="L2508" s="9"/>
      <c r="M2508" s="12"/>
    </row>
    <row r="2509" customFormat="false" ht="20.1" hidden="false" customHeight="true" outlineLevel="0" collapsed="false">
      <c r="A2509" s="6" t="n">
        <f aca="false">A2508+1</f>
        <v>2508</v>
      </c>
      <c r="B2509" s="46" t="n">
        <v>16744</v>
      </c>
      <c r="C2509" s="8" t="n">
        <v>32217</v>
      </c>
      <c r="D2509" s="84" t="s">
        <v>3187</v>
      </c>
      <c r="E2509" s="10" t="s">
        <v>3188</v>
      </c>
      <c r="F2509" s="16" t="s">
        <v>11</v>
      </c>
      <c r="G2509" s="34" t="n">
        <v>22352</v>
      </c>
      <c r="H2509" s="9" t="n">
        <v>12</v>
      </c>
      <c r="I2509" s="9" t="n">
        <v>3</v>
      </c>
      <c r="J2509" s="9" t="n">
        <v>1961</v>
      </c>
      <c r="K2509" s="108" t="s">
        <v>3154</v>
      </c>
      <c r="L2509" s="9"/>
      <c r="M2509" s="12"/>
    </row>
    <row r="2510" customFormat="false" ht="20.1" hidden="false" customHeight="true" outlineLevel="0" collapsed="false">
      <c r="A2510" s="6" t="n">
        <f aca="false">A2509+1</f>
        <v>2509</v>
      </c>
      <c r="B2510" s="46" t="n">
        <v>16828.1</v>
      </c>
      <c r="C2510" s="8" t="n">
        <v>37674</v>
      </c>
      <c r="D2510" s="9" t="n">
        <v>199600076</v>
      </c>
      <c r="E2510" s="10" t="s">
        <v>3189</v>
      </c>
      <c r="F2510" s="11" t="s">
        <v>18</v>
      </c>
      <c r="G2510" s="34" t="n">
        <v>26162</v>
      </c>
      <c r="H2510" s="9" t="n">
        <v>17</v>
      </c>
      <c r="I2510" s="9" t="n">
        <v>8</v>
      </c>
      <c r="J2510" s="9" t="n">
        <v>1971</v>
      </c>
      <c r="K2510" s="108" t="s">
        <v>3154</v>
      </c>
      <c r="L2510" s="11"/>
      <c r="M2510" s="12"/>
    </row>
    <row r="2511" customFormat="false" ht="20.1" hidden="false" customHeight="true" outlineLevel="0" collapsed="false">
      <c r="A2511" s="6" t="n">
        <f aca="false">A2510+1</f>
        <v>2510</v>
      </c>
      <c r="B2511" s="48" t="n">
        <v>17198.023</v>
      </c>
      <c r="C2511" s="10" t="n">
        <v>18999</v>
      </c>
      <c r="D2511" s="84" t="s">
        <v>3190</v>
      </c>
      <c r="E2511" s="10" t="s">
        <v>3191</v>
      </c>
      <c r="F2511" s="11" t="s">
        <v>18</v>
      </c>
      <c r="G2511" s="34" t="n">
        <v>19942</v>
      </c>
      <c r="H2511" s="110" t="n">
        <v>6</v>
      </c>
      <c r="I2511" s="97" t="n">
        <v>8</v>
      </c>
      <c r="J2511" s="97" t="n">
        <v>1954</v>
      </c>
      <c r="K2511" s="108" t="s">
        <v>3154</v>
      </c>
      <c r="L2511" s="9"/>
      <c r="M2511" s="12"/>
    </row>
    <row r="2512" customFormat="false" ht="20.1" hidden="false" customHeight="true" outlineLevel="0" collapsed="false">
      <c r="A2512" s="6" t="n">
        <f aca="false">A2511+1</f>
        <v>2511</v>
      </c>
      <c r="B2512" s="10" t="n">
        <v>21797</v>
      </c>
      <c r="C2512" s="10" t="n">
        <v>101493</v>
      </c>
      <c r="D2512" s="36" t="n">
        <v>198207596</v>
      </c>
      <c r="E2512" s="38" t="s">
        <v>3192</v>
      </c>
      <c r="F2512" s="39" t="s">
        <v>20</v>
      </c>
      <c r="G2512" s="34" t="n">
        <v>19844</v>
      </c>
      <c r="H2512" s="36" t="n">
        <v>30</v>
      </c>
      <c r="I2512" s="36" t="n">
        <v>4</v>
      </c>
      <c r="J2512" s="36" t="n">
        <v>1954</v>
      </c>
      <c r="K2512" s="108" t="s">
        <v>3154</v>
      </c>
      <c r="L2512" s="27"/>
      <c r="M2512" s="12"/>
    </row>
    <row r="2513" customFormat="false" ht="20.1" hidden="false" customHeight="true" outlineLevel="0" collapsed="false">
      <c r="A2513" s="6" t="n">
        <f aca="false">A2512+1</f>
        <v>2512</v>
      </c>
      <c r="B2513" s="7" t="n">
        <v>16775</v>
      </c>
      <c r="C2513" s="8" t="n">
        <v>32243</v>
      </c>
      <c r="D2513" s="9" t="n">
        <v>198307093</v>
      </c>
      <c r="E2513" s="10" t="s">
        <v>3193</v>
      </c>
      <c r="F2513" s="11" t="s">
        <v>11</v>
      </c>
      <c r="G2513" s="5" t="n">
        <v>22037</v>
      </c>
      <c r="H2513" s="97" t="n">
        <v>1</v>
      </c>
      <c r="I2513" s="97" t="n">
        <v>5</v>
      </c>
      <c r="J2513" s="97" t="n">
        <v>1960</v>
      </c>
      <c r="K2513" s="108" t="s">
        <v>3154</v>
      </c>
      <c r="L2513" s="11"/>
      <c r="M2513" s="12"/>
    </row>
    <row r="2514" customFormat="false" ht="20.1" hidden="false" customHeight="true" outlineLevel="0" collapsed="false">
      <c r="A2514" s="6" t="n">
        <f aca="false">A2513+1</f>
        <v>2513</v>
      </c>
      <c r="B2514" s="7" t="n">
        <v>16781</v>
      </c>
      <c r="C2514" s="8" t="n">
        <v>33460</v>
      </c>
      <c r="D2514" s="36" t="n">
        <v>198108289</v>
      </c>
      <c r="E2514" s="10" t="s">
        <v>3194</v>
      </c>
      <c r="F2514" s="11" t="s">
        <v>11</v>
      </c>
      <c r="G2514" s="5" t="n">
        <v>21337</v>
      </c>
      <c r="H2514" s="97" t="n">
        <v>1</v>
      </c>
      <c r="I2514" s="97" t="n">
        <v>6</v>
      </c>
      <c r="J2514" s="97" t="n">
        <v>1958</v>
      </c>
      <c r="K2514" s="108" t="s">
        <v>3154</v>
      </c>
      <c r="L2514" s="11"/>
      <c r="M2514" s="12"/>
    </row>
    <row r="2515" customFormat="false" ht="20.1" hidden="false" customHeight="true" outlineLevel="0" collapsed="false">
      <c r="A2515" s="6" t="n">
        <f aca="false">A2514+1</f>
        <v>2514</v>
      </c>
      <c r="B2515" s="7" t="n">
        <v>16787</v>
      </c>
      <c r="C2515" s="8" t="n">
        <v>33464</v>
      </c>
      <c r="D2515" s="36" t="n">
        <v>198306404</v>
      </c>
      <c r="E2515" s="10" t="s">
        <v>3195</v>
      </c>
      <c r="F2515" s="11" t="s">
        <v>11</v>
      </c>
      <c r="G2515" s="5" t="n">
        <v>21471</v>
      </c>
      <c r="H2515" s="97" t="n">
        <v>13</v>
      </c>
      <c r="I2515" s="97" t="n">
        <v>10</v>
      </c>
      <c r="J2515" s="97" t="n">
        <v>1958</v>
      </c>
      <c r="K2515" s="108" t="s">
        <v>3154</v>
      </c>
      <c r="L2515" s="11"/>
      <c r="M2515" s="12"/>
    </row>
    <row r="2516" customFormat="false" ht="20.1" hidden="false" customHeight="true" outlineLevel="0" collapsed="false">
      <c r="A2516" s="6" t="n">
        <f aca="false">A2515+1</f>
        <v>2515</v>
      </c>
      <c r="B2516" s="7" t="n">
        <v>16799</v>
      </c>
      <c r="C2516" s="8" t="n">
        <v>33467</v>
      </c>
      <c r="D2516" s="16" t="n">
        <v>198108410</v>
      </c>
      <c r="E2516" s="10" t="s">
        <v>3196</v>
      </c>
      <c r="F2516" s="11" t="s">
        <v>11</v>
      </c>
      <c r="G2516" s="5" t="n">
        <v>22049</v>
      </c>
      <c r="H2516" s="97" t="n">
        <v>13</v>
      </c>
      <c r="I2516" s="97" t="n">
        <v>5</v>
      </c>
      <c r="J2516" s="97" t="n">
        <v>1960</v>
      </c>
      <c r="K2516" s="108" t="s">
        <v>3154</v>
      </c>
      <c r="L2516" s="11"/>
      <c r="M2516" s="12"/>
    </row>
    <row r="2517" customFormat="false" ht="20.1" hidden="false" customHeight="true" outlineLevel="0" collapsed="false">
      <c r="A2517" s="6" t="n">
        <f aca="false">A2516+1</f>
        <v>2516</v>
      </c>
      <c r="B2517" s="7" t="n">
        <v>16813</v>
      </c>
      <c r="C2517" s="8" t="n">
        <v>33469</v>
      </c>
      <c r="D2517" s="16" t="n">
        <v>198307224</v>
      </c>
      <c r="E2517" s="10" t="s">
        <v>3197</v>
      </c>
      <c r="F2517" s="11" t="s">
        <v>11</v>
      </c>
      <c r="G2517" s="5" t="n">
        <v>22117</v>
      </c>
      <c r="H2517" s="97" t="n">
        <v>20</v>
      </c>
      <c r="I2517" s="97" t="n">
        <v>7</v>
      </c>
      <c r="J2517" s="97" t="n">
        <v>1960</v>
      </c>
      <c r="K2517" s="108" t="s">
        <v>3154</v>
      </c>
      <c r="L2517" s="11"/>
      <c r="M2517" s="12"/>
    </row>
    <row r="2518" customFormat="false" ht="20.1" hidden="false" customHeight="true" outlineLevel="0" collapsed="false">
      <c r="A2518" s="6" t="n">
        <f aca="false">A2517+1</f>
        <v>2517</v>
      </c>
      <c r="B2518" s="24" t="n">
        <v>16832.01</v>
      </c>
      <c r="C2518" s="8" t="n">
        <v>33631</v>
      </c>
      <c r="D2518" s="16" t="s">
        <v>3198</v>
      </c>
      <c r="E2518" s="10" t="s">
        <v>3199</v>
      </c>
      <c r="F2518" s="11" t="s">
        <v>11</v>
      </c>
      <c r="G2518" s="5" t="n">
        <v>21591</v>
      </c>
      <c r="H2518" s="97" t="n">
        <v>10</v>
      </c>
      <c r="I2518" s="97" t="n">
        <v>2</v>
      </c>
      <c r="J2518" s="97" t="n">
        <v>1959</v>
      </c>
      <c r="K2518" s="108" t="s">
        <v>3154</v>
      </c>
      <c r="L2518" s="11"/>
      <c r="M2518" s="12"/>
    </row>
    <row r="2519" customFormat="false" ht="20.1" hidden="false" customHeight="true" outlineLevel="0" collapsed="false">
      <c r="A2519" s="6" t="n">
        <f aca="false">A2518+1</f>
        <v>2518</v>
      </c>
      <c r="B2519" s="7" t="n">
        <v>16836</v>
      </c>
      <c r="C2519" s="8" t="n">
        <v>32283</v>
      </c>
      <c r="D2519" s="16" t="s">
        <v>3200</v>
      </c>
      <c r="E2519" s="10" t="s">
        <v>3201</v>
      </c>
      <c r="F2519" s="11" t="s">
        <v>11</v>
      </c>
      <c r="G2519" s="5" t="n">
        <v>22127</v>
      </c>
      <c r="H2519" s="97" t="n">
        <v>30</v>
      </c>
      <c r="I2519" s="97" t="n">
        <v>7</v>
      </c>
      <c r="J2519" s="97" t="n">
        <v>1960</v>
      </c>
      <c r="K2519" s="108" t="s">
        <v>3154</v>
      </c>
      <c r="L2519" s="11"/>
      <c r="M2519" s="12"/>
    </row>
    <row r="2520" customFormat="false" ht="20.1" hidden="false" customHeight="true" outlineLevel="0" collapsed="false">
      <c r="A2520" s="6" t="n">
        <f aca="false">A2519+1</f>
        <v>2519</v>
      </c>
      <c r="B2520" s="7" t="n">
        <v>16860.1</v>
      </c>
      <c r="C2520" s="8" t="n">
        <v>33616</v>
      </c>
      <c r="D2520" s="36" t="n">
        <v>197904898</v>
      </c>
      <c r="E2520" s="10" t="s">
        <v>3202</v>
      </c>
      <c r="F2520" s="11" t="s">
        <v>11</v>
      </c>
      <c r="G2520" s="5" t="n">
        <v>21094</v>
      </c>
      <c r="H2520" s="97" t="n">
        <v>1</v>
      </c>
      <c r="I2520" s="97" t="n">
        <v>10</v>
      </c>
      <c r="J2520" s="97" t="n">
        <v>1957</v>
      </c>
      <c r="K2520" s="108" t="s">
        <v>3154</v>
      </c>
      <c r="L2520" s="11"/>
      <c r="M2520" s="12"/>
    </row>
    <row r="2521" customFormat="false" ht="20.1" hidden="false" customHeight="true" outlineLevel="0" collapsed="false">
      <c r="A2521" s="6" t="n">
        <f aca="false">A2520+1</f>
        <v>2520</v>
      </c>
      <c r="B2521" s="7" t="n">
        <v>16865</v>
      </c>
      <c r="C2521" s="8" t="n">
        <v>32308</v>
      </c>
      <c r="D2521" s="36" t="n">
        <v>198210617</v>
      </c>
      <c r="E2521" s="10" t="s">
        <v>3203</v>
      </c>
      <c r="F2521" s="11" t="s">
        <v>11</v>
      </c>
      <c r="G2521" s="5" t="n">
        <v>22155</v>
      </c>
      <c r="H2521" s="97" t="n">
        <v>27</v>
      </c>
      <c r="I2521" s="97" t="n">
        <v>8</v>
      </c>
      <c r="J2521" s="97" t="n">
        <v>1960</v>
      </c>
      <c r="K2521" s="108" t="s">
        <v>3154</v>
      </c>
      <c r="L2521" s="11"/>
      <c r="M2521" s="12"/>
    </row>
    <row r="2522" customFormat="false" ht="20.1" hidden="false" customHeight="true" outlineLevel="0" collapsed="false">
      <c r="A2522" s="6" t="n">
        <f aca="false">A2521+1</f>
        <v>2521</v>
      </c>
      <c r="B2522" s="7" t="n">
        <v>16904</v>
      </c>
      <c r="C2522" s="8" t="n">
        <v>32204</v>
      </c>
      <c r="D2522" s="84" t="n">
        <v>198004758</v>
      </c>
      <c r="E2522" s="10" t="s">
        <v>3204</v>
      </c>
      <c r="F2522" s="11" t="s">
        <v>11</v>
      </c>
      <c r="G2522" s="5" t="n">
        <v>21977</v>
      </c>
      <c r="H2522" s="97" t="n">
        <v>2</v>
      </c>
      <c r="I2522" s="97" t="n">
        <v>3</v>
      </c>
      <c r="J2522" s="97" t="n">
        <v>1960</v>
      </c>
      <c r="K2522" s="108" t="s">
        <v>3154</v>
      </c>
      <c r="L2522" s="11"/>
      <c r="M2522" s="12"/>
    </row>
    <row r="2523" customFormat="false" ht="20.1" hidden="false" customHeight="true" outlineLevel="0" collapsed="false">
      <c r="A2523" s="6" t="n">
        <f aca="false">A2522+1</f>
        <v>2522</v>
      </c>
      <c r="B2523" s="7" t="n">
        <v>16906</v>
      </c>
      <c r="C2523" s="8" t="n">
        <v>32335</v>
      </c>
      <c r="D2523" s="84" t="s">
        <v>3205</v>
      </c>
      <c r="E2523" s="10" t="s">
        <v>3206</v>
      </c>
      <c r="F2523" s="11" t="s">
        <v>11</v>
      </c>
      <c r="G2523" s="5" t="n">
        <v>19783</v>
      </c>
      <c r="H2523" s="97" t="n">
        <v>28</v>
      </c>
      <c r="I2523" s="97" t="n">
        <v>2</v>
      </c>
      <c r="J2523" s="97" t="n">
        <v>1954</v>
      </c>
      <c r="K2523" s="108" t="s">
        <v>3154</v>
      </c>
      <c r="L2523" s="11"/>
      <c r="M2523" s="12"/>
    </row>
    <row r="2524" customFormat="false" ht="20.1" hidden="false" customHeight="true" outlineLevel="0" collapsed="false">
      <c r="A2524" s="6" t="n">
        <f aca="false">A2523+1</f>
        <v>2523</v>
      </c>
      <c r="B2524" s="7" t="n">
        <v>16913</v>
      </c>
      <c r="C2524" s="8" t="n">
        <v>32341</v>
      </c>
      <c r="D2524" s="9" t="n">
        <v>198304849</v>
      </c>
      <c r="E2524" s="10" t="s">
        <v>3207</v>
      </c>
      <c r="F2524" s="11" t="s">
        <v>11</v>
      </c>
      <c r="G2524" s="5" t="n">
        <v>22104</v>
      </c>
      <c r="H2524" s="97" t="n">
        <v>7</v>
      </c>
      <c r="I2524" s="97" t="n">
        <v>7</v>
      </c>
      <c r="J2524" s="97" t="n">
        <v>1960</v>
      </c>
      <c r="K2524" s="108" t="s">
        <v>3154</v>
      </c>
      <c r="L2524" s="11"/>
      <c r="M2524" s="12"/>
    </row>
    <row r="2525" customFormat="false" ht="20.1" hidden="false" customHeight="true" outlineLevel="0" collapsed="false">
      <c r="A2525" s="6" t="n">
        <f aca="false">A2524+1</f>
        <v>2524</v>
      </c>
      <c r="B2525" s="7" t="n">
        <v>16950</v>
      </c>
      <c r="C2525" s="8" t="n">
        <v>32369</v>
      </c>
      <c r="D2525" s="84" t="s">
        <v>3208</v>
      </c>
      <c r="E2525" s="10" t="s">
        <v>3209</v>
      </c>
      <c r="F2525" s="11" t="s">
        <v>11</v>
      </c>
      <c r="G2525" s="5" t="n">
        <v>22075</v>
      </c>
      <c r="H2525" s="97" t="n">
        <v>8</v>
      </c>
      <c r="I2525" s="97" t="n">
        <v>6</v>
      </c>
      <c r="J2525" s="97" t="n">
        <v>1960</v>
      </c>
      <c r="K2525" s="108" t="s">
        <v>3154</v>
      </c>
      <c r="L2525" s="11"/>
      <c r="M2525" s="12"/>
    </row>
    <row r="2526" customFormat="false" ht="20.1" hidden="false" customHeight="true" outlineLevel="0" collapsed="false">
      <c r="A2526" s="6" t="n">
        <f aca="false">A2525+1</f>
        <v>2525</v>
      </c>
      <c r="B2526" s="7" t="n">
        <v>16952</v>
      </c>
      <c r="C2526" s="8" t="n">
        <v>33402</v>
      </c>
      <c r="D2526" s="9" t="n">
        <v>198409216</v>
      </c>
      <c r="E2526" s="10" t="s">
        <v>3210</v>
      </c>
      <c r="F2526" s="11" t="s">
        <v>11</v>
      </c>
      <c r="G2526" s="5" t="n">
        <v>22439</v>
      </c>
      <c r="H2526" s="97" t="n">
        <v>7</v>
      </c>
      <c r="I2526" s="97" t="n">
        <v>6</v>
      </c>
      <c r="J2526" s="97" t="n">
        <v>1961</v>
      </c>
      <c r="K2526" s="108" t="s">
        <v>3154</v>
      </c>
      <c r="L2526" s="11"/>
      <c r="M2526" s="12"/>
    </row>
    <row r="2527" customFormat="false" ht="20.1" hidden="false" customHeight="true" outlineLevel="0" collapsed="false">
      <c r="A2527" s="6" t="n">
        <f aca="false">A2526+1</f>
        <v>2526</v>
      </c>
      <c r="B2527" s="7" t="n">
        <v>16954</v>
      </c>
      <c r="C2527" s="8" t="n">
        <v>33403</v>
      </c>
      <c r="D2527" s="9" t="n">
        <v>198305429</v>
      </c>
      <c r="E2527" s="10" t="s">
        <v>3211</v>
      </c>
      <c r="F2527" s="11" t="s">
        <v>11</v>
      </c>
      <c r="G2527" s="5" t="n">
        <v>22000</v>
      </c>
      <c r="H2527" s="97" t="n">
        <v>25</v>
      </c>
      <c r="I2527" s="97" t="n">
        <v>3</v>
      </c>
      <c r="J2527" s="97" t="n">
        <v>1960</v>
      </c>
      <c r="K2527" s="108" t="s">
        <v>3154</v>
      </c>
      <c r="L2527" s="11"/>
      <c r="M2527" s="12"/>
    </row>
    <row r="2528" customFormat="false" ht="20.1" hidden="false" customHeight="true" outlineLevel="0" collapsed="false">
      <c r="A2528" s="6" t="n">
        <f aca="false">A2527+1</f>
        <v>2527</v>
      </c>
      <c r="B2528" s="7" t="n">
        <v>16961</v>
      </c>
      <c r="C2528" s="8" t="n">
        <v>32377</v>
      </c>
      <c r="D2528" s="84" t="s">
        <v>3212</v>
      </c>
      <c r="E2528" s="10" t="s">
        <v>3213</v>
      </c>
      <c r="F2528" s="11" t="s">
        <v>11</v>
      </c>
      <c r="G2528" s="5" t="n">
        <v>20140</v>
      </c>
      <c r="H2528" s="97" t="n">
        <v>20</v>
      </c>
      <c r="I2528" s="97" t="n">
        <v>2</v>
      </c>
      <c r="J2528" s="97" t="n">
        <v>1955</v>
      </c>
      <c r="K2528" s="108" t="s">
        <v>3154</v>
      </c>
      <c r="L2528" s="11"/>
      <c r="M2528" s="12"/>
    </row>
    <row r="2529" customFormat="false" ht="20.1" hidden="false" customHeight="true" outlineLevel="0" collapsed="false">
      <c r="A2529" s="6" t="n">
        <f aca="false">A2528+1</f>
        <v>2528</v>
      </c>
      <c r="B2529" s="7" t="n">
        <v>17025</v>
      </c>
      <c r="C2529" s="8" t="n">
        <v>33411</v>
      </c>
      <c r="D2529" s="36" t="n">
        <v>198106576</v>
      </c>
      <c r="E2529" s="10" t="s">
        <v>3214</v>
      </c>
      <c r="F2529" s="11" t="s">
        <v>11</v>
      </c>
      <c r="G2529" s="5" t="n">
        <v>20668</v>
      </c>
      <c r="H2529" s="97" t="n">
        <v>1</v>
      </c>
      <c r="I2529" s="97" t="n">
        <v>8</v>
      </c>
      <c r="J2529" s="97" t="n">
        <v>1956</v>
      </c>
      <c r="K2529" s="108" t="s">
        <v>3154</v>
      </c>
      <c r="L2529" s="11"/>
      <c r="M2529" s="12"/>
    </row>
    <row r="2530" customFormat="false" ht="20.1" hidden="false" customHeight="true" outlineLevel="0" collapsed="false">
      <c r="A2530" s="6" t="n">
        <f aca="false">A2529+1</f>
        <v>2529</v>
      </c>
      <c r="B2530" s="7" t="n">
        <v>17029</v>
      </c>
      <c r="C2530" s="8" t="n">
        <v>32436</v>
      </c>
      <c r="D2530" s="36" t="n">
        <v>197503217</v>
      </c>
      <c r="E2530" s="10" t="s">
        <v>3215</v>
      </c>
      <c r="F2530" s="11" t="s">
        <v>11</v>
      </c>
      <c r="G2530" s="5" t="n">
        <v>19550</v>
      </c>
      <c r="H2530" s="97" t="n">
        <v>10</v>
      </c>
      <c r="I2530" s="97" t="n">
        <v>7</v>
      </c>
      <c r="J2530" s="97" t="n">
        <v>1953</v>
      </c>
      <c r="K2530" s="108" t="s">
        <v>3154</v>
      </c>
      <c r="L2530" s="11"/>
      <c r="M2530" s="12"/>
    </row>
    <row r="2531" customFormat="false" ht="20.1" hidden="false" customHeight="true" outlineLevel="0" collapsed="false">
      <c r="A2531" s="6" t="n">
        <f aca="false">A2530+1</f>
        <v>2530</v>
      </c>
      <c r="B2531" s="7" t="n">
        <v>17072</v>
      </c>
      <c r="C2531" s="8" t="n">
        <v>33417</v>
      </c>
      <c r="D2531" s="36" t="n">
        <v>198404066</v>
      </c>
      <c r="E2531" s="10" t="s">
        <v>3216</v>
      </c>
      <c r="F2531" s="11" t="s">
        <v>11</v>
      </c>
      <c r="G2531" s="5" t="n">
        <v>22083</v>
      </c>
      <c r="H2531" s="97" t="n">
        <v>16</v>
      </c>
      <c r="I2531" s="97" t="n">
        <v>6</v>
      </c>
      <c r="J2531" s="97" t="n">
        <v>1960</v>
      </c>
      <c r="K2531" s="108" t="s">
        <v>3154</v>
      </c>
      <c r="L2531" s="11"/>
      <c r="M2531" s="12"/>
    </row>
    <row r="2532" customFormat="false" ht="20.1" hidden="false" customHeight="true" outlineLevel="0" collapsed="false">
      <c r="A2532" s="6" t="n">
        <f aca="false">A2531+1</f>
        <v>2531</v>
      </c>
      <c r="B2532" s="7" t="n">
        <v>17084</v>
      </c>
      <c r="C2532" s="8" t="n">
        <v>33418</v>
      </c>
      <c r="D2532" s="36" t="n">
        <v>198404279</v>
      </c>
      <c r="E2532" s="10" t="s">
        <v>3217</v>
      </c>
      <c r="F2532" s="11" t="s">
        <v>11</v>
      </c>
      <c r="G2532" s="5" t="n">
        <v>22433</v>
      </c>
      <c r="H2532" s="97" t="n">
        <v>1</v>
      </c>
      <c r="I2532" s="97" t="n">
        <v>6</v>
      </c>
      <c r="J2532" s="97" t="n">
        <v>1961</v>
      </c>
      <c r="K2532" s="108" t="s">
        <v>3154</v>
      </c>
      <c r="L2532" s="11"/>
      <c r="M2532" s="12"/>
    </row>
    <row r="2533" customFormat="false" ht="20.1" hidden="false" customHeight="true" outlineLevel="0" collapsed="false">
      <c r="A2533" s="6" t="n">
        <f aca="false">A2532+1</f>
        <v>2532</v>
      </c>
      <c r="B2533" s="7" t="n">
        <v>17090</v>
      </c>
      <c r="C2533" s="8" t="n">
        <v>32485</v>
      </c>
      <c r="D2533" s="84" t="s">
        <v>3218</v>
      </c>
      <c r="E2533" s="10" t="s">
        <v>3219</v>
      </c>
      <c r="F2533" s="11" t="s">
        <v>11</v>
      </c>
      <c r="G2533" s="5" t="n">
        <v>19802</v>
      </c>
      <c r="H2533" s="97" t="n">
        <v>19</v>
      </c>
      <c r="I2533" s="97" t="n">
        <v>3</v>
      </c>
      <c r="J2533" s="97" t="n">
        <v>1954</v>
      </c>
      <c r="K2533" s="108" t="s">
        <v>3154</v>
      </c>
      <c r="L2533" s="11"/>
      <c r="M2533" s="12"/>
    </row>
    <row r="2534" customFormat="false" ht="20.1" hidden="false" customHeight="true" outlineLevel="0" collapsed="false">
      <c r="A2534" s="6" t="n">
        <f aca="false">A2533+1</f>
        <v>2533</v>
      </c>
      <c r="B2534" s="7" t="n">
        <v>17101</v>
      </c>
      <c r="C2534" s="8" t="n">
        <v>32663</v>
      </c>
      <c r="D2534" s="36" t="n">
        <v>197800382</v>
      </c>
      <c r="E2534" s="10" t="s">
        <v>3220</v>
      </c>
      <c r="F2534" s="11" t="s">
        <v>11</v>
      </c>
      <c r="G2534" s="5" t="n">
        <v>20181</v>
      </c>
      <c r="H2534" s="97" t="n">
        <v>2</v>
      </c>
      <c r="I2534" s="97" t="n">
        <v>4</v>
      </c>
      <c r="J2534" s="97" t="n">
        <v>1955</v>
      </c>
      <c r="K2534" s="108" t="s">
        <v>3154</v>
      </c>
      <c r="L2534" s="11"/>
      <c r="M2534" s="12"/>
    </row>
    <row r="2535" customFormat="false" ht="20.1" hidden="false" customHeight="true" outlineLevel="0" collapsed="false">
      <c r="A2535" s="6" t="n">
        <f aca="false">A2534+1</f>
        <v>2534</v>
      </c>
      <c r="B2535" s="7" t="n">
        <v>17103</v>
      </c>
      <c r="C2535" s="8" t="n">
        <v>32496</v>
      </c>
      <c r="D2535" s="9" t="n">
        <v>198003374</v>
      </c>
      <c r="E2535" s="10" t="s">
        <v>3221</v>
      </c>
      <c r="F2535" s="11" t="s">
        <v>11</v>
      </c>
      <c r="G2535" s="5" t="n">
        <v>21419</v>
      </c>
      <c r="H2535" s="97" t="n">
        <v>22</v>
      </c>
      <c r="I2535" s="97" t="n">
        <v>8</v>
      </c>
      <c r="J2535" s="97" t="n">
        <v>1958</v>
      </c>
      <c r="K2535" s="108" t="s">
        <v>3154</v>
      </c>
      <c r="L2535" s="11"/>
      <c r="M2535" s="12"/>
    </row>
    <row r="2536" customFormat="false" ht="20.1" hidden="false" customHeight="true" outlineLevel="0" collapsed="false">
      <c r="A2536" s="6" t="n">
        <f aca="false">A2535+1</f>
        <v>2535</v>
      </c>
      <c r="B2536" s="7" t="n">
        <v>17148</v>
      </c>
      <c r="C2536" s="8" t="n">
        <v>33425</v>
      </c>
      <c r="D2536" s="6" t="n">
        <v>198308225</v>
      </c>
      <c r="E2536" s="10" t="s">
        <v>3222</v>
      </c>
      <c r="F2536" s="11" t="s">
        <v>11</v>
      </c>
      <c r="G2536" s="5" t="n">
        <v>22196</v>
      </c>
      <c r="H2536" s="97" t="n">
        <v>10</v>
      </c>
      <c r="I2536" s="97" t="n">
        <v>7</v>
      </c>
      <c r="J2536" s="97" t="n">
        <v>1960</v>
      </c>
      <c r="K2536" s="108" t="s">
        <v>3154</v>
      </c>
      <c r="L2536" s="11"/>
      <c r="M2536" s="12"/>
    </row>
    <row r="2537" customFormat="false" ht="20.1" hidden="false" customHeight="true" outlineLevel="0" collapsed="false">
      <c r="A2537" s="6" t="n">
        <f aca="false">A2536+1</f>
        <v>2536</v>
      </c>
      <c r="B2537" s="7" t="n">
        <v>17192</v>
      </c>
      <c r="C2537" s="8" t="n">
        <v>33430</v>
      </c>
      <c r="D2537" s="36" t="n">
        <v>198306544</v>
      </c>
      <c r="E2537" s="10" t="s">
        <v>3223</v>
      </c>
      <c r="F2537" s="11" t="s">
        <v>11</v>
      </c>
      <c r="G2537" s="5" t="n">
        <v>21764</v>
      </c>
      <c r="H2537" s="97" t="n">
        <v>2</v>
      </c>
      <c r="I2537" s="97" t="n">
        <v>8</v>
      </c>
      <c r="J2537" s="97" t="n">
        <v>1959</v>
      </c>
      <c r="K2537" s="108" t="s">
        <v>3154</v>
      </c>
      <c r="L2537" s="11"/>
      <c r="M2537" s="12"/>
    </row>
    <row r="2538" customFormat="false" ht="20.1" hidden="false" customHeight="true" outlineLevel="0" collapsed="false">
      <c r="A2538" s="6" t="n">
        <f aca="false">A2537+1</f>
        <v>2537</v>
      </c>
      <c r="B2538" s="23" t="n">
        <v>17198.297</v>
      </c>
      <c r="C2538" s="10" t="n">
        <v>33066</v>
      </c>
      <c r="D2538" s="84" t="s">
        <v>3224</v>
      </c>
      <c r="E2538" s="10" t="s">
        <v>3225</v>
      </c>
      <c r="F2538" s="11" t="s">
        <v>18</v>
      </c>
      <c r="G2538" s="5" t="n">
        <v>21596</v>
      </c>
      <c r="H2538" s="97" t="n">
        <v>15</v>
      </c>
      <c r="I2538" s="97" t="n">
        <v>2</v>
      </c>
      <c r="J2538" s="97" t="n">
        <v>1959</v>
      </c>
      <c r="K2538" s="108" t="s">
        <v>3154</v>
      </c>
      <c r="L2538" s="11"/>
      <c r="M2538" s="12"/>
    </row>
    <row r="2539" customFormat="false" ht="20.1" hidden="false" customHeight="true" outlineLevel="0" collapsed="false">
      <c r="A2539" s="6" t="n">
        <f aca="false">A2538+1</f>
        <v>2538</v>
      </c>
      <c r="B2539" s="23" t="n">
        <v>17198.312</v>
      </c>
      <c r="C2539" s="10" t="n">
        <v>33062</v>
      </c>
      <c r="D2539" s="109" t="s">
        <v>3226</v>
      </c>
      <c r="E2539" s="10" t="s">
        <v>3227</v>
      </c>
      <c r="F2539" s="11" t="s">
        <v>18</v>
      </c>
      <c r="G2539" s="5" t="n">
        <v>21616</v>
      </c>
      <c r="H2539" s="97" t="n">
        <v>7</v>
      </c>
      <c r="I2539" s="97" t="n">
        <v>3</v>
      </c>
      <c r="J2539" s="97" t="n">
        <v>1959</v>
      </c>
      <c r="K2539" s="108" t="s">
        <v>3154</v>
      </c>
      <c r="L2539" s="11"/>
      <c r="M2539" s="12"/>
    </row>
    <row r="2540" customFormat="false" ht="20.1" hidden="false" customHeight="true" outlineLevel="0" collapsed="false">
      <c r="A2540" s="6" t="n">
        <f aca="false">A2539+1</f>
        <v>2539</v>
      </c>
      <c r="B2540" s="7" t="n">
        <v>17207</v>
      </c>
      <c r="C2540" s="8" t="n">
        <v>33431</v>
      </c>
      <c r="D2540" s="36" t="n">
        <v>198307219</v>
      </c>
      <c r="E2540" s="10" t="s">
        <v>3228</v>
      </c>
      <c r="F2540" s="11" t="s">
        <v>11</v>
      </c>
      <c r="G2540" s="5" t="n">
        <v>21473</v>
      </c>
      <c r="H2540" s="97" t="n">
        <v>15</v>
      </c>
      <c r="I2540" s="97" t="n">
        <v>10</v>
      </c>
      <c r="J2540" s="97" t="n">
        <v>1958</v>
      </c>
      <c r="K2540" s="108" t="s">
        <v>3154</v>
      </c>
      <c r="L2540" s="11"/>
      <c r="M2540" s="12"/>
    </row>
    <row r="2541" customFormat="false" ht="20.1" hidden="false" customHeight="true" outlineLevel="0" collapsed="false">
      <c r="A2541" s="6" t="n">
        <f aca="false">A2540+1</f>
        <v>2540</v>
      </c>
      <c r="B2541" s="7" t="n">
        <v>17214</v>
      </c>
      <c r="C2541" s="8" t="n">
        <v>32580</v>
      </c>
      <c r="D2541" s="36" t="s">
        <v>3229</v>
      </c>
      <c r="E2541" s="10" t="s">
        <v>3230</v>
      </c>
      <c r="F2541" s="11" t="s">
        <v>11</v>
      </c>
      <c r="G2541" s="5" t="n">
        <v>20034</v>
      </c>
      <c r="H2541" s="97" t="n">
        <v>11</v>
      </c>
      <c r="I2541" s="97" t="n">
        <v>6</v>
      </c>
      <c r="J2541" s="97" t="n">
        <v>1954</v>
      </c>
      <c r="K2541" s="108" t="s">
        <v>3154</v>
      </c>
      <c r="L2541" s="11"/>
      <c r="M2541" s="12"/>
    </row>
    <row r="2542" customFormat="false" ht="20.1" hidden="false" customHeight="true" outlineLevel="0" collapsed="false">
      <c r="A2542" s="6" t="n">
        <f aca="false">A2541+1</f>
        <v>2541</v>
      </c>
      <c r="B2542" s="7" t="n">
        <v>17219</v>
      </c>
      <c r="C2542" s="8" t="n">
        <v>33432</v>
      </c>
      <c r="D2542" s="36" t="n">
        <v>198302863</v>
      </c>
      <c r="E2542" s="10" t="s">
        <v>3231</v>
      </c>
      <c r="F2542" s="11" t="s">
        <v>11</v>
      </c>
      <c r="G2542" s="5" t="n">
        <v>22119</v>
      </c>
      <c r="H2542" s="97" t="n">
        <v>22</v>
      </c>
      <c r="I2542" s="97" t="n">
        <v>7</v>
      </c>
      <c r="J2542" s="97" t="n">
        <v>1960</v>
      </c>
      <c r="K2542" s="108" t="s">
        <v>3154</v>
      </c>
      <c r="L2542" s="11"/>
      <c r="M2542" s="12"/>
    </row>
    <row r="2543" customFormat="false" ht="20.1" hidden="false" customHeight="true" outlineLevel="0" collapsed="false">
      <c r="A2543" s="6" t="n">
        <f aca="false">A2542+1</f>
        <v>2542</v>
      </c>
      <c r="B2543" s="7" t="n">
        <v>17229</v>
      </c>
      <c r="C2543" s="8" t="n">
        <v>33434</v>
      </c>
      <c r="D2543" s="36" t="n">
        <v>198306127</v>
      </c>
      <c r="E2543" s="10" t="s">
        <v>3232</v>
      </c>
      <c r="F2543" s="11" t="s">
        <v>11</v>
      </c>
      <c r="G2543" s="5" t="n">
        <v>21465</v>
      </c>
      <c r="H2543" s="97" t="n">
        <v>1</v>
      </c>
      <c r="I2543" s="97" t="n">
        <v>7</v>
      </c>
      <c r="J2543" s="97" t="n">
        <v>1958</v>
      </c>
      <c r="K2543" s="108" t="s">
        <v>3154</v>
      </c>
      <c r="L2543" s="11"/>
      <c r="M2543" s="12"/>
    </row>
    <row r="2544" customFormat="false" ht="20.1" hidden="false" customHeight="true" outlineLevel="0" collapsed="false">
      <c r="A2544" s="6" t="n">
        <f aca="false">A2543+1</f>
        <v>2543</v>
      </c>
      <c r="B2544" s="7" t="n">
        <v>17243</v>
      </c>
      <c r="C2544" s="8" t="n">
        <v>33436</v>
      </c>
      <c r="D2544" s="36" t="n">
        <v>198306147</v>
      </c>
      <c r="E2544" s="10" t="s">
        <v>3233</v>
      </c>
      <c r="F2544" s="11" t="s">
        <v>11</v>
      </c>
      <c r="G2544" s="5" t="n">
        <v>22374</v>
      </c>
      <c r="H2544" s="97" t="n">
        <v>4</v>
      </c>
      <c r="I2544" s="97" t="n">
        <v>3</v>
      </c>
      <c r="J2544" s="97" t="n">
        <v>1961</v>
      </c>
      <c r="K2544" s="108" t="s">
        <v>3154</v>
      </c>
      <c r="L2544" s="11"/>
      <c r="M2544" s="12"/>
    </row>
    <row r="2545" customFormat="false" ht="20.1" hidden="false" customHeight="true" outlineLevel="0" collapsed="false">
      <c r="A2545" s="6" t="n">
        <f aca="false">A2544+1</f>
        <v>2544</v>
      </c>
      <c r="B2545" s="7" t="n">
        <v>17258</v>
      </c>
      <c r="C2545" s="8" t="n">
        <v>32612</v>
      </c>
      <c r="D2545" s="36" t="s">
        <v>3234</v>
      </c>
      <c r="E2545" s="10" t="s">
        <v>3235</v>
      </c>
      <c r="F2545" s="11" t="s">
        <v>11</v>
      </c>
      <c r="G2545" s="5" t="n">
        <v>20564</v>
      </c>
      <c r="H2545" s="97" t="n">
        <v>19</v>
      </c>
      <c r="I2545" s="97" t="n">
        <v>4</v>
      </c>
      <c r="J2545" s="97" t="n">
        <v>1956</v>
      </c>
      <c r="K2545" s="108" t="s">
        <v>3154</v>
      </c>
      <c r="L2545" s="11"/>
      <c r="M2545" s="12"/>
    </row>
    <row r="2546" customFormat="false" ht="20.1" hidden="false" customHeight="true" outlineLevel="0" collapsed="false">
      <c r="A2546" s="6" t="n">
        <f aca="false">A2545+1</f>
        <v>2545</v>
      </c>
      <c r="B2546" s="7" t="n">
        <v>17260</v>
      </c>
      <c r="C2546" s="8" t="n">
        <v>33439</v>
      </c>
      <c r="D2546" s="36" t="n">
        <v>198306524</v>
      </c>
      <c r="E2546" s="10" t="s">
        <v>3236</v>
      </c>
      <c r="F2546" s="11" t="s">
        <v>11</v>
      </c>
      <c r="G2546" s="5" t="n">
        <v>21920</v>
      </c>
      <c r="H2546" s="97" t="n">
        <v>1</v>
      </c>
      <c r="I2546" s="97" t="n">
        <v>5</v>
      </c>
      <c r="J2546" s="97" t="n">
        <v>1960</v>
      </c>
      <c r="K2546" s="108" t="s">
        <v>3154</v>
      </c>
      <c r="L2546" s="11"/>
      <c r="M2546" s="12"/>
    </row>
    <row r="2547" customFormat="false" ht="20.1" hidden="false" customHeight="true" outlineLevel="0" collapsed="false">
      <c r="A2547" s="6" t="n">
        <f aca="false">A2546+1</f>
        <v>2546</v>
      </c>
      <c r="B2547" s="7" t="n">
        <v>17282.2</v>
      </c>
      <c r="C2547" s="8" t="n">
        <v>33444</v>
      </c>
      <c r="D2547" s="36" t="n">
        <v>198306101</v>
      </c>
      <c r="E2547" s="10" t="s">
        <v>3237</v>
      </c>
      <c r="F2547" s="11" t="s">
        <v>11</v>
      </c>
      <c r="G2547" s="5" t="n">
        <v>22077</v>
      </c>
      <c r="H2547" s="97" t="n">
        <v>10</v>
      </c>
      <c r="I2547" s="97" t="n">
        <v>6</v>
      </c>
      <c r="J2547" s="97" t="n">
        <v>1960</v>
      </c>
      <c r="K2547" s="108" t="s">
        <v>3154</v>
      </c>
      <c r="L2547" s="11"/>
      <c r="M2547" s="12"/>
    </row>
    <row r="2548" customFormat="false" ht="20.1" hidden="false" customHeight="true" outlineLevel="0" collapsed="false">
      <c r="A2548" s="6" t="n">
        <f aca="false">A2547+1</f>
        <v>2547</v>
      </c>
      <c r="B2548" s="7" t="n">
        <v>17290</v>
      </c>
      <c r="C2548" s="8" t="n">
        <v>32636</v>
      </c>
      <c r="D2548" s="36" t="n">
        <v>197503212</v>
      </c>
      <c r="E2548" s="10" t="s">
        <v>3238</v>
      </c>
      <c r="F2548" s="11" t="s">
        <v>11</v>
      </c>
      <c r="G2548" s="5" t="n">
        <v>19810</v>
      </c>
      <c r="H2548" s="97" t="n">
        <v>27</v>
      </c>
      <c r="I2548" s="97" t="n">
        <v>3</v>
      </c>
      <c r="J2548" s="97" t="n">
        <v>1954</v>
      </c>
      <c r="K2548" s="108" t="s">
        <v>3154</v>
      </c>
      <c r="L2548" s="18"/>
      <c r="M2548" s="12"/>
    </row>
    <row r="2549" customFormat="false" ht="20.1" hidden="false" customHeight="true" outlineLevel="0" collapsed="false">
      <c r="A2549" s="6" t="n">
        <f aca="false">A2548+1</f>
        <v>2548</v>
      </c>
      <c r="B2549" s="7" t="n">
        <v>17336</v>
      </c>
      <c r="C2549" s="8" t="n">
        <v>32664</v>
      </c>
      <c r="D2549" s="36" t="s">
        <v>3239</v>
      </c>
      <c r="E2549" s="10" t="s">
        <v>3240</v>
      </c>
      <c r="F2549" s="11" t="s">
        <v>11</v>
      </c>
      <c r="G2549" s="5" t="n">
        <v>19605</v>
      </c>
      <c r="H2549" s="97" t="n">
        <v>9</v>
      </c>
      <c r="I2549" s="97" t="n">
        <v>3</v>
      </c>
      <c r="J2549" s="97" t="n">
        <v>1953</v>
      </c>
      <c r="K2549" s="108" t="s">
        <v>3154</v>
      </c>
      <c r="L2549" s="11"/>
      <c r="M2549" s="12"/>
    </row>
    <row r="2550" customFormat="false" ht="20.1" hidden="false" customHeight="true" outlineLevel="0" collapsed="false">
      <c r="A2550" s="6" t="n">
        <f aca="false">A2549+1</f>
        <v>2549</v>
      </c>
      <c r="B2550" s="7" t="n">
        <v>17381.12</v>
      </c>
      <c r="C2550" s="8" t="n">
        <v>34180</v>
      </c>
      <c r="D2550" s="84" t="n">
        <v>197803459</v>
      </c>
      <c r="E2550" s="10" t="s">
        <v>3241</v>
      </c>
      <c r="F2550" s="11" t="s">
        <v>11</v>
      </c>
      <c r="G2550" s="5" t="s">
        <v>3242</v>
      </c>
      <c r="H2550" s="97" t="n">
        <v>23</v>
      </c>
      <c r="I2550" s="97" t="n">
        <v>9</v>
      </c>
      <c r="J2550" s="97" t="n">
        <v>1955</v>
      </c>
      <c r="K2550" s="108" t="s">
        <v>3154</v>
      </c>
      <c r="L2550" s="11"/>
      <c r="M2550" s="12"/>
    </row>
    <row r="2551" customFormat="false" ht="20.1" hidden="false" customHeight="true" outlineLevel="0" collapsed="false">
      <c r="A2551" s="6" t="n">
        <f aca="false">A2550+1</f>
        <v>2550</v>
      </c>
      <c r="B2551" s="7" t="n">
        <v>17382.4</v>
      </c>
      <c r="C2551" s="8" t="n">
        <v>34435</v>
      </c>
      <c r="D2551" s="9" t="n">
        <v>198307750</v>
      </c>
      <c r="E2551" s="10" t="s">
        <v>3243</v>
      </c>
      <c r="F2551" s="11" t="s">
        <v>11</v>
      </c>
      <c r="G2551" s="5" t="n">
        <v>22467</v>
      </c>
      <c r="H2551" s="97" t="n">
        <v>5</v>
      </c>
      <c r="I2551" s="97" t="n">
        <v>7</v>
      </c>
      <c r="J2551" s="97" t="n">
        <v>1961</v>
      </c>
      <c r="K2551" s="108" t="s">
        <v>3154</v>
      </c>
      <c r="L2551" s="11"/>
      <c r="M2551" s="12"/>
    </row>
    <row r="2552" customFormat="false" ht="20.1" hidden="false" customHeight="true" outlineLevel="0" collapsed="false">
      <c r="A2552" s="6" t="n">
        <f aca="false">A2551+1</f>
        <v>2551</v>
      </c>
      <c r="B2552" s="7" t="s">
        <v>3244</v>
      </c>
      <c r="C2552" s="8" t="n">
        <v>34449</v>
      </c>
      <c r="D2552" s="9" t="n">
        <v>198003760</v>
      </c>
      <c r="E2552" s="10" t="s">
        <v>3245</v>
      </c>
      <c r="F2552" s="11" t="s">
        <v>11</v>
      </c>
      <c r="G2552" s="5" t="n">
        <v>20637</v>
      </c>
      <c r="H2552" s="97" t="n">
        <v>1</v>
      </c>
      <c r="I2552" s="97" t="n">
        <v>7</v>
      </c>
      <c r="J2552" s="97" t="n">
        <v>1956</v>
      </c>
      <c r="K2552" s="108" t="s">
        <v>3154</v>
      </c>
      <c r="L2552" s="11"/>
      <c r="M2552" s="12"/>
    </row>
    <row r="2553" customFormat="false" ht="20.1" hidden="false" customHeight="true" outlineLevel="0" collapsed="false">
      <c r="A2553" s="6" t="n">
        <f aca="false">A2552+1</f>
        <v>2552</v>
      </c>
      <c r="B2553" s="7" t="s">
        <v>3246</v>
      </c>
      <c r="C2553" s="8" t="n">
        <v>34677</v>
      </c>
      <c r="D2553" s="36" t="n">
        <v>197700526</v>
      </c>
      <c r="E2553" s="10" t="s">
        <v>3247</v>
      </c>
      <c r="F2553" s="11" t="s">
        <v>11</v>
      </c>
      <c r="G2553" s="5" t="n">
        <v>20072</v>
      </c>
      <c r="H2553" s="97" t="n">
        <v>14</v>
      </c>
      <c r="I2553" s="97" t="n">
        <v>12</v>
      </c>
      <c r="J2553" s="97" t="n">
        <v>1954</v>
      </c>
      <c r="K2553" s="108" t="s">
        <v>3154</v>
      </c>
      <c r="L2553" s="11"/>
      <c r="M2553" s="12"/>
    </row>
    <row r="2554" customFormat="false" ht="20.1" hidden="false" customHeight="true" outlineLevel="0" collapsed="false">
      <c r="A2554" s="6" t="n">
        <f aca="false">A2553+1</f>
        <v>2553</v>
      </c>
      <c r="B2554" s="7" t="s">
        <v>3248</v>
      </c>
      <c r="C2554" s="8" t="n">
        <v>34453</v>
      </c>
      <c r="D2554" s="36" t="n">
        <v>198003813</v>
      </c>
      <c r="E2554" s="10" t="s">
        <v>3249</v>
      </c>
      <c r="F2554" s="11" t="s">
        <v>11</v>
      </c>
      <c r="G2554" s="5" t="n">
        <v>21778</v>
      </c>
      <c r="H2554" s="97" t="n">
        <v>16</v>
      </c>
      <c r="I2554" s="97" t="n">
        <v>8</v>
      </c>
      <c r="J2554" s="97" t="n">
        <v>1959</v>
      </c>
      <c r="K2554" s="108" t="s">
        <v>3154</v>
      </c>
      <c r="L2554" s="11"/>
      <c r="M2554" s="12"/>
    </row>
    <row r="2555" customFormat="false" ht="20.1" hidden="false" customHeight="true" outlineLevel="0" collapsed="false">
      <c r="A2555" s="6" t="n">
        <f aca="false">A2554+1</f>
        <v>2554</v>
      </c>
      <c r="B2555" s="7" t="s">
        <v>3250</v>
      </c>
      <c r="C2555" s="8" t="n">
        <v>34503</v>
      </c>
      <c r="D2555" s="36" t="n">
        <v>198307773</v>
      </c>
      <c r="E2555" s="10" t="s">
        <v>3251</v>
      </c>
      <c r="F2555" s="11" t="s">
        <v>11</v>
      </c>
      <c r="G2555" s="5" t="n">
        <v>22081</v>
      </c>
      <c r="H2555" s="97" t="n">
        <v>14</v>
      </c>
      <c r="I2555" s="97" t="n">
        <v>6</v>
      </c>
      <c r="J2555" s="97" t="n">
        <v>1960</v>
      </c>
      <c r="K2555" s="108" t="s">
        <v>3154</v>
      </c>
      <c r="L2555" s="11"/>
      <c r="M2555" s="12"/>
    </row>
    <row r="2556" customFormat="false" ht="20.1" hidden="false" customHeight="true" outlineLevel="0" collapsed="false">
      <c r="A2556" s="6" t="n">
        <f aca="false">A2555+1</f>
        <v>2555</v>
      </c>
      <c r="B2556" s="7" t="n">
        <v>17390.2</v>
      </c>
      <c r="C2556" s="8" t="n">
        <v>34512</v>
      </c>
      <c r="D2556" s="9" t="n">
        <v>198304914</v>
      </c>
      <c r="E2556" s="10" t="s">
        <v>3252</v>
      </c>
      <c r="F2556" s="11" t="s">
        <v>11</v>
      </c>
      <c r="G2556" s="5" t="n">
        <v>22356</v>
      </c>
      <c r="H2556" s="97" t="n">
        <v>16</v>
      </c>
      <c r="I2556" s="97" t="n">
        <v>3</v>
      </c>
      <c r="J2556" s="97" t="n">
        <v>1961</v>
      </c>
      <c r="K2556" s="108" t="s">
        <v>3154</v>
      </c>
      <c r="L2556" s="11"/>
      <c r="M2556" s="12"/>
    </row>
    <row r="2557" customFormat="false" ht="20.1" hidden="false" customHeight="true" outlineLevel="0" collapsed="false">
      <c r="A2557" s="6" t="n">
        <f aca="false">A2556+1</f>
        <v>2556</v>
      </c>
      <c r="B2557" s="7" t="s">
        <v>3253</v>
      </c>
      <c r="C2557" s="8" t="n">
        <v>34560</v>
      </c>
      <c r="D2557" s="9" t="n">
        <v>198304782</v>
      </c>
      <c r="E2557" s="10" t="s">
        <v>3254</v>
      </c>
      <c r="F2557" s="11" t="s">
        <v>11</v>
      </c>
      <c r="G2557" s="5" t="n">
        <v>21620</v>
      </c>
      <c r="H2557" s="97" t="n">
        <v>11</v>
      </c>
      <c r="I2557" s="97" t="n">
        <v>3</v>
      </c>
      <c r="J2557" s="97" t="n">
        <v>1959</v>
      </c>
      <c r="K2557" s="108" t="s">
        <v>3154</v>
      </c>
      <c r="L2557" s="11"/>
      <c r="M2557" s="12"/>
    </row>
    <row r="2558" customFormat="false" ht="20.1" hidden="false" customHeight="true" outlineLevel="0" collapsed="false">
      <c r="A2558" s="6" t="n">
        <f aca="false">A2557+1</f>
        <v>2557</v>
      </c>
      <c r="B2558" s="7" t="s">
        <v>3255</v>
      </c>
      <c r="C2558" s="8" t="n">
        <v>34573</v>
      </c>
      <c r="D2558" s="11" t="n">
        <v>198308061</v>
      </c>
      <c r="E2558" s="10" t="s">
        <v>3256</v>
      </c>
      <c r="F2558" s="11" t="s">
        <v>11</v>
      </c>
      <c r="G2558" s="5" t="n">
        <v>22079</v>
      </c>
      <c r="H2558" s="97" t="n">
        <v>12</v>
      </c>
      <c r="I2558" s="97" t="n">
        <v>6</v>
      </c>
      <c r="J2558" s="97" t="n">
        <v>1960</v>
      </c>
      <c r="K2558" s="108" t="s">
        <v>3154</v>
      </c>
      <c r="L2558" s="11"/>
      <c r="M2558" s="12"/>
    </row>
    <row r="2559" customFormat="false" ht="20.1" hidden="false" customHeight="true" outlineLevel="0" collapsed="false">
      <c r="A2559" s="6" t="n">
        <f aca="false">A2558+1</f>
        <v>2558</v>
      </c>
      <c r="B2559" s="7" t="s">
        <v>3257</v>
      </c>
      <c r="C2559" s="8" t="n">
        <v>34664</v>
      </c>
      <c r="D2559" s="84" t="s">
        <v>3258</v>
      </c>
      <c r="E2559" s="10" t="s">
        <v>3259</v>
      </c>
      <c r="F2559" s="11" t="s">
        <v>11</v>
      </c>
      <c r="G2559" s="5" t="n">
        <v>20341</v>
      </c>
      <c r="H2559" s="97" t="n">
        <v>9</v>
      </c>
      <c r="I2559" s="97" t="n">
        <v>9</v>
      </c>
      <c r="J2559" s="97" t="n">
        <v>1955</v>
      </c>
      <c r="K2559" s="108" t="s">
        <v>3154</v>
      </c>
      <c r="L2559" s="11"/>
      <c r="M2559" s="12"/>
    </row>
    <row r="2560" customFormat="false" ht="20.1" hidden="false" customHeight="true" outlineLevel="0" collapsed="false">
      <c r="A2560" s="6" t="n">
        <f aca="false">A2559+1</f>
        <v>2559</v>
      </c>
      <c r="B2560" s="7" t="n">
        <v>17428</v>
      </c>
      <c r="C2560" s="8" t="n">
        <v>34497</v>
      </c>
      <c r="D2560" s="84" t="n">
        <v>198305244</v>
      </c>
      <c r="E2560" s="10" t="s">
        <v>3260</v>
      </c>
      <c r="F2560" s="11" t="s">
        <v>11</v>
      </c>
      <c r="G2560" s="5" t="n">
        <v>22030</v>
      </c>
      <c r="H2560" s="97" t="n">
        <v>24</v>
      </c>
      <c r="I2560" s="97" t="n">
        <v>4</v>
      </c>
      <c r="J2560" s="97" t="n">
        <v>1960</v>
      </c>
      <c r="K2560" s="108" t="s">
        <v>3154</v>
      </c>
      <c r="L2560" s="11"/>
      <c r="M2560" s="12"/>
    </row>
    <row r="2561" customFormat="false" ht="20.1" hidden="false" customHeight="true" outlineLevel="0" collapsed="false">
      <c r="A2561" s="6" t="n">
        <f aca="false">A2560+1</f>
        <v>2560</v>
      </c>
      <c r="B2561" s="7" t="s">
        <v>2705</v>
      </c>
      <c r="C2561" s="8" t="n">
        <v>35430</v>
      </c>
      <c r="D2561" s="36" t="n">
        <v>198004354</v>
      </c>
      <c r="E2561" s="10" t="s">
        <v>3261</v>
      </c>
      <c r="F2561" s="11" t="s">
        <v>11</v>
      </c>
      <c r="G2561" s="5" t="n">
        <v>21746</v>
      </c>
      <c r="H2561" s="97" t="n">
        <v>15</v>
      </c>
      <c r="I2561" s="97" t="n">
        <v>7</v>
      </c>
      <c r="J2561" s="97" t="n">
        <v>1959</v>
      </c>
      <c r="K2561" s="108" t="s">
        <v>3154</v>
      </c>
      <c r="L2561" s="11"/>
      <c r="M2561" s="12"/>
    </row>
    <row r="2562" customFormat="false" ht="20.1" hidden="false" customHeight="true" outlineLevel="0" collapsed="false">
      <c r="A2562" s="6" t="n">
        <f aca="false">A2561+1</f>
        <v>2561</v>
      </c>
      <c r="B2562" s="7" t="s">
        <v>3262</v>
      </c>
      <c r="C2562" s="8" t="n">
        <v>35435</v>
      </c>
      <c r="D2562" s="11" t="n">
        <v>198208409</v>
      </c>
      <c r="E2562" s="10" t="s">
        <v>3263</v>
      </c>
      <c r="F2562" s="11" t="s">
        <v>11</v>
      </c>
      <c r="G2562" s="5" t="n">
        <v>21732</v>
      </c>
      <c r="H2562" s="97" t="n">
        <v>1</v>
      </c>
      <c r="I2562" s="97" t="n">
        <v>7</v>
      </c>
      <c r="J2562" s="97" t="n">
        <v>1959</v>
      </c>
      <c r="K2562" s="108" t="s">
        <v>3154</v>
      </c>
      <c r="L2562" s="11"/>
      <c r="M2562" s="12"/>
    </row>
    <row r="2563" customFormat="false" ht="20.1" hidden="false" customHeight="true" outlineLevel="0" collapsed="false">
      <c r="A2563" s="6" t="n">
        <f aca="false">A2562+1</f>
        <v>2562</v>
      </c>
      <c r="B2563" s="7" t="n">
        <v>17444</v>
      </c>
      <c r="C2563" s="8" t="n">
        <v>35467</v>
      </c>
      <c r="D2563" s="36" t="n">
        <v>197904870</v>
      </c>
      <c r="E2563" s="10" t="s">
        <v>104</v>
      </c>
      <c r="F2563" s="11" t="s">
        <v>11</v>
      </c>
      <c r="G2563" s="5" t="n">
        <v>21113</v>
      </c>
      <c r="H2563" s="97" t="n">
        <v>20</v>
      </c>
      <c r="I2563" s="97" t="n">
        <v>10</v>
      </c>
      <c r="J2563" s="97" t="n">
        <v>1957</v>
      </c>
      <c r="K2563" s="108" t="s">
        <v>3154</v>
      </c>
      <c r="L2563" s="11"/>
      <c r="M2563" s="12"/>
    </row>
    <row r="2564" customFormat="false" ht="20.1" hidden="false" customHeight="true" outlineLevel="0" collapsed="false">
      <c r="A2564" s="6" t="n">
        <f aca="false">A2563+1</f>
        <v>2563</v>
      </c>
      <c r="B2564" s="7" t="s">
        <v>3264</v>
      </c>
      <c r="C2564" s="8" t="n">
        <v>35474</v>
      </c>
      <c r="D2564" s="36" t="n">
        <v>198308336</v>
      </c>
      <c r="E2564" s="10" t="s">
        <v>3265</v>
      </c>
      <c r="F2564" s="11" t="s">
        <v>11</v>
      </c>
      <c r="G2564" s="5" t="n">
        <v>22038</v>
      </c>
      <c r="H2564" s="97" t="n">
        <v>2</v>
      </c>
      <c r="I2564" s="97" t="n">
        <v>5</v>
      </c>
      <c r="J2564" s="97" t="n">
        <v>1960</v>
      </c>
      <c r="K2564" s="108" t="s">
        <v>3154</v>
      </c>
      <c r="L2564" s="11"/>
      <c r="M2564" s="12"/>
    </row>
    <row r="2565" customFormat="false" ht="20.1" hidden="false" customHeight="true" outlineLevel="0" collapsed="false">
      <c r="A2565" s="6" t="n">
        <f aca="false">A2564+1</f>
        <v>2564</v>
      </c>
      <c r="B2565" s="7" t="n">
        <v>17455</v>
      </c>
      <c r="C2565" s="8" t="n">
        <v>36370</v>
      </c>
      <c r="D2565" s="36" t="n">
        <v>198003608</v>
      </c>
      <c r="E2565" s="10" t="s">
        <v>3266</v>
      </c>
      <c r="F2565" s="11" t="s">
        <v>11</v>
      </c>
      <c r="G2565" s="5" t="n">
        <v>22026</v>
      </c>
      <c r="H2565" s="97" t="n">
        <v>20</v>
      </c>
      <c r="I2565" s="97" t="n">
        <v>4</v>
      </c>
      <c r="J2565" s="97" t="n">
        <v>1960</v>
      </c>
      <c r="K2565" s="108" t="s">
        <v>3154</v>
      </c>
      <c r="L2565" s="11"/>
      <c r="M2565" s="12"/>
    </row>
    <row r="2566" customFormat="false" ht="20.1" hidden="false" customHeight="true" outlineLevel="0" collapsed="false">
      <c r="A2566" s="6" t="n">
        <f aca="false">A2565+1</f>
        <v>2565</v>
      </c>
      <c r="B2566" s="7" t="n">
        <v>17480</v>
      </c>
      <c r="C2566" s="8" t="n">
        <v>37418</v>
      </c>
      <c r="D2566" s="84" t="s">
        <v>3267</v>
      </c>
      <c r="E2566" s="10" t="s">
        <v>3268</v>
      </c>
      <c r="F2566" s="11" t="s">
        <v>11</v>
      </c>
      <c r="G2566" s="5" t="n">
        <v>21245</v>
      </c>
      <c r="H2566" s="97" t="n">
        <v>3</v>
      </c>
      <c r="I2566" s="97" t="n">
        <v>1</v>
      </c>
      <c r="J2566" s="97" t="n">
        <v>1958</v>
      </c>
      <c r="K2566" s="108" t="s">
        <v>3154</v>
      </c>
      <c r="L2566" s="11"/>
      <c r="M2566" s="12"/>
    </row>
    <row r="2567" customFormat="false" ht="20.1" hidden="false" customHeight="true" outlineLevel="0" collapsed="false">
      <c r="A2567" s="6" t="n">
        <f aca="false">A2566+1</f>
        <v>2566</v>
      </c>
      <c r="B2567" s="7" t="n">
        <v>17639</v>
      </c>
      <c r="C2567" s="8" t="n">
        <v>34735</v>
      </c>
      <c r="D2567" s="9" t="n">
        <v>198218179</v>
      </c>
      <c r="E2567" s="10" t="s">
        <v>3269</v>
      </c>
      <c r="F2567" s="11" t="s">
        <v>11</v>
      </c>
      <c r="G2567" s="5" t="n">
        <v>22400</v>
      </c>
      <c r="H2567" s="97" t="n">
        <v>29</v>
      </c>
      <c r="I2567" s="97" t="n">
        <v>4</v>
      </c>
      <c r="J2567" s="97" t="n">
        <v>1961</v>
      </c>
      <c r="K2567" s="108" t="s">
        <v>3154</v>
      </c>
      <c r="L2567" s="11"/>
      <c r="M2567" s="12"/>
    </row>
    <row r="2568" customFormat="false" ht="20.1" hidden="false" customHeight="true" outlineLevel="0" collapsed="false">
      <c r="A2568" s="6" t="n">
        <f aca="false">A2567+1</f>
        <v>2567</v>
      </c>
      <c r="B2568" s="7" t="n">
        <v>17642</v>
      </c>
      <c r="C2568" s="8" t="n">
        <v>34738</v>
      </c>
      <c r="D2568" s="9" t="n">
        <v>198502307</v>
      </c>
      <c r="E2568" s="10" t="s">
        <v>3270</v>
      </c>
      <c r="F2568" s="11" t="s">
        <v>11</v>
      </c>
      <c r="G2568" s="5" t="n">
        <v>21970</v>
      </c>
      <c r="H2568" s="97" t="n">
        <v>24</v>
      </c>
      <c r="I2568" s="97" t="n">
        <v>2</v>
      </c>
      <c r="J2568" s="97" t="n">
        <v>1960</v>
      </c>
      <c r="K2568" s="108" t="s">
        <v>3154</v>
      </c>
      <c r="L2568" s="11"/>
      <c r="M2568" s="12"/>
    </row>
    <row r="2569" customFormat="false" ht="20.1" hidden="false" customHeight="true" outlineLevel="0" collapsed="false">
      <c r="A2569" s="6" t="n">
        <f aca="false">A2568+1</f>
        <v>2568</v>
      </c>
      <c r="B2569" s="7" t="n">
        <v>17646</v>
      </c>
      <c r="C2569" s="8" t="n">
        <v>34742</v>
      </c>
      <c r="D2569" s="36" t="n">
        <v>198501543</v>
      </c>
      <c r="E2569" s="10" t="s">
        <v>3271</v>
      </c>
      <c r="F2569" s="11" t="s">
        <v>11</v>
      </c>
      <c r="G2569" s="5" t="n">
        <v>21925</v>
      </c>
      <c r="H2569" s="97" t="n">
        <v>10</v>
      </c>
      <c r="I2569" s="97" t="n">
        <v>1</v>
      </c>
      <c r="J2569" s="97" t="n">
        <v>1960</v>
      </c>
      <c r="K2569" s="108" t="s">
        <v>3154</v>
      </c>
      <c r="L2569" s="11"/>
      <c r="M2569" s="12"/>
    </row>
    <row r="2570" customFormat="false" ht="20.1" hidden="false" customHeight="true" outlineLevel="0" collapsed="false">
      <c r="A2570" s="6" t="n">
        <f aca="false">A2569+1</f>
        <v>2569</v>
      </c>
      <c r="B2570" s="7" t="n">
        <v>17666</v>
      </c>
      <c r="C2570" s="8" t="n">
        <v>34763</v>
      </c>
      <c r="D2570" s="9" t="n">
        <v>198403694</v>
      </c>
      <c r="E2570" s="10" t="s">
        <v>3272</v>
      </c>
      <c r="F2570" s="11" t="s">
        <v>11</v>
      </c>
      <c r="G2570" s="5" t="n">
        <v>22701</v>
      </c>
      <c r="H2570" s="97" t="n">
        <v>24</v>
      </c>
      <c r="I2570" s="97" t="n">
        <v>2</v>
      </c>
      <c r="J2570" s="97" t="n">
        <v>1962</v>
      </c>
      <c r="K2570" s="108" t="s">
        <v>3154</v>
      </c>
      <c r="L2570" s="11"/>
    </row>
    <row r="2571" customFormat="false" ht="20.1" hidden="false" customHeight="true" outlineLevel="0" collapsed="false">
      <c r="A2571" s="6" t="n">
        <f aca="false">A2570+1</f>
        <v>2570</v>
      </c>
      <c r="B2571" s="7" t="n">
        <v>17722</v>
      </c>
      <c r="C2571" s="8" t="n">
        <v>34820</v>
      </c>
      <c r="D2571" s="36" t="n">
        <v>198502403</v>
      </c>
      <c r="E2571" s="10" t="s">
        <v>3273</v>
      </c>
      <c r="F2571" s="11" t="s">
        <v>11</v>
      </c>
      <c r="G2571" s="5" t="n">
        <v>21811</v>
      </c>
      <c r="H2571" s="97" t="n">
        <v>18</v>
      </c>
      <c r="I2571" s="97" t="n">
        <v>9</v>
      </c>
      <c r="J2571" s="97" t="n">
        <v>1959</v>
      </c>
      <c r="K2571" s="108" t="s">
        <v>3154</v>
      </c>
      <c r="L2571" s="11"/>
      <c r="M2571" s="12"/>
    </row>
    <row r="2572" customFormat="false" ht="20.1" hidden="false" customHeight="true" outlineLevel="0" collapsed="false">
      <c r="A2572" s="6" t="n">
        <f aca="false">A2571+1</f>
        <v>2571</v>
      </c>
      <c r="B2572" s="7" t="n">
        <v>17728</v>
      </c>
      <c r="C2572" s="8" t="n">
        <v>34826</v>
      </c>
      <c r="D2572" s="36" t="n">
        <v>198403955</v>
      </c>
      <c r="E2572" s="10" t="s">
        <v>3274</v>
      </c>
      <c r="F2572" s="11" t="s">
        <v>11</v>
      </c>
      <c r="G2572" s="5" t="n">
        <v>22607</v>
      </c>
      <c r="H2572" s="97" t="n">
        <v>22</v>
      </c>
      <c r="I2572" s="97" t="n">
        <v>11</v>
      </c>
      <c r="J2572" s="97" t="n">
        <v>1961</v>
      </c>
      <c r="K2572" s="108" t="s">
        <v>3154</v>
      </c>
      <c r="L2572" s="11"/>
      <c r="M2572" s="12"/>
    </row>
    <row r="2573" customFormat="false" ht="20.1" hidden="false" customHeight="true" outlineLevel="0" collapsed="false">
      <c r="A2573" s="6" t="n">
        <f aca="false">A2572+1</f>
        <v>2572</v>
      </c>
      <c r="B2573" s="7" t="n">
        <v>17733</v>
      </c>
      <c r="C2573" s="8" t="n">
        <v>34832</v>
      </c>
      <c r="D2573" s="9" t="n">
        <v>198404568</v>
      </c>
      <c r="E2573" s="10" t="s">
        <v>3275</v>
      </c>
      <c r="F2573" s="11" t="s">
        <v>11</v>
      </c>
      <c r="G2573" s="5" t="n">
        <v>22559</v>
      </c>
      <c r="H2573" s="97" t="n">
        <v>10</v>
      </c>
      <c r="I2573" s="97" t="n">
        <v>5</v>
      </c>
      <c r="J2573" s="97" t="n">
        <v>1961</v>
      </c>
      <c r="K2573" s="108" t="s">
        <v>3154</v>
      </c>
      <c r="L2573" s="11"/>
      <c r="M2573" s="12"/>
    </row>
    <row r="2574" customFormat="false" ht="20.1" hidden="false" customHeight="true" outlineLevel="0" collapsed="false">
      <c r="A2574" s="6" t="n">
        <f aca="false">A2573+1</f>
        <v>2573</v>
      </c>
      <c r="B2574" s="7" t="n">
        <v>17739</v>
      </c>
      <c r="C2574" s="8" t="n">
        <v>34838</v>
      </c>
      <c r="D2574" s="36" t="n">
        <v>198206464</v>
      </c>
      <c r="E2574" s="10" t="s">
        <v>3276</v>
      </c>
      <c r="F2574" s="11" t="s">
        <v>11</v>
      </c>
      <c r="G2574" s="5" t="n">
        <v>22421</v>
      </c>
      <c r="H2574" s="97" t="n">
        <v>20</v>
      </c>
      <c r="I2574" s="97" t="n">
        <v>5</v>
      </c>
      <c r="J2574" s="97" t="n">
        <v>1961</v>
      </c>
      <c r="K2574" s="108" t="s">
        <v>3154</v>
      </c>
      <c r="L2574" s="18"/>
    </row>
    <row r="2575" customFormat="false" ht="20.1" hidden="false" customHeight="true" outlineLevel="0" collapsed="false">
      <c r="A2575" s="6" t="n">
        <f aca="false">A2574+1</f>
        <v>2574</v>
      </c>
      <c r="B2575" s="7" t="n">
        <v>17749</v>
      </c>
      <c r="C2575" s="8" t="n">
        <v>34848</v>
      </c>
      <c r="D2575" s="9" t="n">
        <v>198404373</v>
      </c>
      <c r="E2575" s="10" t="s">
        <v>3277</v>
      </c>
      <c r="F2575" s="11" t="s">
        <v>11</v>
      </c>
      <c r="G2575" s="5" t="n">
        <v>21697</v>
      </c>
      <c r="H2575" s="97" t="n">
        <v>27</v>
      </c>
      <c r="I2575" s="97" t="n">
        <v>5</v>
      </c>
      <c r="J2575" s="97" t="n">
        <v>1959</v>
      </c>
      <c r="K2575" s="108" t="s">
        <v>3154</v>
      </c>
      <c r="L2575" s="11"/>
      <c r="M2575" s="12"/>
    </row>
    <row r="2576" customFormat="false" ht="20.1" hidden="false" customHeight="true" outlineLevel="0" collapsed="false">
      <c r="A2576" s="6" t="n">
        <f aca="false">A2575+1</f>
        <v>2575</v>
      </c>
      <c r="B2576" s="7" t="n">
        <v>17752</v>
      </c>
      <c r="C2576" s="8" t="n">
        <v>34850</v>
      </c>
      <c r="D2576" s="9" t="n">
        <v>198404129</v>
      </c>
      <c r="E2576" s="10" t="s">
        <v>3278</v>
      </c>
      <c r="F2576" s="11" t="s">
        <v>11</v>
      </c>
      <c r="G2576" s="5" t="n">
        <v>22624</v>
      </c>
      <c r="H2576" s="97" t="n">
        <v>12</v>
      </c>
      <c r="I2576" s="97" t="n">
        <v>9</v>
      </c>
      <c r="J2576" s="97" t="n">
        <v>1961</v>
      </c>
      <c r="K2576" s="108" t="s">
        <v>3154</v>
      </c>
      <c r="L2576" s="11"/>
      <c r="M2576" s="12"/>
    </row>
    <row r="2577" customFormat="false" ht="20.1" hidden="false" customHeight="true" outlineLevel="0" collapsed="false">
      <c r="A2577" s="6" t="n">
        <f aca="false">A2576+1</f>
        <v>2576</v>
      </c>
      <c r="B2577" s="7" t="n">
        <v>17784</v>
      </c>
      <c r="C2577" s="8" t="n">
        <v>34882</v>
      </c>
      <c r="D2577" s="9" t="n">
        <v>198501792</v>
      </c>
      <c r="E2577" s="10" t="s">
        <v>3279</v>
      </c>
      <c r="F2577" s="11" t="s">
        <v>11</v>
      </c>
      <c r="G2577" s="5" t="n">
        <v>20754</v>
      </c>
      <c r="H2577" s="97" t="n">
        <v>26</v>
      </c>
      <c r="I2577" s="97" t="n">
        <v>10</v>
      </c>
      <c r="J2577" s="97" t="n">
        <v>1959</v>
      </c>
      <c r="K2577" s="108" t="s">
        <v>3154</v>
      </c>
      <c r="L2577" s="11"/>
      <c r="M2577" s="12"/>
    </row>
    <row r="2578" customFormat="false" ht="20.1" hidden="false" customHeight="true" outlineLevel="0" collapsed="false">
      <c r="A2578" s="6" t="n">
        <f aca="false">A2577+1</f>
        <v>2577</v>
      </c>
      <c r="B2578" s="7" t="n">
        <v>17833.1</v>
      </c>
      <c r="C2578" s="8" t="n">
        <v>34932</v>
      </c>
      <c r="D2578" s="84" t="s">
        <v>3280</v>
      </c>
      <c r="E2578" s="10" t="s">
        <v>3281</v>
      </c>
      <c r="F2578" s="11" t="s">
        <v>11</v>
      </c>
      <c r="G2578" s="5" t="n">
        <v>22153</v>
      </c>
      <c r="H2578" s="97" t="n">
        <v>25</v>
      </c>
      <c r="I2578" s="97" t="n">
        <v>8</v>
      </c>
      <c r="J2578" s="97" t="n">
        <v>1960</v>
      </c>
      <c r="K2578" s="108" t="s">
        <v>3154</v>
      </c>
      <c r="L2578" s="11"/>
      <c r="M2578" s="12"/>
    </row>
    <row r="2579" customFormat="false" ht="20.1" hidden="false" customHeight="true" outlineLevel="0" collapsed="false">
      <c r="A2579" s="6" t="n">
        <f aca="false">A2578+1</f>
        <v>2578</v>
      </c>
      <c r="B2579" s="7" t="n">
        <v>17852</v>
      </c>
      <c r="C2579" s="8" t="n">
        <v>35130</v>
      </c>
      <c r="D2579" s="36" t="n">
        <v>198405963</v>
      </c>
      <c r="E2579" s="10" t="s">
        <v>3282</v>
      </c>
      <c r="F2579" s="11" t="s">
        <v>11</v>
      </c>
      <c r="G2579" s="5" t="n">
        <v>22616</v>
      </c>
      <c r="H2579" s="97" t="n">
        <v>1</v>
      </c>
      <c r="I2579" s="97" t="n">
        <v>12</v>
      </c>
      <c r="J2579" s="97" t="n">
        <v>1961</v>
      </c>
      <c r="K2579" s="108" t="s">
        <v>3154</v>
      </c>
      <c r="L2579" s="11"/>
      <c r="M2579" s="12"/>
    </row>
    <row r="2580" customFormat="false" ht="20.1" hidden="false" customHeight="true" outlineLevel="0" collapsed="false">
      <c r="A2580" s="6" t="n">
        <f aca="false">A2579+1</f>
        <v>2579</v>
      </c>
      <c r="B2580" s="7" t="n">
        <v>17856</v>
      </c>
      <c r="C2580" s="8" t="n">
        <v>34955</v>
      </c>
      <c r="D2580" s="36" t="n">
        <v>198404121</v>
      </c>
      <c r="E2580" s="10" t="s">
        <v>3283</v>
      </c>
      <c r="F2580" s="11" t="s">
        <v>11</v>
      </c>
      <c r="G2580" s="5" t="n">
        <v>22735</v>
      </c>
      <c r="H2580" s="97" t="n">
        <v>30</v>
      </c>
      <c r="I2580" s="97" t="n">
        <v>3</v>
      </c>
      <c r="J2580" s="97" t="n">
        <v>1962</v>
      </c>
      <c r="K2580" s="108" t="s">
        <v>3154</v>
      </c>
      <c r="L2580" s="11"/>
      <c r="M2580" s="12"/>
    </row>
    <row r="2581" customFormat="false" ht="20.1" hidden="false" customHeight="true" outlineLevel="0" collapsed="false">
      <c r="A2581" s="6" t="n">
        <f aca="false">A2580+1</f>
        <v>2580</v>
      </c>
      <c r="B2581" s="7" t="n">
        <v>17857.1</v>
      </c>
      <c r="C2581" s="8" t="n">
        <v>34855</v>
      </c>
      <c r="D2581" s="36" t="s">
        <v>3284</v>
      </c>
      <c r="E2581" s="10" t="s">
        <v>3285</v>
      </c>
      <c r="F2581" s="11" t="s">
        <v>11</v>
      </c>
      <c r="G2581" s="5" t="n">
        <v>22687</v>
      </c>
      <c r="H2581" s="97" t="n">
        <v>10</v>
      </c>
      <c r="I2581" s="97" t="n">
        <v>2</v>
      </c>
      <c r="J2581" s="97" t="n">
        <v>1962</v>
      </c>
      <c r="K2581" s="108" t="s">
        <v>3154</v>
      </c>
      <c r="L2581" s="11"/>
      <c r="M2581" s="12"/>
    </row>
    <row r="2582" customFormat="false" ht="20.1" hidden="false" customHeight="true" outlineLevel="0" collapsed="false">
      <c r="A2582" s="6" t="n">
        <f aca="false">A2581+1</f>
        <v>2581</v>
      </c>
      <c r="B2582" s="7" t="n">
        <v>17862</v>
      </c>
      <c r="C2582" s="8" t="n">
        <v>34966</v>
      </c>
      <c r="D2582" s="11" t="n">
        <v>198404752</v>
      </c>
      <c r="E2582" s="10" t="s">
        <v>3286</v>
      </c>
      <c r="F2582" s="11" t="s">
        <v>11</v>
      </c>
      <c r="G2582" s="5" t="n">
        <v>22151</v>
      </c>
      <c r="H2582" s="97" t="n">
        <v>23</v>
      </c>
      <c r="I2582" s="97" t="n">
        <v>8</v>
      </c>
      <c r="J2582" s="97" t="n">
        <v>1960</v>
      </c>
      <c r="K2582" s="108" t="s">
        <v>3154</v>
      </c>
      <c r="L2582" s="11"/>
      <c r="M2582" s="12"/>
    </row>
    <row r="2583" customFormat="false" ht="20.1" hidden="false" customHeight="true" outlineLevel="0" collapsed="false">
      <c r="A2583" s="6" t="n">
        <f aca="false">A2582+1</f>
        <v>2582</v>
      </c>
      <c r="B2583" s="7" t="n">
        <v>17879</v>
      </c>
      <c r="C2583" s="8" t="n">
        <v>34985</v>
      </c>
      <c r="D2583" s="9" t="n">
        <v>198502728</v>
      </c>
      <c r="E2583" s="10" t="s">
        <v>3287</v>
      </c>
      <c r="F2583" s="11" t="s">
        <v>11</v>
      </c>
      <c r="G2583" s="5" t="n">
        <v>21022</v>
      </c>
      <c r="H2583" s="97" t="n">
        <v>21</v>
      </c>
      <c r="I2583" s="97" t="n">
        <v>7</v>
      </c>
      <c r="J2583" s="97" t="n">
        <v>1957</v>
      </c>
      <c r="K2583" s="108" t="s">
        <v>3154</v>
      </c>
      <c r="L2583" s="11"/>
      <c r="M2583" s="12"/>
    </row>
    <row r="2584" customFormat="false" ht="20.1" hidden="false" customHeight="true" outlineLevel="0" collapsed="false">
      <c r="A2584" s="6" t="n">
        <f aca="false">A2583+1</f>
        <v>2583</v>
      </c>
      <c r="B2584" s="7" t="n">
        <v>17881</v>
      </c>
      <c r="C2584" s="8" t="n">
        <v>34987</v>
      </c>
      <c r="D2584" s="36" t="n">
        <v>198405466</v>
      </c>
      <c r="E2584" s="10" t="s">
        <v>3288</v>
      </c>
      <c r="F2584" s="11" t="s">
        <v>11</v>
      </c>
      <c r="G2584" s="5" t="n">
        <v>21976</v>
      </c>
      <c r="H2584" s="97" t="n">
        <v>1</v>
      </c>
      <c r="I2584" s="97" t="n">
        <v>3</v>
      </c>
      <c r="J2584" s="97" t="n">
        <v>1960</v>
      </c>
      <c r="K2584" s="108" t="s">
        <v>3154</v>
      </c>
      <c r="L2584" s="11"/>
      <c r="M2584" s="12"/>
    </row>
    <row r="2585" customFormat="false" ht="20.1" hidden="false" customHeight="true" outlineLevel="0" collapsed="false">
      <c r="A2585" s="6" t="n">
        <f aca="false">A2584+1</f>
        <v>2584</v>
      </c>
      <c r="B2585" s="7" t="n">
        <v>17887</v>
      </c>
      <c r="C2585" s="8" t="n">
        <v>34994</v>
      </c>
      <c r="D2585" s="9" t="n">
        <v>198208617</v>
      </c>
      <c r="E2585" s="10" t="s">
        <v>3289</v>
      </c>
      <c r="F2585" s="11" t="s">
        <v>11</v>
      </c>
      <c r="G2585" s="5" t="n">
        <v>21035</v>
      </c>
      <c r="H2585" s="97" t="n">
        <v>3</v>
      </c>
      <c r="I2585" s="97" t="n">
        <v>8</v>
      </c>
      <c r="J2585" s="97" t="n">
        <v>1957</v>
      </c>
      <c r="K2585" s="108" t="s">
        <v>3154</v>
      </c>
      <c r="L2585" s="11"/>
      <c r="M2585" s="12"/>
    </row>
    <row r="2586" customFormat="false" ht="20.1" hidden="false" customHeight="true" outlineLevel="0" collapsed="false">
      <c r="A2586" s="6" t="n">
        <f aca="false">A2585+1</f>
        <v>2585</v>
      </c>
      <c r="B2586" s="7" t="n">
        <v>17897</v>
      </c>
      <c r="C2586" s="8" t="n">
        <v>35003</v>
      </c>
      <c r="D2586" s="9" t="n">
        <v>198502726</v>
      </c>
      <c r="E2586" s="10" t="s">
        <v>3290</v>
      </c>
      <c r="F2586" s="11" t="s">
        <v>11</v>
      </c>
      <c r="G2586" s="5" t="n">
        <v>22179</v>
      </c>
      <c r="H2586" s="97" t="n">
        <v>20</v>
      </c>
      <c r="I2586" s="97" t="n">
        <v>9</v>
      </c>
      <c r="J2586" s="97" t="n">
        <v>1960</v>
      </c>
      <c r="K2586" s="108" t="s">
        <v>3154</v>
      </c>
      <c r="L2586" s="11"/>
      <c r="M2586" s="73"/>
    </row>
    <row r="2587" customFormat="false" ht="20.1" hidden="false" customHeight="true" outlineLevel="0" collapsed="false">
      <c r="A2587" s="6" t="n">
        <f aca="false">A2586+1</f>
        <v>2586</v>
      </c>
      <c r="B2587" s="7" t="n">
        <v>17932</v>
      </c>
      <c r="C2587" s="8" t="n">
        <v>35040</v>
      </c>
      <c r="D2587" s="36" t="n">
        <v>198402832</v>
      </c>
      <c r="E2587" s="10" t="s">
        <v>3291</v>
      </c>
      <c r="F2587" s="11" t="s">
        <v>11</v>
      </c>
      <c r="G2587" s="5" t="n">
        <v>22728</v>
      </c>
      <c r="H2587" s="97" t="n">
        <v>23</v>
      </c>
      <c r="I2587" s="97" t="n">
        <v>3</v>
      </c>
      <c r="J2587" s="97" t="n">
        <v>1962</v>
      </c>
      <c r="K2587" s="108" t="s">
        <v>3154</v>
      </c>
      <c r="L2587" s="11"/>
      <c r="M2587" s="82"/>
    </row>
    <row r="2588" customFormat="false" ht="20.1" hidden="false" customHeight="true" outlineLevel="0" collapsed="false">
      <c r="A2588" s="6" t="n">
        <f aca="false">A2587+1</f>
        <v>2587</v>
      </c>
      <c r="B2588" s="7" t="n">
        <v>17941</v>
      </c>
      <c r="C2588" s="8" t="n">
        <v>35049</v>
      </c>
      <c r="D2588" s="36" t="n">
        <v>198405115</v>
      </c>
      <c r="E2588" s="10" t="s">
        <v>3292</v>
      </c>
      <c r="F2588" s="11" t="s">
        <v>11</v>
      </c>
      <c r="G2588" s="5" t="n">
        <v>22364</v>
      </c>
      <c r="H2588" s="97" t="n">
        <v>24</v>
      </c>
      <c r="I2588" s="97" t="n">
        <v>3</v>
      </c>
      <c r="J2588" s="97" t="n">
        <v>1961</v>
      </c>
      <c r="K2588" s="108" t="s">
        <v>3154</v>
      </c>
      <c r="L2588" s="11"/>
      <c r="M2588" s="12"/>
    </row>
    <row r="2589" customFormat="false" ht="20.1" hidden="false" customHeight="true" outlineLevel="0" collapsed="false">
      <c r="A2589" s="6" t="n">
        <f aca="false">A2588+1</f>
        <v>2588</v>
      </c>
      <c r="B2589" s="7" t="n">
        <v>17942</v>
      </c>
      <c r="C2589" s="8" t="n">
        <v>35050</v>
      </c>
      <c r="D2589" s="36" t="n">
        <v>198502259</v>
      </c>
      <c r="E2589" s="10" t="s">
        <v>3293</v>
      </c>
      <c r="F2589" s="11" t="s">
        <v>11</v>
      </c>
      <c r="G2589" s="5" t="n">
        <v>22480</v>
      </c>
      <c r="H2589" s="97" t="n">
        <v>18</v>
      </c>
      <c r="I2589" s="97" t="n">
        <v>7</v>
      </c>
      <c r="J2589" s="97" t="n">
        <v>1961</v>
      </c>
      <c r="K2589" s="108" t="s">
        <v>3154</v>
      </c>
      <c r="L2589" s="11"/>
      <c r="M2589" s="12"/>
    </row>
    <row r="2590" customFormat="false" ht="20.1" hidden="false" customHeight="true" outlineLevel="0" collapsed="false">
      <c r="A2590" s="6" t="n">
        <f aca="false">A2589+1</f>
        <v>2589</v>
      </c>
      <c r="B2590" s="7" t="n">
        <v>17948</v>
      </c>
      <c r="C2590" s="8" t="n">
        <v>35056</v>
      </c>
      <c r="D2590" s="84" t="n">
        <v>198404364</v>
      </c>
      <c r="E2590" s="10" t="s">
        <v>3294</v>
      </c>
      <c r="F2590" s="11" t="s">
        <v>11</v>
      </c>
      <c r="G2590" s="5" t="n">
        <v>22955</v>
      </c>
      <c r="H2590" s="97" t="n">
        <v>11</v>
      </c>
      <c r="I2590" s="97" t="n">
        <v>5</v>
      </c>
      <c r="J2590" s="97" t="n">
        <v>1962</v>
      </c>
      <c r="K2590" s="108" t="s">
        <v>3154</v>
      </c>
      <c r="L2590" s="11"/>
      <c r="M2590" s="12"/>
    </row>
    <row r="2591" customFormat="false" ht="20.1" hidden="false" customHeight="true" outlineLevel="0" collapsed="false">
      <c r="A2591" s="6" t="n">
        <f aca="false">A2590+1</f>
        <v>2590</v>
      </c>
      <c r="B2591" s="7" t="n">
        <v>17954</v>
      </c>
      <c r="C2591" s="8" t="n">
        <v>35062</v>
      </c>
      <c r="D2591" s="36" t="n">
        <v>198404669</v>
      </c>
      <c r="E2591" s="10" t="s">
        <v>3295</v>
      </c>
      <c r="F2591" s="11" t="s">
        <v>11</v>
      </c>
      <c r="G2591" s="5" t="n">
        <v>22129</v>
      </c>
      <c r="H2591" s="97" t="n">
        <v>1</v>
      </c>
      <c r="I2591" s="97" t="n">
        <v>9</v>
      </c>
      <c r="J2591" s="97" t="n">
        <v>1960</v>
      </c>
      <c r="K2591" s="108" t="s">
        <v>3154</v>
      </c>
      <c r="L2591" s="11"/>
      <c r="M2591" s="12"/>
    </row>
    <row r="2592" customFormat="false" ht="20.1" hidden="false" customHeight="true" outlineLevel="0" collapsed="false">
      <c r="A2592" s="6" t="n">
        <f aca="false">A2591+1</f>
        <v>2591</v>
      </c>
      <c r="B2592" s="7" t="n">
        <v>17959</v>
      </c>
      <c r="C2592" s="8" t="n">
        <v>35067</v>
      </c>
      <c r="D2592" s="36" t="s">
        <v>3296</v>
      </c>
      <c r="E2592" s="10" t="s">
        <v>3297</v>
      </c>
      <c r="F2592" s="11" t="s">
        <v>11</v>
      </c>
      <c r="G2592" s="5" t="n">
        <v>22773</v>
      </c>
      <c r="H2592" s="97" t="n">
        <v>5</v>
      </c>
      <c r="I2592" s="97" t="n">
        <v>7</v>
      </c>
      <c r="J2592" s="97" t="n">
        <v>1962</v>
      </c>
      <c r="K2592" s="108" t="s">
        <v>3154</v>
      </c>
      <c r="L2592" s="11"/>
      <c r="M2592" s="12"/>
    </row>
    <row r="2593" customFormat="false" ht="20.1" hidden="false" customHeight="true" outlineLevel="0" collapsed="false">
      <c r="A2593" s="6" t="n">
        <f aca="false">A2592+1</f>
        <v>2592</v>
      </c>
      <c r="B2593" s="7" t="n">
        <v>17960</v>
      </c>
      <c r="C2593" s="8" t="n">
        <v>35068</v>
      </c>
      <c r="D2593" s="36" t="n">
        <v>198702262</v>
      </c>
      <c r="E2593" s="10" t="s">
        <v>3298</v>
      </c>
      <c r="F2593" s="11" t="s">
        <v>11</v>
      </c>
      <c r="G2593" s="5" t="n">
        <v>22653</v>
      </c>
      <c r="H2593" s="97" t="n">
        <v>1</v>
      </c>
      <c r="I2593" s="97" t="n">
        <v>7</v>
      </c>
      <c r="J2593" s="97" t="n">
        <v>1962</v>
      </c>
      <c r="K2593" s="108" t="s">
        <v>3154</v>
      </c>
      <c r="L2593" s="11"/>
      <c r="M2593" s="12"/>
    </row>
    <row r="2594" customFormat="false" ht="20.1" hidden="false" customHeight="true" outlineLevel="0" collapsed="false">
      <c r="A2594" s="6" t="n">
        <f aca="false">A2593+1</f>
        <v>2593</v>
      </c>
      <c r="B2594" s="7" t="n">
        <v>17968</v>
      </c>
      <c r="C2594" s="8" t="n">
        <v>35077</v>
      </c>
      <c r="D2594" s="9" t="n">
        <v>198402960</v>
      </c>
      <c r="E2594" s="10" t="s">
        <v>3299</v>
      </c>
      <c r="F2594" s="11" t="s">
        <v>11</v>
      </c>
      <c r="G2594" s="5" t="n">
        <v>22048</v>
      </c>
      <c r="H2594" s="97" t="n">
        <v>12</v>
      </c>
      <c r="I2594" s="97" t="n">
        <v>5</v>
      </c>
      <c r="J2594" s="97" t="n">
        <v>1960</v>
      </c>
      <c r="K2594" s="108" t="s">
        <v>3154</v>
      </c>
      <c r="L2594" s="11"/>
      <c r="M2594" s="12"/>
    </row>
    <row r="2595" customFormat="false" ht="20.1" hidden="false" customHeight="true" outlineLevel="0" collapsed="false">
      <c r="A2595" s="6" t="n">
        <f aca="false">A2594+1</f>
        <v>2594</v>
      </c>
      <c r="B2595" s="7" t="n">
        <v>17969</v>
      </c>
      <c r="C2595" s="8" t="n">
        <v>35078</v>
      </c>
      <c r="D2595" s="36" t="n">
        <v>198403896</v>
      </c>
      <c r="E2595" s="10" t="s">
        <v>3300</v>
      </c>
      <c r="F2595" s="11" t="s">
        <v>11</v>
      </c>
      <c r="G2595" s="5" t="n">
        <v>21395</v>
      </c>
      <c r="H2595" s="97" t="n">
        <v>29</v>
      </c>
      <c r="I2595" s="97" t="n">
        <v>7</v>
      </c>
      <c r="J2595" s="97" t="n">
        <v>1958</v>
      </c>
      <c r="K2595" s="108" t="s">
        <v>3154</v>
      </c>
      <c r="L2595" s="11"/>
      <c r="M2595" s="12"/>
    </row>
    <row r="2596" customFormat="false" ht="20.1" hidden="false" customHeight="true" outlineLevel="0" collapsed="false">
      <c r="A2596" s="6" t="n">
        <f aca="false">A2595+1</f>
        <v>2595</v>
      </c>
      <c r="B2596" s="7" t="n">
        <v>17984</v>
      </c>
      <c r="C2596" s="8" t="n">
        <v>35097</v>
      </c>
      <c r="D2596" s="9" t="n">
        <v>198008847</v>
      </c>
      <c r="E2596" s="10" t="s">
        <v>3301</v>
      </c>
      <c r="F2596" s="11" t="s">
        <v>11</v>
      </c>
      <c r="G2596" s="5" t="n">
        <v>22366</v>
      </c>
      <c r="H2596" s="14" t="n">
        <v>26</v>
      </c>
      <c r="I2596" s="14" t="n">
        <v>3</v>
      </c>
      <c r="J2596" s="15" t="n">
        <v>1961</v>
      </c>
      <c r="K2596" s="108" t="s">
        <v>3154</v>
      </c>
      <c r="L2596" s="11"/>
      <c r="M2596" s="12"/>
    </row>
    <row r="2597" customFormat="false" ht="20.1" hidden="false" customHeight="true" outlineLevel="0" collapsed="false">
      <c r="A2597" s="6" t="n">
        <f aca="false">A2596+1</f>
        <v>2596</v>
      </c>
      <c r="B2597" s="7" t="n">
        <v>17985</v>
      </c>
      <c r="C2597" s="8" t="n">
        <v>35099</v>
      </c>
      <c r="D2597" s="84" t="s">
        <v>3302</v>
      </c>
      <c r="E2597" s="10" t="s">
        <v>3303</v>
      </c>
      <c r="F2597" s="11" t="s">
        <v>11</v>
      </c>
      <c r="G2597" s="5" t="n">
        <v>19591</v>
      </c>
      <c r="H2597" s="14" t="n">
        <v>20</v>
      </c>
      <c r="I2597" s="14" t="n">
        <v>8</v>
      </c>
      <c r="J2597" s="15" t="n">
        <v>1953</v>
      </c>
      <c r="K2597" s="108" t="s">
        <v>3154</v>
      </c>
      <c r="L2597" s="11"/>
      <c r="M2597" s="12"/>
    </row>
    <row r="2598" customFormat="false" ht="20.1" hidden="false" customHeight="true" outlineLevel="0" collapsed="false">
      <c r="A2598" s="6" t="n">
        <f aca="false">A2597+1</f>
        <v>2597</v>
      </c>
      <c r="B2598" s="7" t="n">
        <v>17991</v>
      </c>
      <c r="C2598" s="8" t="n">
        <v>35105</v>
      </c>
      <c r="D2598" s="84" t="s">
        <v>3304</v>
      </c>
      <c r="E2598" s="10" t="s">
        <v>3305</v>
      </c>
      <c r="F2598" s="11" t="s">
        <v>11</v>
      </c>
      <c r="G2598" s="5" t="n">
        <v>21703</v>
      </c>
      <c r="H2598" s="14" t="n">
        <v>2</v>
      </c>
      <c r="I2598" s="14" t="n">
        <v>6</v>
      </c>
      <c r="J2598" s="15" t="n">
        <v>1959</v>
      </c>
      <c r="K2598" s="108" t="s">
        <v>3154</v>
      </c>
      <c r="L2598" s="11"/>
      <c r="M2598" s="12"/>
    </row>
    <row r="2599" customFormat="false" ht="20.1" hidden="false" customHeight="true" outlineLevel="0" collapsed="false">
      <c r="A2599" s="6" t="n">
        <f aca="false">A2598+1</f>
        <v>2598</v>
      </c>
      <c r="B2599" s="7" t="n">
        <v>17996</v>
      </c>
      <c r="C2599" s="8" t="n">
        <v>35110</v>
      </c>
      <c r="D2599" s="36" t="n">
        <v>198403331</v>
      </c>
      <c r="E2599" s="10" t="s">
        <v>3306</v>
      </c>
      <c r="F2599" s="11" t="s">
        <v>11</v>
      </c>
      <c r="G2599" s="5" t="n">
        <v>22899</v>
      </c>
      <c r="H2599" s="14" t="n">
        <v>9</v>
      </c>
      <c r="I2599" s="14" t="n">
        <v>10</v>
      </c>
      <c r="J2599" s="15" t="n">
        <v>1962</v>
      </c>
      <c r="K2599" s="108" t="s">
        <v>3154</v>
      </c>
      <c r="L2599" s="11"/>
      <c r="M2599" s="12"/>
    </row>
    <row r="2600" customFormat="false" ht="20.1" hidden="false" customHeight="true" outlineLevel="0" collapsed="false">
      <c r="A2600" s="6" t="n">
        <f aca="false">A2599+1</f>
        <v>2599</v>
      </c>
      <c r="B2600" s="7" t="n">
        <v>18006</v>
      </c>
      <c r="C2600" s="8" t="n">
        <v>35119</v>
      </c>
      <c r="D2600" s="9" t="n">
        <v>198403153</v>
      </c>
      <c r="E2600" s="10" t="s">
        <v>3307</v>
      </c>
      <c r="F2600" s="11" t="s">
        <v>11</v>
      </c>
      <c r="G2600" s="5" t="n">
        <v>22781</v>
      </c>
      <c r="H2600" s="14" t="n">
        <v>15</v>
      </c>
      <c r="I2600" s="14" t="n">
        <v>5</v>
      </c>
      <c r="J2600" s="15" t="n">
        <v>1962</v>
      </c>
      <c r="K2600" s="108" t="s">
        <v>3154</v>
      </c>
      <c r="L2600" s="11"/>
      <c r="M2600" s="12"/>
    </row>
    <row r="2601" customFormat="false" ht="20.1" hidden="false" customHeight="true" outlineLevel="0" collapsed="false">
      <c r="A2601" s="6" t="n">
        <f aca="false">A2600+1</f>
        <v>2600</v>
      </c>
      <c r="B2601" s="7" t="n">
        <v>18030</v>
      </c>
      <c r="C2601" s="8" t="n">
        <v>35146</v>
      </c>
      <c r="D2601" s="9" t="s">
        <v>3308</v>
      </c>
      <c r="E2601" s="10" t="s">
        <v>3309</v>
      </c>
      <c r="F2601" s="11" t="s">
        <v>11</v>
      </c>
      <c r="G2601" s="5" t="n">
        <v>21383</v>
      </c>
      <c r="H2601" s="14" t="n">
        <v>17</v>
      </c>
      <c r="I2601" s="14" t="n">
        <v>7</v>
      </c>
      <c r="J2601" s="15" t="n">
        <v>1958</v>
      </c>
      <c r="K2601" s="108" t="s">
        <v>3154</v>
      </c>
      <c r="L2601" s="11"/>
      <c r="M2601" s="12"/>
    </row>
    <row r="2602" customFormat="false" ht="20.1" hidden="false" customHeight="true" outlineLevel="0" collapsed="false">
      <c r="A2602" s="6" t="n">
        <f aca="false">A2601+1</f>
        <v>2601</v>
      </c>
      <c r="B2602" s="7" t="n">
        <v>18039</v>
      </c>
      <c r="C2602" s="8" t="n">
        <v>35151</v>
      </c>
      <c r="D2602" s="9" t="n">
        <v>198502115</v>
      </c>
      <c r="E2602" s="10" t="s">
        <v>3310</v>
      </c>
      <c r="F2602" s="11" t="s">
        <v>11</v>
      </c>
      <c r="G2602" s="5" t="n">
        <v>22299</v>
      </c>
      <c r="H2602" s="14" t="n">
        <v>18</v>
      </c>
      <c r="I2602" s="14" t="n">
        <v>1</v>
      </c>
      <c r="J2602" s="15" t="n">
        <v>1961</v>
      </c>
      <c r="K2602" s="108" t="s">
        <v>3154</v>
      </c>
      <c r="L2602" s="11"/>
      <c r="M2602" s="12"/>
    </row>
    <row r="2603" customFormat="false" ht="20.1" hidden="false" customHeight="true" outlineLevel="0" collapsed="false">
      <c r="A2603" s="6" t="n">
        <f aca="false">A2602+1</f>
        <v>2602</v>
      </c>
      <c r="B2603" s="7" t="n">
        <v>18048</v>
      </c>
      <c r="C2603" s="8" t="n">
        <v>35157</v>
      </c>
      <c r="D2603" s="9" t="s">
        <v>3311</v>
      </c>
      <c r="E2603" s="10" t="s">
        <v>3312</v>
      </c>
      <c r="F2603" s="11" t="s">
        <v>11</v>
      </c>
      <c r="G2603" s="5" t="n">
        <v>22732</v>
      </c>
      <c r="H2603" s="14" t="n">
        <v>27</v>
      </c>
      <c r="I2603" s="14" t="n">
        <v>3</v>
      </c>
      <c r="J2603" s="15" t="n">
        <v>1962</v>
      </c>
      <c r="K2603" s="108" t="s">
        <v>3154</v>
      </c>
      <c r="L2603" s="11"/>
      <c r="M2603" s="12"/>
    </row>
    <row r="2604" customFormat="false" ht="20.1" hidden="false" customHeight="true" outlineLevel="0" collapsed="false">
      <c r="A2604" s="6" t="n">
        <f aca="false">A2603+1</f>
        <v>2603</v>
      </c>
      <c r="B2604" s="7" t="n">
        <v>18207.1</v>
      </c>
      <c r="C2604" s="8" t="n">
        <v>35691</v>
      </c>
      <c r="D2604" s="9" t="n">
        <v>198004600</v>
      </c>
      <c r="E2604" s="10" t="s">
        <v>715</v>
      </c>
      <c r="F2604" s="11" t="s">
        <v>11</v>
      </c>
      <c r="G2604" s="5" t="n">
        <v>21259</v>
      </c>
      <c r="H2604" s="14" t="n">
        <v>15</v>
      </c>
      <c r="I2604" s="14" t="n">
        <v>3</v>
      </c>
      <c r="J2604" s="15" t="n">
        <v>1958</v>
      </c>
      <c r="K2604" s="108" t="s">
        <v>3154</v>
      </c>
      <c r="L2604" s="16"/>
      <c r="M2604" s="12"/>
    </row>
    <row r="2605" customFormat="false" ht="20.1" hidden="false" customHeight="true" outlineLevel="0" collapsed="false">
      <c r="A2605" s="6" t="n">
        <f aca="false">A2604+1</f>
        <v>2604</v>
      </c>
      <c r="B2605" s="7" t="n">
        <v>18215</v>
      </c>
      <c r="C2605" s="8" t="n">
        <v>35583</v>
      </c>
      <c r="D2605" s="9" t="s">
        <v>3313</v>
      </c>
      <c r="E2605" s="10" t="s">
        <v>3314</v>
      </c>
      <c r="F2605" s="11" t="s">
        <v>11</v>
      </c>
      <c r="G2605" s="5" t="n">
        <v>22062</v>
      </c>
      <c r="H2605" s="14" t="n">
        <v>26</v>
      </c>
      <c r="I2605" s="14" t="n">
        <v>5</v>
      </c>
      <c r="J2605" s="15" t="n">
        <v>1960</v>
      </c>
      <c r="K2605" s="108" t="s">
        <v>3154</v>
      </c>
      <c r="L2605" s="11"/>
      <c r="M2605" s="12"/>
    </row>
    <row r="2606" customFormat="false" ht="20.1" hidden="false" customHeight="true" outlineLevel="0" collapsed="false">
      <c r="A2606" s="6" t="n">
        <f aca="false">A2605+1</f>
        <v>2605</v>
      </c>
      <c r="B2606" s="7" t="n">
        <v>18219</v>
      </c>
      <c r="C2606" s="8" t="n">
        <v>35587</v>
      </c>
      <c r="D2606" s="9" t="n">
        <v>198404060</v>
      </c>
      <c r="E2606" s="10" t="s">
        <v>3315</v>
      </c>
      <c r="F2606" s="11" t="s">
        <v>11</v>
      </c>
      <c r="G2606" s="5" t="n">
        <v>21699</v>
      </c>
      <c r="H2606" s="14" t="n">
        <v>29</v>
      </c>
      <c r="I2606" s="14" t="n">
        <v>5</v>
      </c>
      <c r="J2606" s="15" t="n">
        <v>1959</v>
      </c>
      <c r="K2606" s="108" t="s">
        <v>3154</v>
      </c>
      <c r="L2606" s="11"/>
      <c r="M2606" s="12"/>
    </row>
    <row r="2607" customFormat="false" ht="20.1" hidden="false" customHeight="true" outlineLevel="0" collapsed="false">
      <c r="A2607" s="6" t="n">
        <f aca="false">A2606+1</f>
        <v>2606</v>
      </c>
      <c r="B2607" s="7" t="n">
        <v>18238</v>
      </c>
      <c r="C2607" s="8" t="n">
        <v>35605</v>
      </c>
      <c r="D2607" s="9" t="n">
        <v>198404520</v>
      </c>
      <c r="E2607" s="10" t="s">
        <v>3316</v>
      </c>
      <c r="F2607" s="11" t="s">
        <v>11</v>
      </c>
      <c r="G2607" s="5" t="n">
        <v>22431</v>
      </c>
      <c r="H2607" s="14" t="n">
        <v>30</v>
      </c>
      <c r="I2607" s="14" t="n">
        <v>5</v>
      </c>
      <c r="J2607" s="15" t="n">
        <v>1961</v>
      </c>
      <c r="K2607" s="108" t="s">
        <v>3154</v>
      </c>
      <c r="L2607" s="11"/>
      <c r="M2607" s="12"/>
    </row>
    <row r="2608" customFormat="false" ht="20.1" hidden="false" customHeight="true" outlineLevel="0" collapsed="false">
      <c r="A2608" s="6" t="n">
        <f aca="false">A2607+1</f>
        <v>2607</v>
      </c>
      <c r="B2608" s="7" t="n">
        <v>18268</v>
      </c>
      <c r="C2608" s="8" t="n">
        <v>35636</v>
      </c>
      <c r="D2608" s="9" t="n">
        <v>198409459</v>
      </c>
      <c r="E2608" s="10" t="s">
        <v>3317</v>
      </c>
      <c r="F2608" s="11" t="s">
        <v>11</v>
      </c>
      <c r="G2608" s="5" t="n">
        <v>22058</v>
      </c>
      <c r="H2608" s="14" t="n">
        <v>22</v>
      </c>
      <c r="I2608" s="14" t="n">
        <v>5</v>
      </c>
      <c r="J2608" s="15" t="n">
        <v>1960</v>
      </c>
      <c r="K2608" s="108" t="s">
        <v>3154</v>
      </c>
      <c r="L2608" s="11"/>
      <c r="M2608" s="12"/>
    </row>
    <row r="2609" customFormat="false" ht="20.1" hidden="false" customHeight="true" outlineLevel="0" collapsed="false">
      <c r="A2609" s="6" t="n">
        <f aca="false">A2608+1</f>
        <v>2608</v>
      </c>
      <c r="B2609" s="7" t="n">
        <v>18287</v>
      </c>
      <c r="C2609" s="8" t="n">
        <v>35653</v>
      </c>
      <c r="D2609" s="9" t="n">
        <v>198405462</v>
      </c>
      <c r="E2609" s="10" t="s">
        <v>3318</v>
      </c>
      <c r="F2609" s="11" t="s">
        <v>11</v>
      </c>
      <c r="G2609" s="5" t="n">
        <v>22623</v>
      </c>
      <c r="H2609" s="14" t="n">
        <v>12</v>
      </c>
      <c r="I2609" s="14" t="n">
        <v>8</v>
      </c>
      <c r="J2609" s="15" t="n">
        <v>1961</v>
      </c>
      <c r="K2609" s="108" t="s">
        <v>3154</v>
      </c>
      <c r="L2609" s="11"/>
      <c r="M2609" s="12"/>
    </row>
    <row r="2610" customFormat="false" ht="20.1" hidden="false" customHeight="true" outlineLevel="0" collapsed="false">
      <c r="A2610" s="6" t="n">
        <f aca="false">A2609+1</f>
        <v>2609</v>
      </c>
      <c r="B2610" s="7" t="n">
        <v>18395</v>
      </c>
      <c r="C2610" s="8" t="n">
        <v>36534</v>
      </c>
      <c r="D2610" s="9" t="n">
        <v>198313089</v>
      </c>
      <c r="E2610" s="10" t="s">
        <v>3319</v>
      </c>
      <c r="F2610" s="11" t="s">
        <v>11</v>
      </c>
      <c r="G2610" s="5" t="n">
        <v>22007</v>
      </c>
      <c r="H2610" s="14" t="n">
        <v>4</v>
      </c>
      <c r="I2610" s="14" t="n">
        <v>1</v>
      </c>
      <c r="J2610" s="15" t="n">
        <v>1960</v>
      </c>
      <c r="K2610" s="108" t="s">
        <v>3154</v>
      </c>
      <c r="L2610" s="11"/>
      <c r="M2610" s="12"/>
    </row>
    <row r="2611" customFormat="false" ht="20.1" hidden="false" customHeight="true" outlineLevel="0" collapsed="false">
      <c r="A2611" s="6" t="n">
        <f aca="false">A2610+1</f>
        <v>2610</v>
      </c>
      <c r="B2611" s="7" t="n">
        <v>18397.1</v>
      </c>
      <c r="C2611" s="8" t="n">
        <v>36537</v>
      </c>
      <c r="D2611" s="9" t="n">
        <v>198404402</v>
      </c>
      <c r="E2611" s="10" t="s">
        <v>3320</v>
      </c>
      <c r="F2611" s="11" t="s">
        <v>11</v>
      </c>
      <c r="G2611" s="5" t="n">
        <v>22414</v>
      </c>
      <c r="H2611" s="14" t="n">
        <v>13</v>
      </c>
      <c r="I2611" s="14" t="n">
        <v>5</v>
      </c>
      <c r="J2611" s="15" t="n">
        <v>1961</v>
      </c>
      <c r="K2611" s="108" t="s">
        <v>3154</v>
      </c>
      <c r="L2611" s="11"/>
      <c r="M2611" s="12"/>
    </row>
    <row r="2612" customFormat="false" ht="20.1" hidden="false" customHeight="true" outlineLevel="0" collapsed="false">
      <c r="A2612" s="6" t="n">
        <f aca="false">A2611+1</f>
        <v>2611</v>
      </c>
      <c r="B2612" s="7" t="n">
        <v>18400</v>
      </c>
      <c r="C2612" s="8" t="n">
        <v>36541</v>
      </c>
      <c r="D2612" s="9" t="s">
        <v>3321</v>
      </c>
      <c r="E2612" s="10" t="s">
        <v>3322</v>
      </c>
      <c r="F2612" s="11" t="s">
        <v>11</v>
      </c>
      <c r="G2612" s="5" t="n">
        <v>22288</v>
      </c>
      <c r="H2612" s="14" t="n">
        <v>1</v>
      </c>
      <c r="I2612" s="14" t="n">
        <v>7</v>
      </c>
      <c r="J2612" s="15" t="n">
        <v>1961</v>
      </c>
      <c r="K2612" s="108" t="s">
        <v>3154</v>
      </c>
      <c r="L2612" s="11"/>
      <c r="M2612" s="12"/>
    </row>
    <row r="2613" customFormat="false" ht="20.1" hidden="false" customHeight="true" outlineLevel="0" collapsed="false">
      <c r="A2613" s="6" t="n">
        <f aca="false">A2612+1</f>
        <v>2612</v>
      </c>
      <c r="B2613" s="7" t="n">
        <v>18416</v>
      </c>
      <c r="C2613" s="8" t="n">
        <v>36557</v>
      </c>
      <c r="D2613" s="9" t="s">
        <v>3323</v>
      </c>
      <c r="E2613" s="10" t="s">
        <v>3324</v>
      </c>
      <c r="F2613" s="11" t="s">
        <v>11</v>
      </c>
      <c r="G2613" s="5" t="n">
        <v>21003</v>
      </c>
      <c r="H2613" s="14" t="n">
        <v>7</v>
      </c>
      <c r="I2613" s="14" t="n">
        <v>2</v>
      </c>
      <c r="J2613" s="15" t="n">
        <v>1957</v>
      </c>
      <c r="K2613" s="108" t="s">
        <v>3154</v>
      </c>
      <c r="L2613" s="11"/>
      <c r="M2613" s="12"/>
    </row>
    <row r="2614" customFormat="false" ht="20.1" hidden="false" customHeight="true" outlineLevel="0" collapsed="false">
      <c r="A2614" s="6" t="n">
        <f aca="false">A2613+1</f>
        <v>2613</v>
      </c>
      <c r="B2614" s="7" t="n">
        <v>18418</v>
      </c>
      <c r="C2614" s="8" t="n">
        <v>36559</v>
      </c>
      <c r="D2614" s="9" t="n">
        <v>198502935</v>
      </c>
      <c r="E2614" s="10" t="s">
        <v>3325</v>
      </c>
      <c r="F2614" s="11" t="s">
        <v>11</v>
      </c>
      <c r="G2614" s="5" t="n">
        <v>22807</v>
      </c>
      <c r="H2614" s="14" t="n">
        <v>10</v>
      </c>
      <c r="I2614" s="14" t="n">
        <v>6</v>
      </c>
      <c r="J2614" s="15" t="n">
        <v>1962</v>
      </c>
      <c r="K2614" s="108" t="s">
        <v>3154</v>
      </c>
      <c r="L2614" s="11"/>
      <c r="M2614" s="12"/>
    </row>
    <row r="2615" customFormat="false" ht="20.1" hidden="false" customHeight="true" outlineLevel="0" collapsed="false">
      <c r="A2615" s="6" t="n">
        <f aca="false">A2614+1</f>
        <v>2614</v>
      </c>
      <c r="B2615" s="7" t="n">
        <v>18445</v>
      </c>
      <c r="C2615" s="8" t="n">
        <v>36585</v>
      </c>
      <c r="D2615" s="9" t="n">
        <v>198501999</v>
      </c>
      <c r="E2615" s="10" t="s">
        <v>3326</v>
      </c>
      <c r="F2615" s="11" t="s">
        <v>11</v>
      </c>
      <c r="G2615" s="5" t="n">
        <v>21556</v>
      </c>
      <c r="H2615" s="14" t="n">
        <v>1</v>
      </c>
      <c r="I2615" s="14" t="n">
        <v>6</v>
      </c>
      <c r="J2615" s="15" t="n">
        <v>1959</v>
      </c>
      <c r="K2615" s="108" t="s">
        <v>3154</v>
      </c>
      <c r="L2615" s="11"/>
      <c r="M2615" s="12"/>
    </row>
    <row r="2616" customFormat="false" ht="20.1" hidden="false" customHeight="true" outlineLevel="0" collapsed="false">
      <c r="A2616" s="6" t="n">
        <f aca="false">A2615+1</f>
        <v>2615</v>
      </c>
      <c r="B2616" s="7" t="n">
        <v>18501</v>
      </c>
      <c r="C2616" s="8" t="n">
        <v>36639</v>
      </c>
      <c r="D2616" s="9" t="s">
        <v>3327</v>
      </c>
      <c r="E2616" s="10" t="s">
        <v>3328</v>
      </c>
      <c r="F2616" s="11" t="s">
        <v>11</v>
      </c>
      <c r="G2616" s="5" t="n">
        <v>22694</v>
      </c>
      <c r="H2616" s="14" t="n">
        <v>17</v>
      </c>
      <c r="I2616" s="14" t="n">
        <v>2</v>
      </c>
      <c r="J2616" s="15" t="n">
        <v>1962</v>
      </c>
      <c r="K2616" s="108" t="s">
        <v>3154</v>
      </c>
      <c r="L2616" s="11"/>
      <c r="M2616" s="12"/>
    </row>
    <row r="2617" customFormat="false" ht="20.1" hidden="false" customHeight="true" outlineLevel="0" collapsed="false">
      <c r="A2617" s="6" t="n">
        <f aca="false">A2616+1</f>
        <v>2616</v>
      </c>
      <c r="B2617" s="7" t="n">
        <v>18510</v>
      </c>
      <c r="C2617" s="8" t="n">
        <v>36649</v>
      </c>
      <c r="D2617" s="9" t="s">
        <v>3329</v>
      </c>
      <c r="E2617" s="10" t="s">
        <v>3330</v>
      </c>
      <c r="F2617" s="11" t="s">
        <v>11</v>
      </c>
      <c r="G2617" s="5" t="n">
        <v>22836</v>
      </c>
      <c r="H2617" s="14" t="n">
        <v>9</v>
      </c>
      <c r="I2617" s="14" t="n">
        <v>7</v>
      </c>
      <c r="J2617" s="15" t="n">
        <v>1962</v>
      </c>
      <c r="K2617" s="108" t="s">
        <v>3154</v>
      </c>
      <c r="L2617" s="85"/>
      <c r="M2617" s="12"/>
    </row>
    <row r="2618" customFormat="false" ht="20.1" hidden="false" customHeight="true" outlineLevel="0" collapsed="false">
      <c r="A2618" s="6" t="n">
        <f aca="false">A2617+1</f>
        <v>2617</v>
      </c>
      <c r="B2618" s="7" t="n">
        <v>18581.1</v>
      </c>
      <c r="C2618" s="8" t="n">
        <v>36497</v>
      </c>
      <c r="D2618" s="9" t="s">
        <v>3331</v>
      </c>
      <c r="E2618" s="10" t="s">
        <v>3332</v>
      </c>
      <c r="F2618" s="11" t="s">
        <v>11</v>
      </c>
      <c r="G2618" s="5" t="n">
        <v>22797</v>
      </c>
      <c r="H2618" s="14" t="n">
        <v>31</v>
      </c>
      <c r="I2618" s="14" t="n">
        <v>5</v>
      </c>
      <c r="J2618" s="15" t="n">
        <v>1962</v>
      </c>
      <c r="K2618" s="108" t="s">
        <v>3154</v>
      </c>
      <c r="L2618" s="11"/>
      <c r="M2618" s="12"/>
    </row>
    <row r="2619" customFormat="false" ht="20.1" hidden="false" customHeight="true" outlineLevel="0" collapsed="false">
      <c r="A2619" s="6" t="n">
        <f aca="false">A2618+1</f>
        <v>2618</v>
      </c>
      <c r="B2619" s="7" t="n">
        <v>18728</v>
      </c>
      <c r="C2619" s="8" t="n">
        <v>35779</v>
      </c>
      <c r="D2619" s="9" t="n">
        <v>198012607</v>
      </c>
      <c r="E2619" s="10" t="s">
        <v>539</v>
      </c>
      <c r="F2619" s="11" t="s">
        <v>11</v>
      </c>
      <c r="G2619" s="5" t="n">
        <v>22649</v>
      </c>
      <c r="H2619" s="14" t="n">
        <v>1</v>
      </c>
      <c r="I2619" s="14" t="n">
        <v>3</v>
      </c>
      <c r="J2619" s="15" t="n">
        <v>1962</v>
      </c>
      <c r="K2619" s="108" t="s">
        <v>3154</v>
      </c>
      <c r="L2619" s="11"/>
      <c r="M2619" s="12"/>
    </row>
    <row r="2620" customFormat="false" ht="20.1" hidden="false" customHeight="true" outlineLevel="0" collapsed="false">
      <c r="A2620" s="6" t="n">
        <f aca="false">A2619+1</f>
        <v>2619</v>
      </c>
      <c r="B2620" s="7" t="n">
        <v>18750</v>
      </c>
      <c r="C2620" s="8" t="n">
        <v>35801</v>
      </c>
      <c r="D2620" s="9" t="n">
        <v>198502968</v>
      </c>
      <c r="E2620" s="10" t="s">
        <v>3333</v>
      </c>
      <c r="F2620" s="11" t="s">
        <v>11</v>
      </c>
      <c r="G2620" s="5" t="n">
        <v>22437</v>
      </c>
      <c r="H2620" s="14" t="n">
        <v>5</v>
      </c>
      <c r="I2620" s="14" t="n">
        <v>6</v>
      </c>
      <c r="J2620" s="15" t="n">
        <v>1961</v>
      </c>
      <c r="K2620" s="108" t="s">
        <v>3154</v>
      </c>
      <c r="L2620" s="11"/>
      <c r="M2620" s="12"/>
    </row>
    <row r="2621" customFormat="false" ht="20.1" hidden="false" customHeight="true" outlineLevel="0" collapsed="false">
      <c r="A2621" s="6" t="n">
        <f aca="false">A2620+1</f>
        <v>2620</v>
      </c>
      <c r="B2621" s="7" t="n">
        <v>18753</v>
      </c>
      <c r="C2621" s="8" t="n">
        <v>35804</v>
      </c>
      <c r="D2621" s="9" t="n">
        <v>198502647</v>
      </c>
      <c r="E2621" s="10" t="s">
        <v>3334</v>
      </c>
      <c r="F2621" s="11" t="s">
        <v>11</v>
      </c>
      <c r="G2621" s="5" t="n">
        <v>22479</v>
      </c>
      <c r="H2621" s="14" t="n">
        <v>17</v>
      </c>
      <c r="I2621" s="14" t="n">
        <v>7</v>
      </c>
      <c r="J2621" s="15" t="n">
        <v>1961</v>
      </c>
      <c r="K2621" s="108" t="s">
        <v>3154</v>
      </c>
      <c r="L2621" s="11"/>
      <c r="M2621" s="12"/>
    </row>
    <row r="2622" customFormat="false" ht="20.1" hidden="false" customHeight="true" outlineLevel="0" collapsed="false">
      <c r="A2622" s="6" t="n">
        <f aca="false">A2621+1</f>
        <v>2621</v>
      </c>
      <c r="B2622" s="7" t="n">
        <v>18782.2</v>
      </c>
      <c r="C2622" s="8" t="n">
        <v>35837</v>
      </c>
      <c r="D2622" s="9" t="s">
        <v>3335</v>
      </c>
      <c r="E2622" s="10" t="s">
        <v>3336</v>
      </c>
      <c r="F2622" s="11" t="s">
        <v>11</v>
      </c>
      <c r="G2622" s="5" t="n">
        <v>22808</v>
      </c>
      <c r="H2622" s="14" t="n">
        <v>11</v>
      </c>
      <c r="I2622" s="14" t="n">
        <v>6</v>
      </c>
      <c r="J2622" s="15" t="n">
        <v>1962</v>
      </c>
      <c r="K2622" s="108" t="s">
        <v>3154</v>
      </c>
      <c r="L2622" s="11"/>
      <c r="M2622" s="12"/>
    </row>
    <row r="2623" customFormat="false" ht="20.1" hidden="false" customHeight="true" outlineLevel="0" collapsed="false">
      <c r="A2623" s="6" t="n">
        <f aca="false">A2622+1</f>
        <v>2622</v>
      </c>
      <c r="B2623" s="7" t="n">
        <v>18784</v>
      </c>
      <c r="C2623" s="8" t="n">
        <v>35838</v>
      </c>
      <c r="D2623" s="9" t="s">
        <v>3337</v>
      </c>
      <c r="E2623" s="10" t="s">
        <v>3338</v>
      </c>
      <c r="F2623" s="11" t="s">
        <v>11</v>
      </c>
      <c r="G2623" s="5" t="n">
        <v>22715</v>
      </c>
      <c r="H2623" s="14" t="n">
        <v>10</v>
      </c>
      <c r="I2623" s="14" t="n">
        <v>3</v>
      </c>
      <c r="J2623" s="15" t="n">
        <v>1962</v>
      </c>
      <c r="K2623" s="108" t="s">
        <v>3154</v>
      </c>
      <c r="L2623" s="11"/>
      <c r="M2623" s="12"/>
    </row>
    <row r="2624" customFormat="false" ht="20.1" hidden="false" customHeight="true" outlineLevel="0" collapsed="false">
      <c r="A2624" s="6" t="n">
        <f aca="false">A2623+1</f>
        <v>2623</v>
      </c>
      <c r="B2624" s="7" t="n">
        <v>18793.1</v>
      </c>
      <c r="C2624" s="10" t="n">
        <v>35845</v>
      </c>
      <c r="D2624" s="9" t="n">
        <v>198502848</v>
      </c>
      <c r="E2624" s="10" t="s">
        <v>3339</v>
      </c>
      <c r="F2624" s="11" t="s">
        <v>11</v>
      </c>
      <c r="G2624" s="5" t="n">
        <v>22270</v>
      </c>
      <c r="H2624" s="14" t="n">
        <v>20</v>
      </c>
      <c r="I2624" s="14" t="n">
        <v>12</v>
      </c>
      <c r="J2624" s="15" t="n">
        <v>1960</v>
      </c>
      <c r="K2624" s="108" t="s">
        <v>3154</v>
      </c>
      <c r="L2624" s="11"/>
      <c r="M2624" s="12"/>
    </row>
    <row r="2625" customFormat="false" ht="20.1" hidden="false" customHeight="true" outlineLevel="0" collapsed="false">
      <c r="A2625" s="6" t="n">
        <f aca="false">A2624+1</f>
        <v>2624</v>
      </c>
      <c r="B2625" s="7" t="n">
        <v>18800</v>
      </c>
      <c r="C2625" s="8" t="n">
        <v>35853</v>
      </c>
      <c r="D2625" s="9" t="n">
        <v>198401838</v>
      </c>
      <c r="E2625" s="10" t="s">
        <v>3340</v>
      </c>
      <c r="F2625" s="11" t="s">
        <v>11</v>
      </c>
      <c r="G2625" s="5" t="n">
        <v>22362</v>
      </c>
      <c r="H2625" s="14" t="n">
        <v>22</v>
      </c>
      <c r="I2625" s="14" t="n">
        <v>3</v>
      </c>
      <c r="J2625" s="15" t="n">
        <v>1961</v>
      </c>
      <c r="K2625" s="108" t="s">
        <v>3154</v>
      </c>
      <c r="L2625" s="18"/>
      <c r="M2625" s="12"/>
    </row>
    <row r="2626" customFormat="false" ht="20.1" hidden="false" customHeight="true" outlineLevel="0" collapsed="false">
      <c r="A2626" s="6" t="n">
        <f aca="false">A2625+1</f>
        <v>2625</v>
      </c>
      <c r="B2626" s="7" t="n">
        <v>18822</v>
      </c>
      <c r="C2626" s="8" t="n">
        <v>35877</v>
      </c>
      <c r="D2626" s="9" t="s">
        <v>3341</v>
      </c>
      <c r="E2626" s="10" t="s">
        <v>3342</v>
      </c>
      <c r="F2626" s="11" t="s">
        <v>11</v>
      </c>
      <c r="G2626" s="5" t="n">
        <v>21310</v>
      </c>
      <c r="H2626" s="14" t="n">
        <v>5</v>
      </c>
      <c r="I2626" s="14" t="n">
        <v>5</v>
      </c>
      <c r="J2626" s="15" t="n">
        <v>1958</v>
      </c>
      <c r="K2626" s="108" t="s">
        <v>3154</v>
      </c>
      <c r="L2626" s="18"/>
      <c r="M2626" s="12"/>
    </row>
    <row r="2627" customFormat="false" ht="20.1" hidden="false" customHeight="true" outlineLevel="0" collapsed="false">
      <c r="A2627" s="6" t="n">
        <f aca="false">A2626+1</f>
        <v>2626</v>
      </c>
      <c r="B2627" s="7" t="n">
        <v>18822.1</v>
      </c>
      <c r="C2627" s="10" t="n">
        <v>35878</v>
      </c>
      <c r="D2627" s="9" t="s">
        <v>3343</v>
      </c>
      <c r="E2627" s="10" t="s">
        <v>3344</v>
      </c>
      <c r="F2627" s="11" t="s">
        <v>11</v>
      </c>
      <c r="G2627" s="5" t="n">
        <v>23134</v>
      </c>
      <c r="H2627" s="14" t="n">
        <v>3</v>
      </c>
      <c r="I2627" s="14" t="n">
        <v>5</v>
      </c>
      <c r="J2627" s="15" t="n">
        <v>1963</v>
      </c>
      <c r="K2627" s="108" t="s">
        <v>3154</v>
      </c>
      <c r="L2627" s="11"/>
      <c r="M2627" s="12"/>
    </row>
    <row r="2628" customFormat="false" ht="20.1" hidden="false" customHeight="true" outlineLevel="0" collapsed="false">
      <c r="A2628" s="6" t="n">
        <f aca="false">A2627+1</f>
        <v>2627</v>
      </c>
      <c r="B2628" s="7" t="n">
        <v>18863.1</v>
      </c>
      <c r="C2628" s="10" t="n">
        <v>35919</v>
      </c>
      <c r="D2628" s="9" t="s">
        <v>3345</v>
      </c>
      <c r="E2628" s="10" t="s">
        <v>3346</v>
      </c>
      <c r="F2628" s="11" t="s">
        <v>11</v>
      </c>
      <c r="G2628" s="5" t="n">
        <v>20889</v>
      </c>
      <c r="H2628" s="14" t="n">
        <v>10</v>
      </c>
      <c r="I2628" s="14" t="n">
        <v>3</v>
      </c>
      <c r="J2628" s="15" t="n">
        <v>1957</v>
      </c>
      <c r="K2628" s="108" t="s">
        <v>3154</v>
      </c>
      <c r="L2628" s="11"/>
      <c r="M2628" s="12"/>
    </row>
    <row r="2629" customFormat="false" ht="20.1" hidden="false" customHeight="true" outlineLevel="0" collapsed="false">
      <c r="A2629" s="6" t="n">
        <f aca="false">A2628+1</f>
        <v>2628</v>
      </c>
      <c r="B2629" s="7" t="n">
        <v>18874.1</v>
      </c>
      <c r="C2629" s="10" t="n">
        <v>35933</v>
      </c>
      <c r="D2629" s="9" t="s">
        <v>3347</v>
      </c>
      <c r="E2629" s="10" t="s">
        <v>3348</v>
      </c>
      <c r="F2629" s="11" t="s">
        <v>11</v>
      </c>
      <c r="G2629" s="5" t="n">
        <v>20947</v>
      </c>
      <c r="H2629" s="14" t="n">
        <v>7</v>
      </c>
      <c r="I2629" s="14" t="n">
        <v>5</v>
      </c>
      <c r="J2629" s="15" t="n">
        <v>1957</v>
      </c>
      <c r="K2629" s="108" t="s">
        <v>3154</v>
      </c>
      <c r="L2629" s="11"/>
      <c r="M2629" s="12"/>
    </row>
    <row r="2630" customFormat="false" ht="20.1" hidden="false" customHeight="true" outlineLevel="0" collapsed="false">
      <c r="A2630" s="6" t="n">
        <f aca="false">A2629+1</f>
        <v>2629</v>
      </c>
      <c r="B2630" s="7" t="n">
        <v>18916</v>
      </c>
      <c r="C2630" s="8" t="n">
        <v>35972</v>
      </c>
      <c r="D2630" s="9" t="n">
        <v>198404746</v>
      </c>
      <c r="E2630" s="10" t="s">
        <v>3349</v>
      </c>
      <c r="F2630" s="11" t="s">
        <v>11</v>
      </c>
      <c r="G2630" s="5" t="n">
        <v>22477</v>
      </c>
      <c r="H2630" s="14" t="n">
        <v>15</v>
      </c>
      <c r="I2630" s="14" t="n">
        <v>7</v>
      </c>
      <c r="J2630" s="15" t="n">
        <v>1961</v>
      </c>
      <c r="K2630" s="108" t="s">
        <v>3154</v>
      </c>
      <c r="L2630" s="11"/>
      <c r="M2630" s="12"/>
    </row>
    <row r="2631" customFormat="false" ht="20.1" hidden="false" customHeight="true" outlineLevel="0" collapsed="false">
      <c r="A2631" s="6" t="n">
        <f aca="false">A2630+1</f>
        <v>2630</v>
      </c>
      <c r="B2631" s="7" t="n">
        <v>18979</v>
      </c>
      <c r="C2631" s="8" t="n">
        <v>36867</v>
      </c>
      <c r="D2631" s="9" t="s">
        <v>3350</v>
      </c>
      <c r="E2631" s="10" t="s">
        <v>3351</v>
      </c>
      <c r="F2631" s="11" t="s">
        <v>11</v>
      </c>
      <c r="G2631" s="5" t="n">
        <v>20808</v>
      </c>
      <c r="H2631" s="14" t="n">
        <v>19</v>
      </c>
      <c r="I2631" s="14" t="n">
        <v>12</v>
      </c>
      <c r="J2631" s="15" t="n">
        <v>1956</v>
      </c>
      <c r="K2631" s="108" t="s">
        <v>3154</v>
      </c>
      <c r="L2631" s="11"/>
      <c r="M2631" s="12"/>
    </row>
    <row r="2632" customFormat="false" ht="20.1" hidden="false" customHeight="true" outlineLevel="0" collapsed="false">
      <c r="A2632" s="6" t="n">
        <f aca="false">A2631+1</f>
        <v>2631</v>
      </c>
      <c r="B2632" s="7" t="n">
        <v>19014</v>
      </c>
      <c r="C2632" s="8" t="n">
        <v>36902</v>
      </c>
      <c r="D2632" s="9" t="s">
        <v>3352</v>
      </c>
      <c r="E2632" s="10" t="s">
        <v>3353</v>
      </c>
      <c r="F2632" s="11" t="s">
        <v>11</v>
      </c>
      <c r="G2632" s="5" t="n">
        <v>23120</v>
      </c>
      <c r="H2632" s="14" t="n">
        <v>19</v>
      </c>
      <c r="I2632" s="14" t="n">
        <v>4</v>
      </c>
      <c r="J2632" s="15" t="n">
        <v>1963</v>
      </c>
      <c r="K2632" s="108" t="s">
        <v>3154</v>
      </c>
      <c r="L2632" s="11"/>
      <c r="M2632" s="12"/>
    </row>
    <row r="2633" customFormat="false" ht="20.1" hidden="false" customHeight="true" outlineLevel="0" collapsed="false">
      <c r="A2633" s="6" t="n">
        <f aca="false">A2632+1</f>
        <v>2632</v>
      </c>
      <c r="B2633" s="7" t="n">
        <v>19029</v>
      </c>
      <c r="C2633" s="8" t="n">
        <v>36917</v>
      </c>
      <c r="D2633" s="9" t="n">
        <v>198608141</v>
      </c>
      <c r="E2633" s="10" t="s">
        <v>3354</v>
      </c>
      <c r="F2633" s="11" t="s">
        <v>11</v>
      </c>
      <c r="G2633" s="5" t="n">
        <v>23195</v>
      </c>
      <c r="H2633" s="14" t="n">
        <v>3</v>
      </c>
      <c r="I2633" s="14" t="n">
        <v>7</v>
      </c>
      <c r="J2633" s="15" t="n">
        <v>1963</v>
      </c>
      <c r="K2633" s="108" t="s">
        <v>3154</v>
      </c>
      <c r="L2633" s="11"/>
      <c r="M2633" s="12"/>
    </row>
    <row r="2634" customFormat="false" ht="20.1" hidden="false" customHeight="true" outlineLevel="0" collapsed="false">
      <c r="A2634" s="6" t="n">
        <f aca="false">A2633+1</f>
        <v>2633</v>
      </c>
      <c r="B2634" s="7" t="n">
        <v>19045</v>
      </c>
      <c r="C2634" s="8" t="n">
        <v>36934</v>
      </c>
      <c r="D2634" s="9" t="n">
        <v>199307532</v>
      </c>
      <c r="E2634" s="10" t="s">
        <v>3355</v>
      </c>
      <c r="F2634" s="11" t="s">
        <v>11</v>
      </c>
      <c r="G2634" s="5" t="n">
        <v>22447</v>
      </c>
      <c r="H2634" s="14" t="n">
        <v>15</v>
      </c>
      <c r="I2634" s="14" t="n">
        <v>6</v>
      </c>
      <c r="J2634" s="15" t="n">
        <v>1961</v>
      </c>
      <c r="K2634" s="108" t="s">
        <v>3154</v>
      </c>
      <c r="L2634" s="11"/>
      <c r="M2634" s="12"/>
    </row>
    <row r="2635" customFormat="false" ht="20.1" hidden="false" customHeight="true" outlineLevel="0" collapsed="false">
      <c r="A2635" s="6" t="n">
        <f aca="false">A2634+1</f>
        <v>2634</v>
      </c>
      <c r="B2635" s="7" t="n">
        <v>19057</v>
      </c>
      <c r="C2635" s="8" t="n">
        <v>36946</v>
      </c>
      <c r="D2635" s="9" t="n">
        <v>198502955</v>
      </c>
      <c r="E2635" s="10" t="s">
        <v>3356</v>
      </c>
      <c r="F2635" s="11" t="s">
        <v>11</v>
      </c>
      <c r="G2635" s="5" t="n">
        <v>22141</v>
      </c>
      <c r="H2635" s="14" t="n">
        <v>13</v>
      </c>
      <c r="I2635" s="14" t="n">
        <v>8</v>
      </c>
      <c r="J2635" s="15" t="n">
        <v>1960</v>
      </c>
      <c r="K2635" s="108" t="s">
        <v>3154</v>
      </c>
      <c r="L2635" s="11"/>
      <c r="M2635" s="12"/>
    </row>
    <row r="2636" customFormat="false" ht="20.1" hidden="false" customHeight="true" outlineLevel="0" collapsed="false">
      <c r="A2636" s="6" t="n">
        <f aca="false">A2635+1</f>
        <v>2635</v>
      </c>
      <c r="B2636" s="7" t="n">
        <v>19062</v>
      </c>
      <c r="C2636" s="8" t="n">
        <v>36951</v>
      </c>
      <c r="D2636" s="9" t="s">
        <v>3357</v>
      </c>
      <c r="E2636" s="10" t="s">
        <v>3358</v>
      </c>
      <c r="F2636" s="11" t="s">
        <v>11</v>
      </c>
      <c r="G2636" s="5" t="n">
        <v>34044</v>
      </c>
      <c r="H2636" s="14" t="n">
        <v>16</v>
      </c>
      <c r="I2636" s="14" t="n">
        <v>3</v>
      </c>
      <c r="J2636" s="15" t="n">
        <v>1963</v>
      </c>
      <c r="K2636" s="108" t="s">
        <v>3154</v>
      </c>
      <c r="L2636" s="11"/>
      <c r="M2636" s="12"/>
    </row>
    <row r="2637" customFormat="false" ht="20.1" hidden="false" customHeight="true" outlineLevel="0" collapsed="false">
      <c r="A2637" s="6" t="n">
        <f aca="false">A2636+1</f>
        <v>2636</v>
      </c>
      <c r="B2637" s="7" t="n">
        <v>19104</v>
      </c>
      <c r="C2637" s="8" t="n">
        <v>36993</v>
      </c>
      <c r="D2637" s="9" t="n">
        <v>198503578</v>
      </c>
      <c r="E2637" s="10" t="s">
        <v>3359</v>
      </c>
      <c r="F2637" s="11" t="s">
        <v>11</v>
      </c>
      <c r="G2637" s="5" t="n">
        <v>22079</v>
      </c>
      <c r="H2637" s="14" t="n">
        <v>6</v>
      </c>
      <c r="I2637" s="14" t="n">
        <v>12</v>
      </c>
      <c r="J2637" s="15" t="n">
        <v>1960</v>
      </c>
      <c r="K2637" s="108" t="s">
        <v>3154</v>
      </c>
      <c r="L2637" s="11"/>
      <c r="M2637" s="12"/>
    </row>
    <row r="2638" customFormat="false" ht="20.1" hidden="false" customHeight="true" outlineLevel="0" collapsed="false">
      <c r="A2638" s="6" t="n">
        <f aca="false">A2637+1</f>
        <v>2637</v>
      </c>
      <c r="B2638" s="7" t="n">
        <v>19127</v>
      </c>
      <c r="C2638" s="8" t="n">
        <v>37016</v>
      </c>
      <c r="D2638" s="9" t="n">
        <v>198502794</v>
      </c>
      <c r="E2638" s="10" t="s">
        <v>3360</v>
      </c>
      <c r="F2638" s="11" t="s">
        <v>11</v>
      </c>
      <c r="G2638" s="5" t="n">
        <v>21312</v>
      </c>
      <c r="H2638" s="14" t="n">
        <v>5</v>
      </c>
      <c r="I2638" s="14" t="n">
        <v>7</v>
      </c>
      <c r="J2638" s="15" t="n">
        <v>1958</v>
      </c>
      <c r="K2638" s="108" t="s">
        <v>3154</v>
      </c>
      <c r="L2638" s="11"/>
      <c r="M2638" s="12"/>
    </row>
    <row r="2639" customFormat="false" ht="20.1" hidden="false" customHeight="true" outlineLevel="0" collapsed="false">
      <c r="A2639" s="6" t="n">
        <f aca="false">A2638+1</f>
        <v>2638</v>
      </c>
      <c r="B2639" s="7" t="n">
        <v>19131</v>
      </c>
      <c r="C2639" s="8" t="n">
        <v>37020</v>
      </c>
      <c r="D2639" s="9" t="n">
        <v>198404924</v>
      </c>
      <c r="E2639" s="10" t="s">
        <v>3361</v>
      </c>
      <c r="F2639" s="11" t="s">
        <v>11</v>
      </c>
      <c r="G2639" s="5" t="n">
        <v>21822</v>
      </c>
      <c r="H2639" s="14" t="n">
        <v>20</v>
      </c>
      <c r="I2639" s="14" t="n">
        <v>9</v>
      </c>
      <c r="J2639" s="15" t="n">
        <v>1959</v>
      </c>
      <c r="K2639" s="108" t="s">
        <v>3154</v>
      </c>
      <c r="L2639" s="11"/>
      <c r="M2639" s="12"/>
    </row>
    <row r="2640" customFormat="false" ht="20.1" hidden="false" customHeight="true" outlineLevel="0" collapsed="false">
      <c r="A2640" s="6" t="n">
        <f aca="false">A2639+1</f>
        <v>2639</v>
      </c>
      <c r="B2640" s="7" t="n">
        <v>19140</v>
      </c>
      <c r="C2640" s="8" t="n">
        <v>37029</v>
      </c>
      <c r="D2640" s="9" t="n">
        <v>198404802</v>
      </c>
      <c r="E2640" s="10" t="s">
        <v>3362</v>
      </c>
      <c r="F2640" s="11" t="s">
        <v>11</v>
      </c>
      <c r="G2640" s="5" t="n">
        <v>21922</v>
      </c>
      <c r="H2640" s="14" t="n">
        <v>1</v>
      </c>
      <c r="I2640" s="14" t="n">
        <v>7</v>
      </c>
      <c r="J2640" s="15" t="n">
        <v>1960</v>
      </c>
      <c r="K2640" s="108" t="s">
        <v>3154</v>
      </c>
      <c r="L2640" s="11"/>
      <c r="M2640" s="12"/>
    </row>
    <row r="2641" customFormat="false" ht="20.1" hidden="false" customHeight="true" outlineLevel="0" collapsed="false">
      <c r="A2641" s="6" t="n">
        <f aca="false">A2640+1</f>
        <v>2640</v>
      </c>
      <c r="B2641" s="7" t="n">
        <v>19163</v>
      </c>
      <c r="C2641" s="8" t="n">
        <v>37052</v>
      </c>
      <c r="D2641" s="9" t="n">
        <v>198702289</v>
      </c>
      <c r="E2641" s="10" t="s">
        <v>3363</v>
      </c>
      <c r="F2641" s="11" t="s">
        <v>11</v>
      </c>
      <c r="G2641" s="5" t="n">
        <v>22013</v>
      </c>
      <c r="H2641" s="14" t="n">
        <v>4</v>
      </c>
      <c r="I2641" s="14" t="n">
        <v>7</v>
      </c>
      <c r="J2641" s="15" t="n">
        <v>1960</v>
      </c>
      <c r="K2641" s="108" t="s">
        <v>3154</v>
      </c>
      <c r="L2641" s="11"/>
      <c r="M2641" s="12"/>
    </row>
    <row r="2642" customFormat="false" ht="20.1" hidden="false" customHeight="true" outlineLevel="0" collapsed="false">
      <c r="A2642" s="6" t="n">
        <f aca="false">A2641+1</f>
        <v>2641</v>
      </c>
      <c r="B2642" s="7" t="n">
        <v>19180</v>
      </c>
      <c r="C2642" s="8" t="n">
        <v>37069</v>
      </c>
      <c r="D2642" s="9" t="s">
        <v>3364</v>
      </c>
      <c r="E2642" s="10" t="s">
        <v>3365</v>
      </c>
      <c r="F2642" s="11" t="s">
        <v>11</v>
      </c>
      <c r="G2642" s="5" t="n">
        <v>20110</v>
      </c>
      <c r="H2642" s="14" t="n">
        <v>21</v>
      </c>
      <c r="I2642" s="14" t="n">
        <v>1</v>
      </c>
      <c r="J2642" s="15" t="n">
        <v>1955</v>
      </c>
      <c r="K2642" s="108" t="s">
        <v>3154</v>
      </c>
      <c r="L2642" s="11"/>
      <c r="M2642" s="12"/>
    </row>
    <row r="2643" customFormat="false" ht="20.1" hidden="false" customHeight="true" outlineLevel="0" collapsed="false">
      <c r="A2643" s="6" t="n">
        <f aca="false">A2642+1</f>
        <v>2642</v>
      </c>
      <c r="B2643" s="7" t="n">
        <v>19342</v>
      </c>
      <c r="C2643" s="8" t="n">
        <v>37225</v>
      </c>
      <c r="D2643" s="9" t="n">
        <v>197303638</v>
      </c>
      <c r="E2643" s="10" t="s">
        <v>3366</v>
      </c>
      <c r="F2643" s="11" t="s">
        <v>11</v>
      </c>
      <c r="G2643" s="5" t="n">
        <v>19139</v>
      </c>
      <c r="H2643" s="14" t="n">
        <v>25</v>
      </c>
      <c r="I2643" s="14" t="n">
        <v>5</v>
      </c>
      <c r="J2643" s="15" t="n">
        <v>1952</v>
      </c>
      <c r="K2643" s="108" t="s">
        <v>3154</v>
      </c>
      <c r="L2643" s="11"/>
      <c r="M2643" s="12"/>
    </row>
    <row r="2644" customFormat="false" ht="20.1" hidden="false" customHeight="true" outlineLevel="0" collapsed="false">
      <c r="A2644" s="6" t="n">
        <f aca="false">A2643+1</f>
        <v>2643</v>
      </c>
      <c r="B2644" s="7" t="n">
        <v>19346</v>
      </c>
      <c r="C2644" s="8" t="n">
        <v>37229</v>
      </c>
      <c r="D2644" s="9" t="n">
        <v>198207430</v>
      </c>
      <c r="E2644" s="10" t="s">
        <v>3367</v>
      </c>
      <c r="F2644" s="11" t="s">
        <v>11</v>
      </c>
      <c r="G2644" s="5" t="n">
        <v>22120</v>
      </c>
      <c r="H2644" s="14" t="n">
        <v>23</v>
      </c>
      <c r="I2644" s="14" t="n">
        <v>7</v>
      </c>
      <c r="J2644" s="15" t="n">
        <v>1960</v>
      </c>
      <c r="K2644" s="108" t="s">
        <v>3154</v>
      </c>
      <c r="L2644" s="11"/>
      <c r="M2644" s="12"/>
    </row>
    <row r="2645" customFormat="false" ht="20.1" hidden="false" customHeight="true" outlineLevel="0" collapsed="false">
      <c r="A2645" s="6" t="n">
        <f aca="false">A2644+1</f>
        <v>2644</v>
      </c>
      <c r="B2645" s="7" t="n">
        <v>19405</v>
      </c>
      <c r="C2645" s="8" t="n">
        <v>37287</v>
      </c>
      <c r="D2645" s="36" t="n">
        <v>197904972</v>
      </c>
      <c r="E2645" s="10" t="s">
        <v>3368</v>
      </c>
      <c r="F2645" s="11" t="s">
        <v>11</v>
      </c>
      <c r="G2645" s="5" t="n">
        <v>19890</v>
      </c>
      <c r="H2645" s="14" t="n">
        <v>15</v>
      </c>
      <c r="I2645" s="14" t="n">
        <v>6</v>
      </c>
      <c r="J2645" s="15" t="n">
        <v>1954</v>
      </c>
      <c r="K2645" s="108" t="s">
        <v>3154</v>
      </c>
      <c r="L2645" s="11"/>
      <c r="M2645" s="12"/>
    </row>
    <row r="2646" customFormat="false" ht="20.1" hidden="false" customHeight="true" outlineLevel="0" collapsed="false">
      <c r="A2646" s="6" t="n">
        <f aca="false">A2645+1</f>
        <v>2645</v>
      </c>
      <c r="B2646" s="7" t="n">
        <v>19492</v>
      </c>
      <c r="C2646" s="8" t="n">
        <v>37371</v>
      </c>
      <c r="D2646" s="9" t="n">
        <v>198116608</v>
      </c>
      <c r="E2646" s="10" t="s">
        <v>3369</v>
      </c>
      <c r="F2646" s="11" t="s">
        <v>11</v>
      </c>
      <c r="G2646" s="5" t="n">
        <v>21736</v>
      </c>
      <c r="H2646" s="14" t="n">
        <v>17</v>
      </c>
      <c r="I2646" s="14" t="n">
        <v>5</v>
      </c>
      <c r="J2646" s="15" t="n">
        <v>1959</v>
      </c>
      <c r="K2646" s="108" t="s">
        <v>3154</v>
      </c>
      <c r="L2646" s="11"/>
      <c r="M2646" s="12"/>
    </row>
    <row r="2647" customFormat="false" ht="20.1" hidden="false" customHeight="true" outlineLevel="0" collapsed="false">
      <c r="A2647" s="6" t="n">
        <f aca="false">A2646+1</f>
        <v>2646</v>
      </c>
      <c r="B2647" s="7" t="n">
        <v>19494</v>
      </c>
      <c r="C2647" s="8" t="n">
        <v>37373</v>
      </c>
      <c r="D2647" s="9" t="n">
        <v>198104561</v>
      </c>
      <c r="E2647" s="10" t="s">
        <v>3370</v>
      </c>
      <c r="F2647" s="11" t="s">
        <v>11</v>
      </c>
      <c r="G2647" s="5" t="n">
        <v>22445</v>
      </c>
      <c r="H2647" s="14" t="n">
        <v>13</v>
      </c>
      <c r="I2647" s="14" t="n">
        <v>6</v>
      </c>
      <c r="J2647" s="15" t="n">
        <v>1961</v>
      </c>
      <c r="K2647" s="108" t="s">
        <v>3154</v>
      </c>
      <c r="L2647" s="11"/>
      <c r="M2647" s="12"/>
    </row>
    <row r="2648" customFormat="false" ht="20.1" hidden="false" customHeight="true" outlineLevel="0" collapsed="false">
      <c r="A2648" s="6" t="n">
        <f aca="false">A2647+1</f>
        <v>2647</v>
      </c>
      <c r="B2648" s="7" t="n">
        <v>19554</v>
      </c>
      <c r="C2648" s="8" t="n">
        <v>37697</v>
      </c>
      <c r="D2648" s="84" t="s">
        <v>3371</v>
      </c>
      <c r="E2648" s="10" t="s">
        <v>3372</v>
      </c>
      <c r="F2648" s="11" t="s">
        <v>18</v>
      </c>
      <c r="G2648" s="5" t="s">
        <v>3373</v>
      </c>
      <c r="H2648" s="14" t="n">
        <v>3</v>
      </c>
      <c r="I2648" s="14" t="n">
        <v>6</v>
      </c>
      <c r="J2648" s="15" t="n">
        <v>1954</v>
      </c>
      <c r="K2648" s="108" t="s">
        <v>3154</v>
      </c>
      <c r="L2648" s="11"/>
      <c r="M2648" s="12"/>
    </row>
    <row r="2649" customFormat="false" ht="20.1" hidden="false" customHeight="true" outlineLevel="0" collapsed="false">
      <c r="A2649" s="6" t="n">
        <f aca="false">A2648+1</f>
        <v>2648</v>
      </c>
      <c r="B2649" s="7" t="n">
        <v>19555</v>
      </c>
      <c r="C2649" s="8" t="n">
        <v>37701</v>
      </c>
      <c r="D2649" s="84" t="s">
        <v>3374</v>
      </c>
      <c r="E2649" s="10" t="s">
        <v>3375</v>
      </c>
      <c r="F2649" s="11" t="s">
        <v>18</v>
      </c>
      <c r="G2649" s="5" t="s">
        <v>3376</v>
      </c>
      <c r="H2649" s="14" t="n">
        <v>9</v>
      </c>
      <c r="I2649" s="14" t="n">
        <v>2</v>
      </c>
      <c r="J2649" s="15" t="n">
        <v>1968</v>
      </c>
      <c r="K2649" s="108" t="s">
        <v>3154</v>
      </c>
      <c r="L2649" s="11"/>
      <c r="M2649" s="12"/>
    </row>
    <row r="2650" customFormat="false" ht="20.1" hidden="false" customHeight="true" outlineLevel="0" collapsed="false">
      <c r="A2650" s="6" t="n">
        <f aca="false">A2649+1</f>
        <v>2649</v>
      </c>
      <c r="B2650" s="7" t="n">
        <v>19576</v>
      </c>
      <c r="C2650" s="8" t="n">
        <v>37692</v>
      </c>
      <c r="D2650" s="84" t="s">
        <v>3377</v>
      </c>
      <c r="E2650" s="10" t="s">
        <v>3378</v>
      </c>
      <c r="F2650" s="11" t="s">
        <v>18</v>
      </c>
      <c r="G2650" s="5" t="s">
        <v>3379</v>
      </c>
      <c r="H2650" s="14" t="n">
        <v>14</v>
      </c>
      <c r="I2650" s="14" t="n">
        <v>11</v>
      </c>
      <c r="J2650" s="15" t="n">
        <v>1968</v>
      </c>
      <c r="K2650" s="108" t="s">
        <v>3154</v>
      </c>
      <c r="L2650" s="11"/>
      <c r="M2650" s="12"/>
    </row>
    <row r="2651" customFormat="false" ht="20.1" hidden="false" customHeight="true" outlineLevel="0" collapsed="false">
      <c r="A2651" s="6" t="n">
        <f aca="false">A2650+1</f>
        <v>2650</v>
      </c>
      <c r="B2651" s="7" t="n">
        <v>19620</v>
      </c>
      <c r="C2651" s="8" t="n">
        <v>37664</v>
      </c>
      <c r="D2651" s="9" t="n">
        <v>199102385</v>
      </c>
      <c r="E2651" s="10" t="s">
        <v>3380</v>
      </c>
      <c r="F2651" s="11" t="s">
        <v>18</v>
      </c>
      <c r="G2651" s="5" t="s">
        <v>3381</v>
      </c>
      <c r="H2651" s="14" t="n">
        <v>10</v>
      </c>
      <c r="I2651" s="14" t="n">
        <v>2</v>
      </c>
      <c r="J2651" s="15" t="n">
        <v>1963</v>
      </c>
      <c r="K2651" s="108" t="s">
        <v>3154</v>
      </c>
      <c r="L2651" s="11"/>
      <c r="M2651" s="12"/>
    </row>
    <row r="2652" customFormat="false" ht="20.1" hidden="false" customHeight="true" outlineLevel="0" collapsed="false">
      <c r="A2652" s="6" t="n">
        <f aca="false">A2651+1</f>
        <v>2651</v>
      </c>
      <c r="B2652" s="7" t="n">
        <v>19643</v>
      </c>
      <c r="C2652" s="8" t="n">
        <v>37819</v>
      </c>
      <c r="D2652" s="9" t="n">
        <v>199313319</v>
      </c>
      <c r="E2652" s="10" t="s">
        <v>3382</v>
      </c>
      <c r="F2652" s="11" t="s">
        <v>18</v>
      </c>
      <c r="G2652" s="5" t="n">
        <v>24171</v>
      </c>
      <c r="H2652" s="14" t="n">
        <v>3</v>
      </c>
      <c r="I2652" s="14" t="n">
        <v>5</v>
      </c>
      <c r="J2652" s="15" t="n">
        <v>1966</v>
      </c>
      <c r="K2652" s="108" t="s">
        <v>3154</v>
      </c>
      <c r="L2652" s="11"/>
      <c r="M2652" s="12"/>
    </row>
    <row r="2653" customFormat="false" ht="20.1" hidden="false" customHeight="true" outlineLevel="0" collapsed="false">
      <c r="A2653" s="6" t="n">
        <f aca="false">A2652+1</f>
        <v>2652</v>
      </c>
      <c r="B2653" s="7" t="n">
        <v>19785</v>
      </c>
      <c r="C2653" s="8" t="n">
        <v>37687</v>
      </c>
      <c r="D2653" s="9" t="s">
        <v>3383</v>
      </c>
      <c r="E2653" s="10" t="s">
        <v>3384</v>
      </c>
      <c r="F2653" s="11" t="s">
        <v>18</v>
      </c>
      <c r="G2653" s="5" t="n">
        <v>27192</v>
      </c>
      <c r="H2653" s="14" t="n">
        <v>12</v>
      </c>
      <c r="I2653" s="14" t="n">
        <v>6</v>
      </c>
      <c r="J2653" s="15" t="n">
        <v>1974</v>
      </c>
      <c r="K2653" s="108" t="s">
        <v>3154</v>
      </c>
      <c r="L2653" s="11"/>
      <c r="M2653" s="12"/>
    </row>
    <row r="2654" customFormat="false" ht="20.1" hidden="false" customHeight="true" outlineLevel="0" collapsed="false">
      <c r="A2654" s="6" t="n">
        <f aca="false">A2653+1</f>
        <v>2653</v>
      </c>
      <c r="B2654" s="10" t="n">
        <v>22828</v>
      </c>
      <c r="C2654" s="10" t="n">
        <v>111449</v>
      </c>
      <c r="D2654" s="109" t="n">
        <v>199504251</v>
      </c>
      <c r="E2654" s="10" t="s">
        <v>3385</v>
      </c>
      <c r="F2654" s="11" t="s">
        <v>18</v>
      </c>
      <c r="G2654" s="5" t="s">
        <v>3386</v>
      </c>
      <c r="H2654" s="14" t="n">
        <v>22</v>
      </c>
      <c r="I2654" s="14" t="n">
        <v>7</v>
      </c>
      <c r="J2654" s="15" t="n">
        <v>1964</v>
      </c>
      <c r="K2654" s="108" t="s">
        <v>3154</v>
      </c>
      <c r="L2654" s="11"/>
      <c r="M2654" s="12"/>
    </row>
    <row r="2655" customFormat="false" ht="20.1" hidden="false" customHeight="true" outlineLevel="0" collapsed="false">
      <c r="A2655" s="6" t="n">
        <f aca="false">A2654+1</f>
        <v>2654</v>
      </c>
      <c r="B2655" s="10" t="n">
        <v>22945</v>
      </c>
      <c r="C2655" s="10" t="n">
        <v>111465</v>
      </c>
      <c r="D2655" s="109" t="n">
        <v>199504472</v>
      </c>
      <c r="E2655" s="10" t="s">
        <v>3387</v>
      </c>
      <c r="F2655" s="11" t="s">
        <v>18</v>
      </c>
      <c r="G2655" s="5" t="s">
        <v>3388</v>
      </c>
      <c r="H2655" s="14" t="n">
        <v>23</v>
      </c>
      <c r="I2655" s="14" t="n">
        <v>7</v>
      </c>
      <c r="J2655" s="15" t="n">
        <v>1968</v>
      </c>
      <c r="K2655" s="108" t="s">
        <v>3154</v>
      </c>
      <c r="L2655" s="11"/>
      <c r="M2655" s="12" t="s">
        <v>42</v>
      </c>
    </row>
    <row r="2656" customFormat="false" ht="20.1" hidden="false" customHeight="true" outlineLevel="0" collapsed="false">
      <c r="A2656" s="6" t="n">
        <f aca="false">A2655+1</f>
        <v>2655</v>
      </c>
      <c r="B2656" s="10" t="n">
        <v>23793</v>
      </c>
      <c r="C2656" s="10" t="n">
        <v>102876</v>
      </c>
      <c r="D2656" s="109" t="n">
        <v>198308367</v>
      </c>
      <c r="E2656" s="8" t="s">
        <v>3389</v>
      </c>
      <c r="F2656" s="16" t="s">
        <v>18</v>
      </c>
      <c r="G2656" s="5" t="n">
        <v>20431</v>
      </c>
      <c r="H2656" s="14" t="n">
        <v>8</v>
      </c>
      <c r="I2656" s="14" t="n">
        <v>12</v>
      </c>
      <c r="J2656" s="15" t="n">
        <v>1955</v>
      </c>
      <c r="K2656" s="108" t="s">
        <v>3154</v>
      </c>
      <c r="L2656" s="11"/>
      <c r="M2656" s="12"/>
    </row>
    <row r="2657" customFormat="false" ht="20.1" hidden="false" customHeight="true" outlineLevel="0" collapsed="false">
      <c r="A2657" s="6" t="n">
        <f aca="false">A2656+1</f>
        <v>2656</v>
      </c>
      <c r="B2657" s="10" t="n">
        <v>25254</v>
      </c>
      <c r="C2657" s="10" t="n">
        <v>111707</v>
      </c>
      <c r="D2657" s="109" t="n">
        <v>199702524</v>
      </c>
      <c r="E2657" s="10" t="s">
        <v>3390</v>
      </c>
      <c r="F2657" s="11" t="s">
        <v>18</v>
      </c>
      <c r="G2657" s="5" t="s">
        <v>3391</v>
      </c>
      <c r="H2657" s="14" t="n">
        <v>13</v>
      </c>
      <c r="I2657" s="14" t="n">
        <v>11</v>
      </c>
      <c r="J2657" s="15" t="n">
        <v>1969</v>
      </c>
      <c r="K2657" s="108" t="s">
        <v>3154</v>
      </c>
      <c r="L2657" s="11"/>
      <c r="M2657" s="12"/>
    </row>
    <row r="2658" customFormat="false" ht="20.1" hidden="false" customHeight="true" outlineLevel="0" collapsed="false">
      <c r="A2658" s="6" t="n">
        <f aca="false">A2657+1</f>
        <v>2657</v>
      </c>
      <c r="B2658" s="10" t="n">
        <v>27181</v>
      </c>
      <c r="C2658" s="10" t="n">
        <v>104784</v>
      </c>
      <c r="D2658" s="109" t="n">
        <v>198804097</v>
      </c>
      <c r="E2658" s="8" t="s">
        <v>3392</v>
      </c>
      <c r="F2658" s="16" t="s">
        <v>18</v>
      </c>
      <c r="G2658" s="5" t="n">
        <v>23186</v>
      </c>
      <c r="H2658" s="14" t="n">
        <v>24</v>
      </c>
      <c r="I2658" s="14" t="n">
        <v>6</v>
      </c>
      <c r="J2658" s="15" t="n">
        <v>1963</v>
      </c>
      <c r="K2658" s="108" t="s">
        <v>3154</v>
      </c>
      <c r="L2658" s="11"/>
      <c r="M2658" s="12"/>
    </row>
    <row r="2659" customFormat="false" ht="20.1" hidden="false" customHeight="true" outlineLevel="0" collapsed="false">
      <c r="A2659" s="6" t="n">
        <f aca="false">A2658+1</f>
        <v>2658</v>
      </c>
      <c r="B2659" s="10" t="n">
        <v>27193</v>
      </c>
      <c r="C2659" s="10" t="n">
        <v>104797</v>
      </c>
      <c r="D2659" s="109" t="n">
        <v>198804581</v>
      </c>
      <c r="E2659" s="8" t="s">
        <v>3393</v>
      </c>
      <c r="F2659" s="16" t="s">
        <v>18</v>
      </c>
      <c r="G2659" s="5" t="n">
        <v>23062</v>
      </c>
      <c r="H2659" s="14" t="n">
        <v>20</v>
      </c>
      <c r="I2659" s="14" t="n">
        <v>2</v>
      </c>
      <c r="J2659" s="15" t="n">
        <v>1963</v>
      </c>
      <c r="K2659" s="108" t="s">
        <v>3154</v>
      </c>
      <c r="L2659" s="11"/>
      <c r="M2659" s="12"/>
    </row>
    <row r="2660" customFormat="false" ht="20.1" hidden="false" customHeight="true" outlineLevel="0" collapsed="false">
      <c r="A2660" s="6" t="n">
        <f aca="false">A2659+1</f>
        <v>2659</v>
      </c>
      <c r="B2660" s="10" t="n">
        <v>27202</v>
      </c>
      <c r="C2660" s="10" t="n">
        <v>104806</v>
      </c>
      <c r="D2660" s="109" t="n">
        <v>198804354</v>
      </c>
      <c r="E2660" s="8" t="s">
        <v>3394</v>
      </c>
      <c r="F2660" s="16" t="s">
        <v>18</v>
      </c>
      <c r="G2660" s="5" t="n">
        <v>22322</v>
      </c>
      <c r="H2660" s="14" t="n">
        <v>10</v>
      </c>
      <c r="I2660" s="14" t="n">
        <v>2</v>
      </c>
      <c r="J2660" s="15" t="n">
        <v>1961</v>
      </c>
      <c r="K2660" s="108" t="s">
        <v>3154</v>
      </c>
      <c r="L2660" s="11"/>
      <c r="M2660" s="12"/>
    </row>
    <row r="2661" customFormat="false" ht="20.1" hidden="false" customHeight="true" outlineLevel="0" collapsed="false">
      <c r="A2661" s="6" t="n">
        <f aca="false">A2660+1</f>
        <v>2660</v>
      </c>
      <c r="B2661" s="10" t="n">
        <v>27252</v>
      </c>
      <c r="C2661" s="10" t="n">
        <v>104859</v>
      </c>
      <c r="D2661" s="109" t="n">
        <v>198804624</v>
      </c>
      <c r="E2661" s="8" t="s">
        <v>3395</v>
      </c>
      <c r="F2661" s="16" t="s">
        <v>18</v>
      </c>
      <c r="G2661" s="5" t="n">
        <v>21990</v>
      </c>
      <c r="H2661" s="14" t="n">
        <v>15</v>
      </c>
      <c r="I2661" s="14" t="n">
        <v>3</v>
      </c>
      <c r="J2661" s="15" t="n">
        <v>1960</v>
      </c>
      <c r="K2661" s="108" t="s">
        <v>3154</v>
      </c>
      <c r="L2661" s="11"/>
      <c r="M2661" s="12"/>
    </row>
    <row r="2662" customFormat="false" ht="20.1" hidden="false" customHeight="true" outlineLevel="0" collapsed="false">
      <c r="A2662" s="6" t="n">
        <f aca="false">A2661+1</f>
        <v>2661</v>
      </c>
      <c r="B2662" s="10" t="n">
        <v>28265</v>
      </c>
      <c r="C2662" s="10" t="n">
        <v>111855</v>
      </c>
      <c r="D2662" s="109" t="n">
        <v>199505038</v>
      </c>
      <c r="E2662" s="10" t="s">
        <v>3396</v>
      </c>
      <c r="F2662" s="11" t="s">
        <v>18</v>
      </c>
      <c r="G2662" s="5" t="n">
        <v>25765</v>
      </c>
      <c r="H2662" s="14" t="n">
        <v>16</v>
      </c>
      <c r="I2662" s="14" t="n">
        <v>7</v>
      </c>
      <c r="J2662" s="15" t="n">
        <v>1970</v>
      </c>
      <c r="K2662" s="108" t="s">
        <v>3154</v>
      </c>
      <c r="L2662" s="11"/>
      <c r="M2662" s="12"/>
    </row>
    <row r="2663" customFormat="false" ht="20.1" hidden="false" customHeight="true" outlineLevel="0" collapsed="false">
      <c r="A2663" s="6" t="n">
        <f aca="false">A2662+1</f>
        <v>2662</v>
      </c>
      <c r="B2663" s="10" t="n">
        <v>28626</v>
      </c>
      <c r="C2663" s="8" t="n">
        <v>106233</v>
      </c>
      <c r="D2663" s="109" t="n">
        <v>198804362</v>
      </c>
      <c r="E2663" s="8" t="s">
        <v>3397</v>
      </c>
      <c r="F2663" s="16" t="s">
        <v>18</v>
      </c>
      <c r="G2663" s="5" t="n">
        <v>22112</v>
      </c>
      <c r="H2663" s="14" t="n">
        <v>15</v>
      </c>
      <c r="I2663" s="14" t="n">
        <v>7</v>
      </c>
      <c r="J2663" s="15" t="n">
        <v>1960</v>
      </c>
      <c r="K2663" s="108" t="s">
        <v>3154</v>
      </c>
      <c r="L2663" s="11"/>
      <c r="M2663" s="12"/>
    </row>
    <row r="2664" customFormat="false" ht="20.1" hidden="false" customHeight="true" outlineLevel="0" collapsed="false">
      <c r="A2664" s="6" t="n">
        <f aca="false">A2663+1</f>
        <v>2663</v>
      </c>
      <c r="B2664" s="10" t="n">
        <v>28635</v>
      </c>
      <c r="C2664" s="8" t="n">
        <v>106241</v>
      </c>
      <c r="D2664" s="36" t="n">
        <v>198804590</v>
      </c>
      <c r="E2664" s="8" t="s">
        <v>3398</v>
      </c>
      <c r="F2664" s="16" t="s">
        <v>18</v>
      </c>
      <c r="G2664" s="5" t="n">
        <v>20949</v>
      </c>
      <c r="H2664" s="14" t="n">
        <v>9</v>
      </c>
      <c r="I2664" s="14" t="n">
        <v>5</v>
      </c>
      <c r="J2664" s="15" t="n">
        <v>1957</v>
      </c>
      <c r="K2664" s="108" t="s">
        <v>3154</v>
      </c>
      <c r="L2664" s="11"/>
      <c r="M2664" s="12"/>
    </row>
    <row r="2665" customFormat="false" ht="20.1" hidden="false" customHeight="true" outlineLevel="0" collapsed="false">
      <c r="A2665" s="6" t="n">
        <f aca="false">A2664+1</f>
        <v>2664</v>
      </c>
      <c r="B2665" s="17" t="n">
        <v>30818.023</v>
      </c>
      <c r="C2665" s="8" t="n">
        <v>108304</v>
      </c>
      <c r="D2665" s="109" t="n">
        <v>199102109</v>
      </c>
      <c r="E2665" s="8" t="s">
        <v>3399</v>
      </c>
      <c r="F2665" s="16" t="s">
        <v>18</v>
      </c>
      <c r="G2665" s="5" t="n">
        <v>25385</v>
      </c>
      <c r="H2665" s="14" t="n">
        <v>1</v>
      </c>
      <c r="I2665" s="14" t="n">
        <v>7</v>
      </c>
      <c r="J2665" s="15" t="n">
        <v>1969</v>
      </c>
      <c r="K2665" s="108" t="s">
        <v>3154</v>
      </c>
      <c r="L2665" s="11"/>
      <c r="M2665" s="12"/>
    </row>
    <row r="2666" customFormat="false" ht="18.75" hidden="false" customHeight="true" outlineLevel="0" collapsed="false">
      <c r="A2666" s="6" t="n">
        <f aca="false">A2665+1</f>
        <v>2665</v>
      </c>
      <c r="B2666" s="17" t="n">
        <v>30818.097</v>
      </c>
      <c r="C2666" s="8" t="n">
        <v>108999</v>
      </c>
      <c r="D2666" s="109" t="n">
        <v>199003028</v>
      </c>
      <c r="E2666" s="8" t="s">
        <v>3400</v>
      </c>
      <c r="F2666" s="16" t="s">
        <v>18</v>
      </c>
      <c r="G2666" s="5" t="n">
        <v>24912</v>
      </c>
      <c r="H2666" s="14" t="n">
        <v>15</v>
      </c>
      <c r="I2666" s="14" t="n">
        <v>3</v>
      </c>
      <c r="J2666" s="15" t="n">
        <v>1968</v>
      </c>
      <c r="K2666" s="108" t="s">
        <v>3154</v>
      </c>
      <c r="L2666" s="11"/>
      <c r="M2666" s="12"/>
    </row>
    <row r="2667" customFormat="false" ht="20.1" hidden="false" customHeight="true" outlineLevel="0" collapsed="false">
      <c r="A2667" s="6" t="n">
        <f aca="false">A2666+1</f>
        <v>2666</v>
      </c>
      <c r="B2667" s="17" t="n">
        <v>30818.343</v>
      </c>
      <c r="C2667" s="8" t="n">
        <v>109956</v>
      </c>
      <c r="D2667" s="36" t="n">
        <v>198206553</v>
      </c>
      <c r="E2667" s="8" t="s">
        <v>3401</v>
      </c>
      <c r="F2667" s="16" t="s">
        <v>20</v>
      </c>
      <c r="G2667" s="5" t="n">
        <v>22792</v>
      </c>
      <c r="H2667" s="14" t="n">
        <v>26</v>
      </c>
      <c r="I2667" s="14" t="n">
        <v>5</v>
      </c>
      <c r="J2667" s="15" t="n">
        <v>1962</v>
      </c>
      <c r="K2667" s="36" t="s">
        <v>3154</v>
      </c>
      <c r="L2667" s="11"/>
      <c r="M2667" s="12"/>
    </row>
    <row r="2668" customFormat="false" ht="20.1" hidden="false" customHeight="true" outlineLevel="0" collapsed="false">
      <c r="A2668" s="6" t="n">
        <f aca="false">A2667+1</f>
        <v>2667</v>
      </c>
      <c r="B2668" s="17" t="n">
        <v>30818.383</v>
      </c>
      <c r="C2668" s="8" t="n">
        <v>110185</v>
      </c>
      <c r="D2668" s="9" t="n">
        <v>199004309</v>
      </c>
      <c r="E2668" s="8" t="s">
        <v>3402</v>
      </c>
      <c r="F2668" s="16" t="s">
        <v>20</v>
      </c>
      <c r="G2668" s="5" t="n">
        <v>24675</v>
      </c>
      <c r="H2668" s="14" t="n">
        <v>25</v>
      </c>
      <c r="I2668" s="14" t="n">
        <v>7</v>
      </c>
      <c r="J2668" s="15" t="n">
        <v>1967</v>
      </c>
      <c r="K2668" s="36" t="s">
        <v>3154</v>
      </c>
      <c r="L2668" s="11"/>
      <c r="M2668" s="12"/>
    </row>
    <row r="2669" customFormat="false" ht="20.1" hidden="false" customHeight="true" outlineLevel="0" collapsed="false">
      <c r="A2669" s="6" t="n">
        <f aca="false">A2668+1</f>
        <v>2668</v>
      </c>
      <c r="B2669" s="17" t="n">
        <v>30818.429</v>
      </c>
      <c r="C2669" s="8" t="n">
        <v>110782</v>
      </c>
      <c r="D2669" s="11" t="n">
        <v>198110025</v>
      </c>
      <c r="E2669" s="8" t="s">
        <v>3403</v>
      </c>
      <c r="F2669" s="16" t="s">
        <v>20</v>
      </c>
      <c r="G2669" s="5" t="n">
        <v>20076</v>
      </c>
      <c r="H2669" s="14" t="n">
        <v>18</v>
      </c>
      <c r="I2669" s="14" t="n">
        <v>12</v>
      </c>
      <c r="J2669" s="15" t="n">
        <v>1954</v>
      </c>
      <c r="K2669" s="36" t="s">
        <v>3154</v>
      </c>
      <c r="L2669" s="11"/>
      <c r="M2669" s="12"/>
    </row>
    <row r="2670" customFormat="false" ht="20.1" hidden="false" customHeight="true" outlineLevel="0" collapsed="false">
      <c r="A2670" s="6" t="n">
        <f aca="false">A2669+1</f>
        <v>2669</v>
      </c>
      <c r="B2670" s="10" t="n">
        <v>31199.1</v>
      </c>
      <c r="C2670" s="10" t="n">
        <v>111986</v>
      </c>
      <c r="D2670" s="19" t="n">
        <v>199702686</v>
      </c>
      <c r="E2670" s="10" t="s">
        <v>3404</v>
      </c>
      <c r="F2670" s="11" t="s">
        <v>18</v>
      </c>
      <c r="G2670" s="5" t="n">
        <v>25484</v>
      </c>
      <c r="H2670" s="14" t="n">
        <v>10</v>
      </c>
      <c r="I2670" s="14" t="n">
        <v>8</v>
      </c>
      <c r="J2670" s="15" t="n">
        <v>1969</v>
      </c>
      <c r="K2670" s="11" t="s">
        <v>3154</v>
      </c>
      <c r="L2670" s="11"/>
      <c r="M2670" s="12"/>
    </row>
    <row r="2671" customFormat="false" ht="20.1" hidden="false" customHeight="true" outlineLevel="0" collapsed="false">
      <c r="A2671" s="6" t="n">
        <f aca="false">A2670+1</f>
        <v>2670</v>
      </c>
      <c r="B2671" s="10" t="n">
        <v>31532.1</v>
      </c>
      <c r="C2671" s="10" t="n">
        <v>112095</v>
      </c>
      <c r="D2671" s="109" t="n">
        <v>199802803</v>
      </c>
      <c r="E2671" s="10" t="s">
        <v>3405</v>
      </c>
      <c r="F2671" s="11" t="s">
        <v>18</v>
      </c>
      <c r="G2671" s="5" t="s">
        <v>3406</v>
      </c>
      <c r="H2671" s="14" t="n">
        <v>29</v>
      </c>
      <c r="I2671" s="14" t="n">
        <v>1</v>
      </c>
      <c r="J2671" s="15" t="n">
        <v>1973</v>
      </c>
      <c r="K2671" s="108" t="s">
        <v>3154</v>
      </c>
      <c r="L2671" s="11"/>
      <c r="M2671" s="12"/>
    </row>
    <row r="2672" customFormat="false" ht="20.1" hidden="false" customHeight="true" outlineLevel="0" collapsed="false">
      <c r="A2672" s="6" t="n">
        <f aca="false">A2671+1</f>
        <v>2671</v>
      </c>
      <c r="B2672" s="10" t="n">
        <v>31661.1</v>
      </c>
      <c r="C2672" s="10" t="n">
        <v>112137</v>
      </c>
      <c r="D2672" s="109" t="n">
        <v>199005573</v>
      </c>
      <c r="E2672" s="10" t="s">
        <v>3407</v>
      </c>
      <c r="F2672" s="11" t="s">
        <v>18</v>
      </c>
      <c r="G2672" s="5" t="n">
        <v>24506</v>
      </c>
      <c r="H2672" s="14" t="n">
        <v>2</v>
      </c>
      <c r="I2672" s="14" t="n">
        <v>3</v>
      </c>
      <c r="J2672" s="15" t="n">
        <v>1967</v>
      </c>
      <c r="K2672" s="108" t="s">
        <v>3154</v>
      </c>
      <c r="L2672" s="11"/>
      <c r="M2672" s="12"/>
    </row>
    <row r="2673" customFormat="false" ht="20.1" hidden="false" customHeight="true" outlineLevel="0" collapsed="false">
      <c r="A2673" s="6" t="n">
        <f aca="false">A2672+1</f>
        <v>2672</v>
      </c>
      <c r="B2673" s="7" t="s">
        <v>3408</v>
      </c>
      <c r="C2673" s="8" t="n">
        <v>34537</v>
      </c>
      <c r="D2673" s="36" t="n">
        <v>198308466</v>
      </c>
      <c r="E2673" s="10" t="s">
        <v>3409</v>
      </c>
      <c r="F2673" s="11" t="s">
        <v>11</v>
      </c>
      <c r="G2673" s="5" t="n">
        <v>22337</v>
      </c>
      <c r="H2673" s="97" t="n">
        <v>25</v>
      </c>
      <c r="I2673" s="97" t="n">
        <v>2</v>
      </c>
      <c r="J2673" s="97" t="n">
        <v>1961</v>
      </c>
      <c r="K2673" s="113" t="s">
        <v>3410</v>
      </c>
      <c r="L2673" s="11"/>
      <c r="M2673" s="12"/>
    </row>
    <row r="2674" customFormat="false" ht="20.1" hidden="false" customHeight="true" outlineLevel="0" collapsed="false">
      <c r="A2674" s="6" t="n">
        <f aca="false">A2673+1</f>
        <v>2673</v>
      </c>
      <c r="B2674" s="46" t="n">
        <v>16431</v>
      </c>
      <c r="C2674" s="8" t="n">
        <v>34314</v>
      </c>
      <c r="D2674" s="9" t="n">
        <v>198012335</v>
      </c>
      <c r="E2674" s="10" t="s">
        <v>3411</v>
      </c>
      <c r="F2674" s="16" t="s">
        <v>11</v>
      </c>
      <c r="G2674" s="34" t="n">
        <v>21713</v>
      </c>
      <c r="H2674" s="9" t="n">
        <v>12</v>
      </c>
      <c r="I2674" s="9" t="n">
        <v>6</v>
      </c>
      <c r="J2674" s="9" t="n">
        <v>1959</v>
      </c>
      <c r="K2674" s="113" t="s">
        <v>3412</v>
      </c>
      <c r="L2674" s="9"/>
      <c r="M2674" s="12"/>
    </row>
    <row r="2675" customFormat="false" ht="20.1" hidden="false" customHeight="true" outlineLevel="0" collapsed="false">
      <c r="A2675" s="6" t="n">
        <f aca="false">A2674+1</f>
        <v>2674</v>
      </c>
      <c r="B2675" s="7" t="n">
        <v>13008</v>
      </c>
      <c r="C2675" s="8" t="n">
        <v>16454</v>
      </c>
      <c r="D2675" s="9" t="n">
        <v>197900079</v>
      </c>
      <c r="E2675" s="10" t="s">
        <v>3413</v>
      </c>
      <c r="F2675" s="16" t="s">
        <v>11</v>
      </c>
      <c r="G2675" s="5" t="n">
        <v>19829</v>
      </c>
      <c r="H2675" s="9" t="n">
        <v>15</v>
      </c>
      <c r="I2675" s="9" t="n">
        <v>4</v>
      </c>
      <c r="J2675" s="9" t="n">
        <v>1954</v>
      </c>
      <c r="K2675" s="9" t="s">
        <v>3414</v>
      </c>
      <c r="L2675" s="11"/>
      <c r="M2675" s="12"/>
    </row>
    <row r="2676" customFormat="false" ht="20.1" hidden="false" customHeight="true" outlineLevel="0" collapsed="false">
      <c r="A2676" s="6" t="n">
        <f aca="false">A2675+1</f>
        <v>2675</v>
      </c>
      <c r="B2676" s="17" t="n">
        <v>13344.234</v>
      </c>
      <c r="C2676" s="8" t="n">
        <v>16994</v>
      </c>
      <c r="D2676" s="9" t="n">
        <v>197800292</v>
      </c>
      <c r="E2676" s="10" t="s">
        <v>3415</v>
      </c>
      <c r="F2676" s="16" t="s">
        <v>18</v>
      </c>
      <c r="G2676" s="5" t="n">
        <v>19784</v>
      </c>
      <c r="H2676" s="9" t="n">
        <v>1</v>
      </c>
      <c r="I2676" s="9" t="n">
        <v>3</v>
      </c>
      <c r="J2676" s="9" t="n">
        <v>1954</v>
      </c>
      <c r="K2676" s="9" t="s">
        <v>3414</v>
      </c>
      <c r="L2676" s="11"/>
      <c r="M2676" s="12"/>
    </row>
    <row r="2677" customFormat="false" ht="20.1" hidden="false" customHeight="true" outlineLevel="0" collapsed="false">
      <c r="A2677" s="6" t="n">
        <f aca="false">A2676+1</f>
        <v>2676</v>
      </c>
      <c r="B2677" s="17" t="n">
        <v>13344.413</v>
      </c>
      <c r="C2677" s="8" t="n">
        <v>17071</v>
      </c>
      <c r="D2677" s="9" t="n">
        <v>198100468</v>
      </c>
      <c r="E2677" s="10" t="s">
        <v>3416</v>
      </c>
      <c r="F2677" s="16" t="s">
        <v>18</v>
      </c>
      <c r="G2677" s="5" t="n">
        <v>22381</v>
      </c>
      <c r="H2677" s="9" t="n">
        <v>10</v>
      </c>
      <c r="I2677" s="9" t="n">
        <v>4</v>
      </c>
      <c r="J2677" s="9" t="n">
        <v>1961</v>
      </c>
      <c r="K2677" s="9" t="s">
        <v>3414</v>
      </c>
      <c r="L2677" s="11"/>
      <c r="M2677" s="12"/>
    </row>
    <row r="2678" customFormat="false" ht="20.1" hidden="false" customHeight="true" outlineLevel="0" collapsed="false">
      <c r="A2678" s="6" t="n">
        <f aca="false">A2677+1</f>
        <v>2677</v>
      </c>
      <c r="B2678" s="7" t="n">
        <v>14306</v>
      </c>
      <c r="C2678" s="8" t="n">
        <v>17385</v>
      </c>
      <c r="D2678" s="9" t="n">
        <v>197300658</v>
      </c>
      <c r="E2678" s="10" t="s">
        <v>3417</v>
      </c>
      <c r="F2678" s="16" t="s">
        <v>11</v>
      </c>
      <c r="G2678" s="5" t="n">
        <v>19854</v>
      </c>
      <c r="H2678" s="9" t="n">
        <v>10</v>
      </c>
      <c r="I2678" s="9" t="n">
        <v>5</v>
      </c>
      <c r="J2678" s="9" t="n">
        <v>1954</v>
      </c>
      <c r="K2678" s="9" t="s">
        <v>3414</v>
      </c>
      <c r="L2678" s="11"/>
      <c r="M2678" s="12"/>
    </row>
    <row r="2679" customFormat="false" ht="20.1" hidden="false" customHeight="true" outlineLevel="0" collapsed="false">
      <c r="A2679" s="6" t="n">
        <f aca="false">A2678+1</f>
        <v>2678</v>
      </c>
      <c r="B2679" s="7" t="n">
        <v>14416</v>
      </c>
      <c r="C2679" s="8" t="n">
        <v>17485</v>
      </c>
      <c r="D2679" s="9" t="n">
        <v>197900613</v>
      </c>
      <c r="E2679" s="10" t="s">
        <v>3418</v>
      </c>
      <c r="F2679" s="16" t="s">
        <v>11</v>
      </c>
      <c r="G2679" s="5" t="n">
        <v>19884</v>
      </c>
      <c r="H2679" s="9" t="n">
        <v>9</v>
      </c>
      <c r="I2679" s="9" t="n">
        <v>6</v>
      </c>
      <c r="J2679" s="9" t="n">
        <v>1954</v>
      </c>
      <c r="K2679" s="9" t="s">
        <v>3414</v>
      </c>
      <c r="L2679" s="11"/>
      <c r="M2679" s="12"/>
    </row>
    <row r="2680" customFormat="false" ht="20.1" hidden="false" customHeight="true" outlineLevel="0" collapsed="false">
      <c r="A2680" s="6" t="n">
        <f aca="false">A2679+1</f>
        <v>2679</v>
      </c>
      <c r="B2680" s="7" t="n">
        <v>14793.2</v>
      </c>
      <c r="C2680" s="8" t="n">
        <v>30635</v>
      </c>
      <c r="D2680" s="9" t="n">
        <v>197800138</v>
      </c>
      <c r="E2680" s="10" t="s">
        <v>3419</v>
      </c>
      <c r="F2680" s="11" t="s">
        <v>11</v>
      </c>
      <c r="G2680" s="5" t="n">
        <v>21198</v>
      </c>
      <c r="H2680" s="9" t="n">
        <v>13</v>
      </c>
      <c r="I2680" s="9" t="n">
        <v>1</v>
      </c>
      <c r="J2680" s="9" t="n">
        <v>1958</v>
      </c>
      <c r="K2680" s="9" t="s">
        <v>3414</v>
      </c>
      <c r="L2680" s="11"/>
      <c r="M2680" s="12"/>
    </row>
    <row r="2681" customFormat="false" ht="20.1" hidden="false" customHeight="true" outlineLevel="0" collapsed="false">
      <c r="A2681" s="6" t="n">
        <f aca="false">A2680+1</f>
        <v>2680</v>
      </c>
      <c r="B2681" s="7" t="n">
        <v>14998</v>
      </c>
      <c r="C2681" s="8" t="n">
        <v>30545</v>
      </c>
      <c r="D2681" s="9" t="n">
        <v>198100876</v>
      </c>
      <c r="E2681" s="10" t="s">
        <v>3420</v>
      </c>
      <c r="F2681" s="16" t="s">
        <v>11</v>
      </c>
      <c r="G2681" s="5" t="n">
        <v>20646</v>
      </c>
      <c r="H2681" s="9" t="n">
        <v>10</v>
      </c>
      <c r="I2681" s="9" t="n">
        <v>7</v>
      </c>
      <c r="J2681" s="9" t="n">
        <v>1956</v>
      </c>
      <c r="K2681" s="9" t="s">
        <v>3414</v>
      </c>
      <c r="L2681" s="11"/>
      <c r="M2681" s="12"/>
    </row>
    <row r="2682" customFormat="false" ht="20.1" hidden="false" customHeight="true" outlineLevel="0" collapsed="false">
      <c r="A2682" s="6" t="n">
        <f aca="false">A2681+1</f>
        <v>2681</v>
      </c>
      <c r="B2682" s="7" t="n">
        <v>15342</v>
      </c>
      <c r="C2682" s="8" t="n">
        <v>31926</v>
      </c>
      <c r="D2682" s="9" t="n">
        <v>198106329</v>
      </c>
      <c r="E2682" s="10" t="s">
        <v>3421</v>
      </c>
      <c r="F2682" s="16" t="s">
        <v>11</v>
      </c>
      <c r="G2682" s="5" t="n">
        <v>20911</v>
      </c>
      <c r="H2682" s="9" t="n">
        <v>1</v>
      </c>
      <c r="I2682" s="9" t="n">
        <v>4</v>
      </c>
      <c r="J2682" s="9" t="n">
        <v>1957</v>
      </c>
      <c r="K2682" s="9" t="s">
        <v>3414</v>
      </c>
      <c r="L2682" s="11"/>
      <c r="M2682" s="12"/>
    </row>
    <row r="2683" customFormat="false" ht="20.1" hidden="false" customHeight="true" outlineLevel="0" collapsed="false">
      <c r="A2683" s="6" t="n">
        <f aca="false">A2682+1</f>
        <v>2682</v>
      </c>
      <c r="B2683" s="7" t="n">
        <v>15590</v>
      </c>
      <c r="C2683" s="8" t="n">
        <v>30667</v>
      </c>
      <c r="D2683" s="9" t="n">
        <v>198300980</v>
      </c>
      <c r="E2683" s="10" t="s">
        <v>3422</v>
      </c>
      <c r="F2683" s="16" t="s">
        <v>11</v>
      </c>
      <c r="G2683" s="5" t="n">
        <v>22078</v>
      </c>
      <c r="H2683" s="9" t="n">
        <v>11</v>
      </c>
      <c r="I2683" s="9" t="n">
        <v>6</v>
      </c>
      <c r="J2683" s="9" t="n">
        <v>1960</v>
      </c>
      <c r="K2683" s="9" t="s">
        <v>3414</v>
      </c>
      <c r="L2683" s="11"/>
      <c r="M2683" s="12"/>
    </row>
    <row r="2684" customFormat="false" ht="20.1" hidden="false" customHeight="true" outlineLevel="0" collapsed="false">
      <c r="A2684" s="6" t="n">
        <f aca="false">A2683+1</f>
        <v>2683</v>
      </c>
      <c r="B2684" s="7" t="n">
        <v>15680.3</v>
      </c>
      <c r="C2684" s="8" t="n">
        <v>30759</v>
      </c>
      <c r="D2684" s="9" t="n">
        <v>198000275</v>
      </c>
      <c r="E2684" s="10" t="s">
        <v>3423</v>
      </c>
      <c r="F2684" s="11" t="s">
        <v>11</v>
      </c>
      <c r="G2684" s="5" t="n">
        <v>21700</v>
      </c>
      <c r="H2684" s="9" t="n">
        <v>30</v>
      </c>
      <c r="I2684" s="9" t="n">
        <v>5</v>
      </c>
      <c r="J2684" s="9" t="n">
        <v>1959</v>
      </c>
      <c r="K2684" s="9" t="s">
        <v>3414</v>
      </c>
      <c r="L2684" s="11"/>
      <c r="M2684" s="12"/>
    </row>
    <row r="2685" customFormat="false" ht="20.1" hidden="false" customHeight="true" outlineLevel="0" collapsed="false">
      <c r="A2685" s="6" t="n">
        <f aca="false">A2684+1</f>
        <v>2684</v>
      </c>
      <c r="B2685" s="7" t="n">
        <v>15819</v>
      </c>
      <c r="C2685" s="8" t="n">
        <v>30899</v>
      </c>
      <c r="D2685" s="9" t="n">
        <v>197900107</v>
      </c>
      <c r="E2685" s="10" t="s">
        <v>3424</v>
      </c>
      <c r="F2685" s="11" t="s">
        <v>11</v>
      </c>
      <c r="G2685" s="5" t="n">
        <v>21455</v>
      </c>
      <c r="H2685" s="9" t="n">
        <v>27</v>
      </c>
      <c r="I2685" s="9" t="n">
        <v>9</v>
      </c>
      <c r="J2685" s="9" t="n">
        <v>1958</v>
      </c>
      <c r="K2685" s="9" t="s">
        <v>3414</v>
      </c>
      <c r="L2685" s="11"/>
      <c r="M2685" s="12"/>
    </row>
    <row r="2686" customFormat="false" ht="20.1" hidden="false" customHeight="true" outlineLevel="0" collapsed="false">
      <c r="A2686" s="6" t="n">
        <f aca="false">A2685+1</f>
        <v>2685</v>
      </c>
      <c r="B2686" s="7" t="n">
        <v>15871</v>
      </c>
      <c r="C2686" s="8" t="n">
        <v>30948</v>
      </c>
      <c r="D2686" s="9" t="n">
        <v>197500175</v>
      </c>
      <c r="E2686" s="10" t="s">
        <v>3425</v>
      </c>
      <c r="F2686" s="16" t="s">
        <v>11</v>
      </c>
      <c r="G2686" s="5" t="n">
        <v>19410</v>
      </c>
      <c r="H2686" s="9" t="n">
        <v>20</v>
      </c>
      <c r="I2686" s="9" t="n">
        <v>2</v>
      </c>
      <c r="J2686" s="9" t="n">
        <v>1953</v>
      </c>
      <c r="K2686" s="9" t="s">
        <v>3414</v>
      </c>
      <c r="L2686" s="11"/>
      <c r="M2686" s="12"/>
    </row>
    <row r="2687" customFormat="false" ht="20.1" hidden="false" customHeight="true" outlineLevel="0" collapsed="false">
      <c r="A2687" s="6" t="n">
        <f aca="false">A2686+1</f>
        <v>2686</v>
      </c>
      <c r="B2687" s="7" t="n">
        <v>16032</v>
      </c>
      <c r="C2687" s="8" t="n">
        <v>31088</v>
      </c>
      <c r="D2687" s="9" t="n">
        <v>198201433</v>
      </c>
      <c r="E2687" s="10" t="s">
        <v>3426</v>
      </c>
      <c r="F2687" s="16" t="s">
        <v>11</v>
      </c>
      <c r="G2687" s="5" t="n">
        <v>21997</v>
      </c>
      <c r="H2687" s="9" t="n">
        <v>22</v>
      </c>
      <c r="I2687" s="9" t="n">
        <v>3</v>
      </c>
      <c r="J2687" s="9" t="n">
        <v>1960</v>
      </c>
      <c r="K2687" s="9" t="s">
        <v>3414</v>
      </c>
      <c r="L2687" s="11"/>
      <c r="M2687" s="12"/>
    </row>
    <row r="2688" customFormat="false" ht="20.1" hidden="false" customHeight="true" outlineLevel="0" collapsed="false">
      <c r="A2688" s="6" t="n">
        <f aca="false">A2687+1</f>
        <v>2687</v>
      </c>
      <c r="B2688" s="7" t="n">
        <v>16045</v>
      </c>
      <c r="C2688" s="8" t="n">
        <v>31101</v>
      </c>
      <c r="D2688" s="9" t="n">
        <v>198200309</v>
      </c>
      <c r="E2688" s="10" t="s">
        <v>3427</v>
      </c>
      <c r="F2688" s="16" t="s">
        <v>11</v>
      </c>
      <c r="G2688" s="5" t="n">
        <v>21716</v>
      </c>
      <c r="H2688" s="9" t="n">
        <v>15</v>
      </c>
      <c r="I2688" s="9" t="n">
        <v>7</v>
      </c>
      <c r="J2688" s="9" t="n">
        <v>1959</v>
      </c>
      <c r="K2688" s="9" t="s">
        <v>3414</v>
      </c>
      <c r="L2688" s="11"/>
      <c r="M2688" s="12"/>
    </row>
    <row r="2689" customFormat="false" ht="20.1" hidden="false" customHeight="true" outlineLevel="0" collapsed="false">
      <c r="A2689" s="6" t="n">
        <f aca="false">A2688+1</f>
        <v>2688</v>
      </c>
      <c r="B2689" s="7" t="n">
        <v>16103</v>
      </c>
      <c r="C2689" s="8" t="n">
        <v>32695</v>
      </c>
      <c r="D2689" s="9" t="n">
        <v>197900573</v>
      </c>
      <c r="E2689" s="10" t="s">
        <v>3428</v>
      </c>
      <c r="F2689" s="16" t="s">
        <v>11</v>
      </c>
      <c r="G2689" s="5" t="n">
        <v>19862</v>
      </c>
      <c r="H2689" s="9" t="n">
        <v>18</v>
      </c>
      <c r="I2689" s="9" t="n">
        <v>5</v>
      </c>
      <c r="J2689" s="9" t="n">
        <v>1954</v>
      </c>
      <c r="K2689" s="9" t="s">
        <v>3414</v>
      </c>
      <c r="L2689" s="11"/>
      <c r="M2689" s="12"/>
    </row>
    <row r="2690" customFormat="false" ht="20.1" hidden="false" customHeight="true" outlineLevel="0" collapsed="false">
      <c r="A2690" s="6" t="n">
        <f aca="false">A2689+1</f>
        <v>2689</v>
      </c>
      <c r="B2690" s="7" t="n">
        <v>16103.3</v>
      </c>
      <c r="C2690" s="8" t="n">
        <v>34001</v>
      </c>
      <c r="D2690" s="9" t="n">
        <v>197305539</v>
      </c>
      <c r="E2690" s="10" t="s">
        <v>3429</v>
      </c>
      <c r="F2690" s="11" t="s">
        <v>11</v>
      </c>
      <c r="G2690" s="5" t="n">
        <v>11</v>
      </c>
      <c r="H2690" s="9" t="n">
        <v>6</v>
      </c>
      <c r="I2690" s="9" t="n">
        <v>4</v>
      </c>
      <c r="J2690" s="9" t="n">
        <v>1960</v>
      </c>
      <c r="K2690" s="9" t="s">
        <v>3414</v>
      </c>
      <c r="L2690" s="11"/>
      <c r="M2690" s="12"/>
    </row>
    <row r="2691" customFormat="false" ht="20.1" hidden="false" customHeight="true" outlineLevel="0" collapsed="false">
      <c r="A2691" s="6" t="n">
        <f aca="false">A2690+1</f>
        <v>2690</v>
      </c>
      <c r="B2691" s="7" t="n">
        <v>16107</v>
      </c>
      <c r="C2691" s="8" t="n">
        <v>31944</v>
      </c>
      <c r="D2691" s="9" t="n">
        <v>197900456</v>
      </c>
      <c r="E2691" s="10" t="s">
        <v>3430</v>
      </c>
      <c r="F2691" s="11" t="s">
        <v>11</v>
      </c>
      <c r="G2691" s="5" t="n">
        <v>21278</v>
      </c>
      <c r="H2691" s="9" t="n">
        <v>3</v>
      </c>
      <c r="I2691" s="9" t="n">
        <v>4</v>
      </c>
      <c r="J2691" s="9" t="n">
        <v>1958</v>
      </c>
      <c r="K2691" s="9" t="s">
        <v>3414</v>
      </c>
      <c r="L2691" s="11"/>
      <c r="M2691" s="12"/>
    </row>
    <row r="2692" customFormat="false" ht="20.1" hidden="false" customHeight="true" outlineLevel="0" collapsed="false">
      <c r="A2692" s="6" t="n">
        <f aca="false">A2691+1</f>
        <v>2691</v>
      </c>
      <c r="B2692" s="7" t="n">
        <v>16120</v>
      </c>
      <c r="C2692" s="8" t="n">
        <v>31956</v>
      </c>
      <c r="D2692" s="9" t="n">
        <v>198300939</v>
      </c>
      <c r="E2692" s="10" t="s">
        <v>3431</v>
      </c>
      <c r="F2692" s="16" t="s">
        <v>11</v>
      </c>
      <c r="G2692" s="5" t="n">
        <v>22082</v>
      </c>
      <c r="H2692" s="9" t="n">
        <v>15</v>
      </c>
      <c r="I2692" s="9" t="n">
        <v>6</v>
      </c>
      <c r="J2692" s="9" t="n">
        <v>1960</v>
      </c>
      <c r="K2692" s="9" t="s">
        <v>3414</v>
      </c>
      <c r="L2692" s="11"/>
      <c r="M2692" s="12"/>
    </row>
    <row r="2693" customFormat="false" ht="20.1" hidden="false" customHeight="true" outlineLevel="0" collapsed="false">
      <c r="A2693" s="6" t="n">
        <f aca="false">A2692+1</f>
        <v>2692</v>
      </c>
      <c r="B2693" s="7" t="n">
        <v>16129</v>
      </c>
      <c r="C2693" s="8" t="n">
        <v>31964</v>
      </c>
      <c r="D2693" s="9" t="n">
        <v>198001322</v>
      </c>
      <c r="E2693" s="10" t="s">
        <v>3432</v>
      </c>
      <c r="F2693" s="16" t="s">
        <v>11</v>
      </c>
      <c r="G2693" s="5" t="n">
        <v>22108</v>
      </c>
      <c r="H2693" s="9" t="n">
        <v>11</v>
      </c>
      <c r="I2693" s="9" t="n">
        <v>7</v>
      </c>
      <c r="J2693" s="9" t="n">
        <v>1960</v>
      </c>
      <c r="K2693" s="9" t="s">
        <v>3414</v>
      </c>
      <c r="L2693" s="11"/>
      <c r="M2693" s="12"/>
    </row>
    <row r="2694" customFormat="false" ht="20.1" hidden="false" customHeight="true" outlineLevel="0" collapsed="false">
      <c r="A2694" s="6" t="n">
        <f aca="false">A2693+1</f>
        <v>2693</v>
      </c>
      <c r="B2694" s="7" t="n">
        <v>16145</v>
      </c>
      <c r="C2694" s="8" t="n">
        <v>31981</v>
      </c>
      <c r="D2694" s="9" t="n">
        <v>198000256</v>
      </c>
      <c r="E2694" s="10" t="s">
        <v>3433</v>
      </c>
      <c r="F2694" s="16" t="s">
        <v>11</v>
      </c>
      <c r="G2694" s="5" t="n">
        <v>21280</v>
      </c>
      <c r="H2694" s="9" t="n">
        <v>5</v>
      </c>
      <c r="I2694" s="9" t="n">
        <v>4</v>
      </c>
      <c r="J2694" s="9" t="n">
        <v>1958</v>
      </c>
      <c r="K2694" s="9" t="s">
        <v>3414</v>
      </c>
      <c r="L2694" s="11"/>
      <c r="M2694" s="12"/>
    </row>
    <row r="2695" customFormat="false" ht="20.1" hidden="false" customHeight="true" outlineLevel="0" collapsed="false">
      <c r="A2695" s="6" t="n">
        <f aca="false">A2694+1</f>
        <v>2694</v>
      </c>
      <c r="B2695" s="7" t="n">
        <v>16249</v>
      </c>
      <c r="C2695" s="8" t="n">
        <v>32081</v>
      </c>
      <c r="D2695" s="9" t="n">
        <v>198209927</v>
      </c>
      <c r="E2695" s="10" t="s">
        <v>3434</v>
      </c>
      <c r="F2695" s="16" t="s">
        <v>11</v>
      </c>
      <c r="G2695" s="5" t="n">
        <v>22021</v>
      </c>
      <c r="H2695" s="9" t="n">
        <v>15</v>
      </c>
      <c r="I2695" s="9" t="n">
        <v>4</v>
      </c>
      <c r="J2695" s="9" t="n">
        <v>1960</v>
      </c>
      <c r="K2695" s="9" t="s">
        <v>3414</v>
      </c>
      <c r="L2695" s="9"/>
      <c r="M2695" s="12"/>
    </row>
    <row r="2696" customFormat="false" ht="20.1" hidden="false" customHeight="true" outlineLevel="0" collapsed="false">
      <c r="A2696" s="6" t="n">
        <f aca="false">A2695+1</f>
        <v>2695</v>
      </c>
      <c r="B2696" s="7" t="n">
        <v>16265</v>
      </c>
      <c r="C2696" s="8" t="n">
        <v>32093</v>
      </c>
      <c r="D2696" s="9" t="n">
        <v>198012583</v>
      </c>
      <c r="E2696" s="10" t="s">
        <v>3435</v>
      </c>
      <c r="F2696" s="16" t="s">
        <v>11</v>
      </c>
      <c r="G2696" s="5" t="n">
        <v>21634</v>
      </c>
      <c r="H2696" s="9" t="n">
        <v>25</v>
      </c>
      <c r="I2696" s="9" t="n">
        <v>3</v>
      </c>
      <c r="J2696" s="9" t="n">
        <v>1959</v>
      </c>
      <c r="K2696" s="9" t="s">
        <v>3414</v>
      </c>
      <c r="L2696" s="11"/>
      <c r="M2696" s="12"/>
    </row>
    <row r="2697" customFormat="false" ht="20.1" hidden="false" customHeight="true" outlineLevel="0" collapsed="false">
      <c r="A2697" s="6" t="n">
        <f aca="false">A2696+1</f>
        <v>2696</v>
      </c>
      <c r="B2697" s="7" t="n">
        <v>16365</v>
      </c>
      <c r="C2697" s="8" t="n">
        <v>32171</v>
      </c>
      <c r="D2697" s="9" t="n">
        <v>198202711</v>
      </c>
      <c r="E2697" s="10" t="s">
        <v>3436</v>
      </c>
      <c r="F2697" s="16" t="s">
        <v>11</v>
      </c>
      <c r="G2697" s="5" t="n">
        <v>22101</v>
      </c>
      <c r="H2697" s="9" t="n">
        <v>4</v>
      </c>
      <c r="I2697" s="9" t="n">
        <v>7</v>
      </c>
      <c r="J2697" s="9" t="n">
        <v>1960</v>
      </c>
      <c r="K2697" s="9" t="s">
        <v>3414</v>
      </c>
      <c r="L2697" s="11"/>
      <c r="M2697" s="12"/>
    </row>
    <row r="2698" customFormat="false" ht="20.1" hidden="false" customHeight="true" outlineLevel="0" collapsed="false">
      <c r="A2698" s="6" t="n">
        <f aca="false">A2697+1</f>
        <v>2697</v>
      </c>
      <c r="B2698" s="7" t="n">
        <v>16400.2</v>
      </c>
      <c r="C2698" s="8" t="n">
        <v>34062</v>
      </c>
      <c r="D2698" s="9" t="n">
        <v>197300938</v>
      </c>
      <c r="E2698" s="10" t="s">
        <v>3437</v>
      </c>
      <c r="F2698" s="11" t="s">
        <v>11</v>
      </c>
      <c r="G2698" s="5" t="n">
        <v>19515</v>
      </c>
      <c r="H2698" s="9" t="n">
        <v>5</v>
      </c>
      <c r="I2698" s="9" t="n">
        <v>6</v>
      </c>
      <c r="J2698" s="9" t="n">
        <v>1953</v>
      </c>
      <c r="K2698" s="9" t="s">
        <v>3414</v>
      </c>
      <c r="L2698" s="11"/>
      <c r="M2698" s="12"/>
    </row>
    <row r="2699" customFormat="false" ht="20.1" hidden="false" customHeight="true" outlineLevel="0" collapsed="false">
      <c r="A2699" s="6" t="n">
        <f aca="false">A2698+1</f>
        <v>2698</v>
      </c>
      <c r="B2699" s="46" t="n">
        <v>16401</v>
      </c>
      <c r="C2699" s="8" t="n">
        <v>31980</v>
      </c>
      <c r="D2699" s="9" t="n">
        <v>198113306</v>
      </c>
      <c r="E2699" s="10" t="s">
        <v>3438</v>
      </c>
      <c r="F2699" s="11" t="s">
        <v>11</v>
      </c>
      <c r="G2699" s="34"/>
      <c r="H2699" s="9" t="n">
        <v>11</v>
      </c>
      <c r="I2699" s="9" t="n">
        <v>2</v>
      </c>
      <c r="J2699" s="9" t="n">
        <v>1957</v>
      </c>
      <c r="K2699" s="9" t="s">
        <v>3414</v>
      </c>
      <c r="L2699" s="9"/>
      <c r="M2699" s="12"/>
    </row>
    <row r="2700" customFormat="false" ht="20.1" hidden="false" customHeight="true" outlineLevel="0" collapsed="false">
      <c r="A2700" s="6" t="n">
        <f aca="false">A2699+1</f>
        <v>2699</v>
      </c>
      <c r="B2700" s="6" t="n">
        <v>16423</v>
      </c>
      <c r="C2700" s="6" t="n">
        <v>34307</v>
      </c>
      <c r="D2700" s="6" t="n">
        <v>198301019</v>
      </c>
      <c r="E2700" s="25" t="s">
        <v>3439</v>
      </c>
      <c r="F2700" s="54" t="s">
        <v>11</v>
      </c>
      <c r="G2700" s="34"/>
      <c r="H2700" s="9" t="n">
        <v>14</v>
      </c>
      <c r="I2700" s="9" t="n">
        <v>6</v>
      </c>
      <c r="J2700" s="9" t="n">
        <v>1960</v>
      </c>
      <c r="K2700" s="9" t="s">
        <v>3414</v>
      </c>
      <c r="L2700" s="9"/>
      <c r="M2700" s="12"/>
    </row>
    <row r="2701" customFormat="false" ht="20.1" hidden="false" customHeight="true" outlineLevel="0" collapsed="false">
      <c r="A2701" s="6" t="n">
        <f aca="false">A2700+1</f>
        <v>2700</v>
      </c>
      <c r="B2701" s="7" t="n">
        <v>16430.1</v>
      </c>
      <c r="C2701" s="8" t="n">
        <v>34313</v>
      </c>
      <c r="D2701" s="9" t="n">
        <v>198000805</v>
      </c>
      <c r="E2701" s="10" t="s">
        <v>3440</v>
      </c>
      <c r="F2701" s="16" t="s">
        <v>11</v>
      </c>
      <c r="G2701" s="5" t="n">
        <v>21699</v>
      </c>
      <c r="H2701" s="9" t="n">
        <v>29</v>
      </c>
      <c r="I2701" s="9" t="n">
        <v>5</v>
      </c>
      <c r="J2701" s="9" t="n">
        <v>1959</v>
      </c>
      <c r="K2701" s="9" t="s">
        <v>3414</v>
      </c>
      <c r="L2701" s="11"/>
      <c r="M2701" s="12"/>
    </row>
    <row r="2702" customFormat="false" ht="20.1" hidden="false" customHeight="true" outlineLevel="0" collapsed="false">
      <c r="A2702" s="6" t="n">
        <f aca="false">A2701+1</f>
        <v>2701</v>
      </c>
      <c r="B2702" s="7" t="n">
        <v>16438</v>
      </c>
      <c r="C2702" s="8" t="n">
        <v>34320</v>
      </c>
      <c r="D2702" s="9" t="n">
        <v>198205404</v>
      </c>
      <c r="E2702" s="10" t="s">
        <v>3441</v>
      </c>
      <c r="F2702" s="11" t="s">
        <v>11</v>
      </c>
      <c r="G2702" s="5" t="n">
        <v>22042</v>
      </c>
      <c r="H2702" s="9" t="n">
        <v>6</v>
      </c>
      <c r="I2702" s="9" t="n">
        <v>5</v>
      </c>
      <c r="J2702" s="9" t="n">
        <v>1960</v>
      </c>
      <c r="K2702" s="9" t="s">
        <v>3414</v>
      </c>
      <c r="L2702" s="11"/>
      <c r="M2702" s="12"/>
    </row>
    <row r="2703" customFormat="false" ht="20.1" hidden="false" customHeight="true" outlineLevel="0" collapsed="false">
      <c r="A2703" s="6" t="n">
        <f aca="false">A2702+1</f>
        <v>2702</v>
      </c>
      <c r="B2703" s="7" t="n">
        <v>16460</v>
      </c>
      <c r="C2703" s="8" t="n">
        <v>34343</v>
      </c>
      <c r="D2703" s="9" t="n">
        <v>197800463</v>
      </c>
      <c r="E2703" s="10" t="s">
        <v>3442</v>
      </c>
      <c r="F2703" s="16" t="s">
        <v>11</v>
      </c>
      <c r="G2703" s="5" t="n">
        <v>19977</v>
      </c>
      <c r="H2703" s="9" t="n">
        <v>10</v>
      </c>
      <c r="I2703" s="9" t="n">
        <v>9</v>
      </c>
      <c r="J2703" s="9" t="n">
        <v>1954</v>
      </c>
      <c r="K2703" s="9" t="s">
        <v>3414</v>
      </c>
      <c r="L2703" s="11"/>
      <c r="M2703" s="12"/>
    </row>
    <row r="2704" customFormat="false" ht="20.1" hidden="false" customHeight="true" outlineLevel="0" collapsed="false">
      <c r="A2704" s="6" t="n">
        <f aca="false">A2703+1</f>
        <v>2703</v>
      </c>
      <c r="B2704" s="7" t="n">
        <v>16561</v>
      </c>
      <c r="C2704" s="8" t="n">
        <v>35380</v>
      </c>
      <c r="D2704" s="9" t="n">
        <v>198200734</v>
      </c>
      <c r="E2704" s="10" t="s">
        <v>3443</v>
      </c>
      <c r="F2704" s="16" t="s">
        <v>11</v>
      </c>
      <c r="G2704" s="5" t="n">
        <v>21009</v>
      </c>
      <c r="H2704" s="9" t="n">
        <v>8</v>
      </c>
      <c r="I2704" s="9" t="n">
        <v>7</v>
      </c>
      <c r="J2704" s="9" t="n">
        <v>1957</v>
      </c>
      <c r="K2704" s="9" t="s">
        <v>3414</v>
      </c>
      <c r="L2704" s="11"/>
      <c r="M2704" s="12"/>
    </row>
    <row r="2705" customFormat="false" ht="20.1" hidden="false" customHeight="true" outlineLevel="0" collapsed="false">
      <c r="A2705" s="6" t="n">
        <f aca="false">A2704+1</f>
        <v>2704</v>
      </c>
      <c r="B2705" s="7" t="n">
        <v>16588</v>
      </c>
      <c r="C2705" s="8" t="n">
        <v>35403</v>
      </c>
      <c r="D2705" s="9" t="n">
        <v>197501639</v>
      </c>
      <c r="E2705" s="10" t="s">
        <v>3444</v>
      </c>
      <c r="F2705" s="16" t="s">
        <v>11</v>
      </c>
      <c r="G2705" s="5" t="n">
        <v>19419</v>
      </c>
      <c r="H2705" s="9" t="n">
        <v>3</v>
      </c>
      <c r="I2705" s="9" t="n">
        <v>1</v>
      </c>
      <c r="J2705" s="9" t="n">
        <v>1953</v>
      </c>
      <c r="K2705" s="9" t="s">
        <v>3414</v>
      </c>
      <c r="L2705" s="11"/>
      <c r="M2705" s="12"/>
    </row>
    <row r="2706" customFormat="false" ht="20.1" hidden="false" customHeight="true" outlineLevel="0" collapsed="false">
      <c r="A2706" s="6" t="n">
        <f aca="false">A2705+1</f>
        <v>2705</v>
      </c>
      <c r="B2706" s="7" t="n">
        <v>16609</v>
      </c>
      <c r="C2706" s="8" t="n">
        <v>36283</v>
      </c>
      <c r="D2706" s="9" t="n">
        <v>198201728</v>
      </c>
      <c r="E2706" s="8" t="s">
        <v>3445</v>
      </c>
      <c r="F2706" s="11" t="s">
        <v>11</v>
      </c>
      <c r="G2706" s="5" t="n">
        <v>22007</v>
      </c>
      <c r="H2706" s="9" t="n">
        <v>1</v>
      </c>
      <c r="I2706" s="9" t="n">
        <v>4</v>
      </c>
      <c r="J2706" s="9" t="n">
        <v>1960</v>
      </c>
      <c r="K2706" s="9" t="s">
        <v>3414</v>
      </c>
      <c r="L2706" s="11"/>
      <c r="M2706" s="12"/>
    </row>
    <row r="2707" customFormat="false" ht="20.1" hidden="false" customHeight="true" outlineLevel="0" collapsed="false">
      <c r="A2707" s="6" t="n">
        <f aca="false">A2706+1</f>
        <v>2706</v>
      </c>
      <c r="B2707" s="7" t="n">
        <v>16611</v>
      </c>
      <c r="C2707" s="8" t="n">
        <v>36285</v>
      </c>
      <c r="D2707" s="9" t="n">
        <v>198007283</v>
      </c>
      <c r="E2707" s="10" t="s">
        <v>3446</v>
      </c>
      <c r="F2707" s="16" t="s">
        <v>11</v>
      </c>
      <c r="G2707" s="5" t="n">
        <v>21824</v>
      </c>
      <c r="H2707" s="9" t="n">
        <v>1</v>
      </c>
      <c r="I2707" s="9" t="n">
        <v>10</v>
      </c>
      <c r="J2707" s="9" t="n">
        <v>1959</v>
      </c>
      <c r="K2707" s="9" t="s">
        <v>3414</v>
      </c>
      <c r="L2707" s="11"/>
      <c r="M2707" s="12"/>
    </row>
    <row r="2708" customFormat="false" ht="20.1" hidden="false" customHeight="true" outlineLevel="0" collapsed="false">
      <c r="A2708" s="6" t="n">
        <f aca="false">A2707+1</f>
        <v>2707</v>
      </c>
      <c r="B2708" s="7" t="n">
        <v>16612</v>
      </c>
      <c r="C2708" s="8" t="n">
        <v>36286</v>
      </c>
      <c r="D2708" s="9" t="n">
        <v>198001224</v>
      </c>
      <c r="E2708" s="10" t="s">
        <v>3447</v>
      </c>
      <c r="F2708" s="16" t="s">
        <v>11</v>
      </c>
      <c r="G2708" s="5" t="n">
        <v>21690</v>
      </c>
      <c r="H2708" s="9" t="n">
        <v>20</v>
      </c>
      <c r="I2708" s="9" t="n">
        <v>5</v>
      </c>
      <c r="J2708" s="9" t="n">
        <v>1959</v>
      </c>
      <c r="K2708" s="9" t="s">
        <v>3414</v>
      </c>
      <c r="L2708" s="11"/>
      <c r="M2708" s="12"/>
    </row>
    <row r="2709" customFormat="false" ht="20.1" hidden="false" customHeight="true" outlineLevel="0" collapsed="false">
      <c r="A2709" s="6" t="n">
        <f aca="false">A2708+1</f>
        <v>2708</v>
      </c>
      <c r="B2709" s="7" t="n">
        <v>16619</v>
      </c>
      <c r="C2709" s="8" t="n">
        <v>36293</v>
      </c>
      <c r="D2709" s="9" t="n">
        <v>197300548</v>
      </c>
      <c r="E2709" s="10" t="s">
        <v>3448</v>
      </c>
      <c r="F2709" s="16" t="s">
        <v>11</v>
      </c>
      <c r="G2709" s="5" t="n">
        <v>19842</v>
      </c>
      <c r="H2709" s="9" t="n">
        <v>28</v>
      </c>
      <c r="I2709" s="9" t="n">
        <v>4</v>
      </c>
      <c r="J2709" s="9" t="n">
        <v>1954</v>
      </c>
      <c r="K2709" s="9" t="s">
        <v>3414</v>
      </c>
      <c r="L2709" s="11"/>
      <c r="M2709" s="12"/>
    </row>
    <row r="2710" customFormat="false" ht="20.1" hidden="false" customHeight="true" outlineLevel="0" collapsed="false">
      <c r="A2710" s="6" t="n">
        <f aca="false">A2709+1</f>
        <v>2709</v>
      </c>
      <c r="B2710" s="7" t="n">
        <v>16626</v>
      </c>
      <c r="C2710" s="8" t="n">
        <v>36300</v>
      </c>
      <c r="D2710" s="9" t="n">
        <v>198200718</v>
      </c>
      <c r="E2710" s="10" t="s">
        <v>3449</v>
      </c>
      <c r="F2710" s="16" t="s">
        <v>11</v>
      </c>
      <c r="G2710" s="5" t="n">
        <v>21228</v>
      </c>
      <c r="H2710" s="9" t="n">
        <v>12</v>
      </c>
      <c r="I2710" s="9" t="n">
        <v>2</v>
      </c>
      <c r="J2710" s="9" t="n">
        <v>1958</v>
      </c>
      <c r="K2710" s="9" t="s">
        <v>3414</v>
      </c>
      <c r="L2710" s="11"/>
      <c r="M2710" s="12"/>
    </row>
    <row r="2711" customFormat="false" ht="20.1" hidden="false" customHeight="true" outlineLevel="0" collapsed="false">
      <c r="A2711" s="6" t="n">
        <f aca="false">A2710+1</f>
        <v>2710</v>
      </c>
      <c r="B2711" s="7" t="n">
        <v>16673</v>
      </c>
      <c r="C2711" s="8" t="n">
        <v>36347</v>
      </c>
      <c r="D2711" s="9" t="n">
        <v>198303142</v>
      </c>
      <c r="E2711" s="10" t="s">
        <v>3450</v>
      </c>
      <c r="F2711" s="16" t="s">
        <v>11</v>
      </c>
      <c r="G2711" s="5" t="n">
        <v>21706</v>
      </c>
      <c r="H2711" s="9" t="n">
        <v>5</v>
      </c>
      <c r="I2711" s="9" t="n">
        <v>6</v>
      </c>
      <c r="J2711" s="9" t="n">
        <v>1959</v>
      </c>
      <c r="K2711" s="9" t="s">
        <v>3414</v>
      </c>
      <c r="L2711" s="11"/>
      <c r="M2711" s="12"/>
    </row>
    <row r="2712" customFormat="false" ht="20.1" hidden="false" customHeight="true" outlineLevel="0" collapsed="false">
      <c r="A2712" s="6" t="n">
        <f aca="false">A2711+1</f>
        <v>2711</v>
      </c>
      <c r="B2712" s="7" t="s">
        <v>3451</v>
      </c>
      <c r="C2712" s="8" t="n">
        <v>37546</v>
      </c>
      <c r="D2712" s="9" t="n">
        <v>198400647</v>
      </c>
      <c r="E2712" s="10" t="s">
        <v>3452</v>
      </c>
      <c r="F2712" s="16" t="s">
        <v>18</v>
      </c>
      <c r="G2712" s="5" t="n">
        <v>19852</v>
      </c>
      <c r="H2712" s="9" t="n">
        <v>8</v>
      </c>
      <c r="I2712" s="9" t="n">
        <v>5</v>
      </c>
      <c r="J2712" s="9" t="n">
        <v>1954</v>
      </c>
      <c r="K2712" s="9" t="s">
        <v>3414</v>
      </c>
      <c r="L2712" s="11"/>
      <c r="M2712" s="12"/>
    </row>
    <row r="2713" customFormat="false" ht="20.1" hidden="false" customHeight="true" outlineLevel="0" collapsed="false">
      <c r="A2713" s="6" t="n">
        <f aca="false">A2712+1</f>
        <v>2712</v>
      </c>
      <c r="B2713" s="7" t="n">
        <v>17198.162</v>
      </c>
      <c r="C2713" s="8" t="n">
        <v>33389</v>
      </c>
      <c r="D2713" s="9" t="n">
        <v>198400784</v>
      </c>
      <c r="E2713" s="10" t="s">
        <v>3453</v>
      </c>
      <c r="F2713" s="16" t="s">
        <v>18</v>
      </c>
      <c r="G2713" s="5" t="n">
        <v>22368</v>
      </c>
      <c r="H2713" s="9" t="n">
        <v>28</v>
      </c>
      <c r="I2713" s="9" t="n">
        <v>3</v>
      </c>
      <c r="J2713" s="9" t="n">
        <v>1961</v>
      </c>
      <c r="K2713" s="9" t="s">
        <v>3414</v>
      </c>
      <c r="L2713" s="11"/>
      <c r="M2713" s="12"/>
    </row>
    <row r="2714" customFormat="false" ht="20.1" hidden="false" customHeight="true" outlineLevel="0" collapsed="false">
      <c r="A2714" s="6" t="n">
        <f aca="false">A2713+1</f>
        <v>2713</v>
      </c>
      <c r="B2714" s="7" t="s">
        <v>3454</v>
      </c>
      <c r="C2714" s="8" t="n">
        <v>33042</v>
      </c>
      <c r="D2714" s="9" t="n">
        <v>198100587</v>
      </c>
      <c r="E2714" s="10" t="s">
        <v>3455</v>
      </c>
      <c r="F2714" s="16" t="s">
        <v>18</v>
      </c>
      <c r="G2714" s="5" t="n">
        <v>19956</v>
      </c>
      <c r="H2714" s="9" t="n">
        <v>20</v>
      </c>
      <c r="I2714" s="9" t="n">
        <v>8</v>
      </c>
      <c r="J2714" s="9" t="n">
        <v>1954</v>
      </c>
      <c r="K2714" s="9" t="s">
        <v>3414</v>
      </c>
      <c r="L2714" s="11"/>
      <c r="M2714" s="12"/>
    </row>
    <row r="2715" customFormat="false" ht="20.1" hidden="false" customHeight="true" outlineLevel="0" collapsed="false">
      <c r="A2715" s="6" t="n">
        <f aca="false">A2714+1</f>
        <v>2714</v>
      </c>
      <c r="B2715" s="7" t="n">
        <v>17198.233</v>
      </c>
      <c r="C2715" s="8" t="n">
        <v>33140</v>
      </c>
      <c r="D2715" s="9" t="n">
        <v>198100468</v>
      </c>
      <c r="E2715" s="10" t="s">
        <v>3456</v>
      </c>
      <c r="F2715" s="11" t="s">
        <v>18</v>
      </c>
      <c r="G2715" s="5" t="n">
        <v>21399</v>
      </c>
      <c r="H2715" s="9" t="n">
        <v>2</v>
      </c>
      <c r="I2715" s="9" t="n">
        <v>8</v>
      </c>
      <c r="J2715" s="9" t="n">
        <v>1958</v>
      </c>
      <c r="K2715" s="9" t="s">
        <v>3414</v>
      </c>
      <c r="L2715" s="11"/>
      <c r="M2715" s="12"/>
    </row>
    <row r="2716" customFormat="false" ht="20.1" hidden="false" customHeight="true" outlineLevel="0" collapsed="false">
      <c r="A2716" s="6" t="n">
        <f aca="false">A2715+1</f>
        <v>2715</v>
      </c>
      <c r="B2716" s="7" t="n">
        <v>17198.234</v>
      </c>
      <c r="C2716" s="8" t="n">
        <v>33815</v>
      </c>
      <c r="D2716" s="9" t="n">
        <v>197401120</v>
      </c>
      <c r="E2716" s="10" t="s">
        <v>3457</v>
      </c>
      <c r="F2716" s="16" t="s">
        <v>18</v>
      </c>
      <c r="G2716" s="5" t="n">
        <v>20367</v>
      </c>
      <c r="H2716" s="9" t="n">
        <v>5</v>
      </c>
      <c r="I2716" s="9" t="n">
        <v>10</v>
      </c>
      <c r="J2716" s="9" t="n">
        <v>1955</v>
      </c>
      <c r="K2716" s="9" t="s">
        <v>3414</v>
      </c>
      <c r="L2716" s="11"/>
      <c r="M2716" s="12"/>
    </row>
    <row r="2717" customFormat="false" ht="20.1" hidden="false" customHeight="true" outlineLevel="0" collapsed="false">
      <c r="A2717" s="6" t="n">
        <f aca="false">A2716+1</f>
        <v>2716</v>
      </c>
      <c r="B2717" s="7" t="n">
        <v>17198.235</v>
      </c>
      <c r="C2717" s="8" t="n">
        <v>33816</v>
      </c>
      <c r="D2717" s="9" t="n">
        <v>198100516</v>
      </c>
      <c r="E2717" s="10" t="s">
        <v>3458</v>
      </c>
      <c r="F2717" s="16" t="s">
        <v>18</v>
      </c>
      <c r="G2717" s="5" t="n">
        <v>22061</v>
      </c>
      <c r="H2717" s="9" t="n">
        <v>25</v>
      </c>
      <c r="I2717" s="9" t="n">
        <v>5</v>
      </c>
      <c r="J2717" s="9" t="n">
        <v>1960</v>
      </c>
      <c r="K2717" s="9" t="s">
        <v>3414</v>
      </c>
      <c r="L2717" s="11"/>
      <c r="M2717" s="12"/>
    </row>
    <row r="2718" customFormat="false" ht="20.1" hidden="false" customHeight="true" outlineLevel="0" collapsed="false">
      <c r="A2718" s="6" t="n">
        <f aca="false">A2717+1</f>
        <v>2717</v>
      </c>
      <c r="B2718" s="7" t="n">
        <v>17198.264</v>
      </c>
      <c r="C2718" s="8" t="n">
        <v>33068</v>
      </c>
      <c r="D2718" s="9" t="n">
        <v>198401505</v>
      </c>
      <c r="E2718" s="10" t="s">
        <v>3459</v>
      </c>
      <c r="F2718" s="16" t="s">
        <v>18</v>
      </c>
      <c r="G2718" s="5" t="n">
        <v>20897</v>
      </c>
      <c r="H2718" s="9" t="n">
        <v>18</v>
      </c>
      <c r="I2718" s="9" t="n">
        <v>3</v>
      </c>
      <c r="J2718" s="9" t="n">
        <v>1957</v>
      </c>
      <c r="K2718" s="9" t="s">
        <v>3414</v>
      </c>
      <c r="L2718" s="11"/>
      <c r="M2718" s="12"/>
    </row>
    <row r="2719" customFormat="false" ht="20.1" hidden="false" customHeight="true" outlineLevel="0" collapsed="false">
      <c r="A2719" s="6" t="n">
        <f aca="false">A2718+1</f>
        <v>2718</v>
      </c>
      <c r="B2719" s="7" t="n">
        <v>17198.269</v>
      </c>
      <c r="C2719" s="8" t="n">
        <v>33012</v>
      </c>
      <c r="D2719" s="9" t="n">
        <v>198700492</v>
      </c>
      <c r="E2719" s="8" t="s">
        <v>3460</v>
      </c>
      <c r="F2719" s="11" t="s">
        <v>18</v>
      </c>
      <c r="G2719" s="5" t="n">
        <v>22750</v>
      </c>
      <c r="H2719" s="9" t="n">
        <v>14</v>
      </c>
      <c r="I2719" s="9" t="n">
        <v>4</v>
      </c>
      <c r="J2719" s="9" t="n">
        <v>1962</v>
      </c>
      <c r="K2719" s="9" t="s">
        <v>3414</v>
      </c>
      <c r="L2719" s="11"/>
      <c r="M2719" s="12"/>
    </row>
    <row r="2720" customFormat="false" ht="20.1" hidden="false" customHeight="true" outlineLevel="0" collapsed="false">
      <c r="A2720" s="6" t="n">
        <f aca="false">A2719+1</f>
        <v>2719</v>
      </c>
      <c r="B2720" s="7" t="n">
        <v>27644</v>
      </c>
      <c r="C2720" s="8" t="n">
        <v>105235</v>
      </c>
      <c r="D2720" s="9" t="n">
        <v>199000621</v>
      </c>
      <c r="E2720" s="10" t="s">
        <v>3461</v>
      </c>
      <c r="F2720" s="16" t="s">
        <v>20</v>
      </c>
      <c r="G2720" s="5" t="n">
        <v>24962</v>
      </c>
      <c r="H2720" s="9" t="n">
        <v>4</v>
      </c>
      <c r="I2720" s="9" t="n">
        <v>5</v>
      </c>
      <c r="J2720" s="9" t="n">
        <v>1968</v>
      </c>
      <c r="K2720" s="9" t="s">
        <v>3414</v>
      </c>
      <c r="L2720" s="11"/>
      <c r="M2720" s="12"/>
    </row>
    <row r="2721" customFormat="false" ht="20.1" hidden="false" customHeight="true" outlineLevel="0" collapsed="false">
      <c r="A2721" s="6" t="n">
        <f aca="false">A2720+1</f>
        <v>2720</v>
      </c>
      <c r="B2721" s="7" t="n">
        <v>16755</v>
      </c>
      <c r="C2721" s="8" t="n">
        <v>32226</v>
      </c>
      <c r="D2721" s="9" t="n">
        <v>198400204</v>
      </c>
      <c r="E2721" s="10" t="s">
        <v>3462</v>
      </c>
      <c r="F2721" s="11" t="s">
        <v>11</v>
      </c>
      <c r="G2721" s="5" t="n">
        <v>22575</v>
      </c>
      <c r="H2721" s="9" t="n">
        <v>21</v>
      </c>
      <c r="I2721" s="9" t="n">
        <v>10</v>
      </c>
      <c r="J2721" s="9" t="n">
        <v>1961</v>
      </c>
      <c r="K2721" s="9" t="s">
        <v>3414</v>
      </c>
      <c r="L2721" s="11"/>
      <c r="M2721" s="12"/>
    </row>
    <row r="2722" customFormat="false" ht="20.1" hidden="false" customHeight="true" outlineLevel="0" collapsed="false">
      <c r="A2722" s="6" t="n">
        <f aca="false">A2721+1</f>
        <v>2721</v>
      </c>
      <c r="B2722" s="7" t="n">
        <v>16756.1</v>
      </c>
      <c r="C2722" s="8" t="n">
        <v>37598</v>
      </c>
      <c r="D2722" s="9" t="n">
        <v>197505895</v>
      </c>
      <c r="E2722" s="10" t="s">
        <v>3463</v>
      </c>
      <c r="F2722" s="11" t="s">
        <v>11</v>
      </c>
      <c r="G2722" s="5" t="n">
        <v>19852</v>
      </c>
      <c r="H2722" s="9" t="n">
        <v>8</v>
      </c>
      <c r="I2722" s="9" t="n">
        <v>5</v>
      </c>
      <c r="J2722" s="9" t="n">
        <v>1954</v>
      </c>
      <c r="K2722" s="9" t="s">
        <v>3414</v>
      </c>
      <c r="L2722" s="11"/>
      <c r="M2722" s="12"/>
    </row>
    <row r="2723" customFormat="false" ht="20.1" hidden="false" customHeight="true" outlineLevel="0" collapsed="false">
      <c r="A2723" s="6" t="n">
        <f aca="false">A2722+1</f>
        <v>2722</v>
      </c>
      <c r="B2723" s="7" t="n">
        <v>16764</v>
      </c>
      <c r="C2723" s="8" t="n">
        <v>32233</v>
      </c>
      <c r="D2723" s="9" t="n">
        <v>198300727</v>
      </c>
      <c r="E2723" s="10" t="s">
        <v>3464</v>
      </c>
      <c r="F2723" s="11" t="s">
        <v>11</v>
      </c>
      <c r="G2723" s="5" t="n">
        <v>22101</v>
      </c>
      <c r="H2723" s="9" t="n">
        <v>4</v>
      </c>
      <c r="I2723" s="9" t="n">
        <v>7</v>
      </c>
      <c r="J2723" s="9" t="n">
        <v>1960</v>
      </c>
      <c r="K2723" s="9" t="s">
        <v>3414</v>
      </c>
      <c r="L2723" s="11"/>
      <c r="M2723" s="12"/>
    </row>
    <row r="2724" customFormat="false" ht="20.1" hidden="false" customHeight="true" outlineLevel="0" collapsed="false">
      <c r="A2724" s="6" t="n">
        <f aca="false">A2723+1</f>
        <v>2723</v>
      </c>
      <c r="B2724" s="7" t="n">
        <v>16765</v>
      </c>
      <c r="C2724" s="8" t="n">
        <v>32234</v>
      </c>
      <c r="D2724" s="9" t="n">
        <v>198309653</v>
      </c>
      <c r="E2724" s="10" t="s">
        <v>3465</v>
      </c>
      <c r="F2724" s="11" t="s">
        <v>11</v>
      </c>
      <c r="G2724" s="5" t="n">
        <v>22361</v>
      </c>
      <c r="H2724" s="9" t="n">
        <v>21</v>
      </c>
      <c r="I2724" s="9" t="n">
        <v>3</v>
      </c>
      <c r="J2724" s="9" t="n">
        <v>1961</v>
      </c>
      <c r="K2724" s="9" t="s">
        <v>3414</v>
      </c>
      <c r="L2724" s="11"/>
      <c r="M2724" s="12"/>
    </row>
    <row r="2725" customFormat="false" ht="20.1" hidden="false" customHeight="true" outlineLevel="0" collapsed="false">
      <c r="A2725" s="6" t="n">
        <f aca="false">A2724+1</f>
        <v>2724</v>
      </c>
      <c r="B2725" s="7" t="n">
        <v>16771</v>
      </c>
      <c r="C2725" s="8" t="n">
        <v>32239</v>
      </c>
      <c r="D2725" s="9" t="n">
        <v>198406011</v>
      </c>
      <c r="E2725" s="10" t="s">
        <v>3466</v>
      </c>
      <c r="F2725" s="11" t="s">
        <v>11</v>
      </c>
      <c r="G2725" s="5" t="n">
        <v>22439</v>
      </c>
      <c r="H2725" s="9" t="n">
        <v>7</v>
      </c>
      <c r="I2725" s="9" t="n">
        <v>6</v>
      </c>
      <c r="J2725" s="9" t="n">
        <v>1961</v>
      </c>
      <c r="K2725" s="9" t="s">
        <v>3414</v>
      </c>
      <c r="L2725" s="11"/>
      <c r="M2725" s="12"/>
    </row>
    <row r="2726" customFormat="false" ht="20.1" hidden="false" customHeight="true" outlineLevel="0" collapsed="false">
      <c r="A2726" s="6" t="n">
        <f aca="false">A2725+1</f>
        <v>2725</v>
      </c>
      <c r="B2726" s="7" t="n">
        <v>16795</v>
      </c>
      <c r="C2726" s="8" t="n">
        <v>32252</v>
      </c>
      <c r="D2726" s="16" t="n">
        <v>197900852</v>
      </c>
      <c r="E2726" s="10" t="s">
        <v>3467</v>
      </c>
      <c r="F2726" s="11" t="s">
        <v>11</v>
      </c>
      <c r="G2726" s="5" t="n">
        <v>21422</v>
      </c>
      <c r="H2726" s="9" t="n">
        <v>25</v>
      </c>
      <c r="I2726" s="9" t="n">
        <v>8</v>
      </c>
      <c r="J2726" s="9" t="n">
        <v>1958</v>
      </c>
      <c r="K2726" s="9" t="s">
        <v>3414</v>
      </c>
      <c r="L2726" s="11"/>
      <c r="M2726" s="12"/>
    </row>
    <row r="2727" customFormat="false" ht="20.1" hidden="false" customHeight="true" outlineLevel="0" collapsed="false">
      <c r="A2727" s="6" t="n">
        <f aca="false">A2726+1</f>
        <v>2726</v>
      </c>
      <c r="B2727" s="7" t="n">
        <v>16841</v>
      </c>
      <c r="C2727" s="8" t="n">
        <v>32288</v>
      </c>
      <c r="D2727" s="16" t="n">
        <v>198302106</v>
      </c>
      <c r="E2727" s="10" t="s">
        <v>3468</v>
      </c>
      <c r="F2727" s="11" t="s">
        <v>11</v>
      </c>
      <c r="G2727" s="5" t="n">
        <v>22070</v>
      </c>
      <c r="H2727" s="9" t="n">
        <v>3</v>
      </c>
      <c r="I2727" s="9" t="n">
        <v>6</v>
      </c>
      <c r="J2727" s="9" t="n">
        <v>1960</v>
      </c>
      <c r="K2727" s="9" t="s">
        <v>3414</v>
      </c>
      <c r="L2727" s="11"/>
      <c r="M2727" s="12"/>
    </row>
    <row r="2728" customFormat="false" ht="20.1" hidden="false" customHeight="true" outlineLevel="0" collapsed="false">
      <c r="A2728" s="6" t="n">
        <f aca="false">A2727+1</f>
        <v>2727</v>
      </c>
      <c r="B2728" s="7" t="n">
        <v>16868</v>
      </c>
      <c r="C2728" s="8" t="n">
        <v>32309</v>
      </c>
      <c r="D2728" s="9" t="n">
        <v>198500259</v>
      </c>
      <c r="E2728" s="10" t="s">
        <v>3469</v>
      </c>
      <c r="F2728" s="11" t="s">
        <v>11</v>
      </c>
      <c r="G2728" s="5" t="n">
        <v>21336</v>
      </c>
      <c r="H2728" s="9" t="n">
        <v>31</v>
      </c>
      <c r="I2728" s="9" t="n">
        <v>5</v>
      </c>
      <c r="J2728" s="9" t="n">
        <v>1958</v>
      </c>
      <c r="K2728" s="9" t="s">
        <v>3414</v>
      </c>
      <c r="L2728" s="11"/>
      <c r="M2728" s="12"/>
    </row>
    <row r="2729" customFormat="false" ht="20.1" hidden="false" customHeight="true" outlineLevel="0" collapsed="false">
      <c r="A2729" s="6" t="n">
        <f aca="false">A2728+1</f>
        <v>2728</v>
      </c>
      <c r="B2729" s="7" t="n">
        <v>16926</v>
      </c>
      <c r="C2729" s="8" t="n">
        <v>32737</v>
      </c>
      <c r="D2729" s="9" t="n">
        <v>198310696</v>
      </c>
      <c r="E2729" s="10" t="s">
        <v>3470</v>
      </c>
      <c r="F2729" s="11" t="s">
        <v>11</v>
      </c>
      <c r="G2729" s="5" t="n">
        <v>22620</v>
      </c>
      <c r="H2729" s="9" t="n">
        <v>5</v>
      </c>
      <c r="I2729" s="9" t="n">
        <v>12</v>
      </c>
      <c r="J2729" s="9" t="n">
        <v>1961</v>
      </c>
      <c r="K2729" s="9" t="s">
        <v>3414</v>
      </c>
      <c r="L2729" s="11"/>
      <c r="M2729" s="12"/>
    </row>
    <row r="2730" customFormat="false" ht="20.1" hidden="false" customHeight="true" outlineLevel="0" collapsed="false">
      <c r="A2730" s="6" t="n">
        <f aca="false">A2729+1</f>
        <v>2729</v>
      </c>
      <c r="B2730" s="7" t="n">
        <v>17006</v>
      </c>
      <c r="C2730" s="8" t="n">
        <v>32414</v>
      </c>
      <c r="D2730" s="9" t="n">
        <v>198100643</v>
      </c>
      <c r="E2730" s="10" t="s">
        <v>3471</v>
      </c>
      <c r="F2730" s="11" t="s">
        <v>11</v>
      </c>
      <c r="G2730" s="5" t="n">
        <v>21699</v>
      </c>
      <c r="H2730" s="9" t="n">
        <v>29</v>
      </c>
      <c r="I2730" s="9" t="n">
        <v>5</v>
      </c>
      <c r="J2730" s="9" t="n">
        <v>1959</v>
      </c>
      <c r="K2730" s="9" t="s">
        <v>3414</v>
      </c>
      <c r="L2730" s="11"/>
      <c r="M2730" s="12"/>
    </row>
    <row r="2731" customFormat="false" ht="20.1" hidden="false" customHeight="true" outlineLevel="0" collapsed="false">
      <c r="A2731" s="6" t="n">
        <f aca="false">A2730+1</f>
        <v>2730</v>
      </c>
      <c r="B2731" s="7" t="n">
        <v>17028</v>
      </c>
      <c r="C2731" s="8" t="n">
        <v>32435</v>
      </c>
      <c r="D2731" s="9" t="n">
        <v>198500255</v>
      </c>
      <c r="E2731" s="10" t="s">
        <v>3472</v>
      </c>
      <c r="F2731" s="11" t="s">
        <v>11</v>
      </c>
      <c r="G2731" s="5" t="n">
        <v>21354</v>
      </c>
      <c r="H2731" s="9" t="n">
        <v>18</v>
      </c>
      <c r="I2731" s="9" t="n">
        <v>6</v>
      </c>
      <c r="J2731" s="9" t="n">
        <v>1958</v>
      </c>
      <c r="K2731" s="9" t="s">
        <v>3414</v>
      </c>
      <c r="L2731" s="11"/>
      <c r="M2731" s="12"/>
    </row>
    <row r="2732" customFormat="false" ht="20.1" hidden="false" customHeight="true" outlineLevel="0" collapsed="false">
      <c r="A2732" s="6" t="n">
        <f aca="false">A2731+1</f>
        <v>2731</v>
      </c>
      <c r="B2732" s="7" t="n">
        <v>17068</v>
      </c>
      <c r="C2732" s="8" t="n">
        <v>32465</v>
      </c>
      <c r="D2732" s="9" t="n">
        <v>198108951</v>
      </c>
      <c r="E2732" s="10" t="s">
        <v>3473</v>
      </c>
      <c r="F2732" s="11" t="s">
        <v>11</v>
      </c>
      <c r="G2732" s="5" t="n">
        <v>22341</v>
      </c>
      <c r="H2732" s="9" t="n">
        <v>1</v>
      </c>
      <c r="I2732" s="9" t="n">
        <v>3</v>
      </c>
      <c r="J2732" s="9" t="n">
        <v>1961</v>
      </c>
      <c r="K2732" s="9" t="s">
        <v>3414</v>
      </c>
      <c r="L2732" s="11"/>
    </row>
    <row r="2733" customFormat="false" ht="20.1" hidden="false" customHeight="true" outlineLevel="0" collapsed="false">
      <c r="A2733" s="6" t="n">
        <f aca="false">A2732+1</f>
        <v>2732</v>
      </c>
      <c r="B2733" s="7" t="n">
        <v>17139</v>
      </c>
      <c r="C2733" s="8" t="n">
        <v>32519</v>
      </c>
      <c r="D2733" s="9" t="n">
        <v>198303744</v>
      </c>
      <c r="E2733" s="10" t="s">
        <v>3474</v>
      </c>
      <c r="F2733" s="11" t="s">
        <v>11</v>
      </c>
      <c r="G2733" s="5" t="n">
        <v>21706</v>
      </c>
      <c r="H2733" s="9" t="n">
        <v>5</v>
      </c>
      <c r="I2733" s="9" t="n">
        <v>6</v>
      </c>
      <c r="J2733" s="9" t="n">
        <v>1959</v>
      </c>
      <c r="K2733" s="9" t="s">
        <v>3414</v>
      </c>
      <c r="L2733" s="11"/>
      <c r="M2733" s="12"/>
    </row>
    <row r="2734" customFormat="false" ht="20.1" hidden="false" customHeight="true" outlineLevel="0" collapsed="false">
      <c r="A2734" s="6" t="n">
        <f aca="false">A2733+1</f>
        <v>2733</v>
      </c>
      <c r="B2734" s="7" t="n">
        <v>17149</v>
      </c>
      <c r="C2734" s="8" t="n">
        <v>32526</v>
      </c>
      <c r="D2734" s="9" t="n">
        <v>197501138</v>
      </c>
      <c r="E2734" s="10" t="s">
        <v>3475</v>
      </c>
      <c r="F2734" s="11" t="s">
        <v>11</v>
      </c>
      <c r="G2734" s="5" t="n">
        <v>19885</v>
      </c>
      <c r="H2734" s="9" t="n">
        <v>10</v>
      </c>
      <c r="I2734" s="9" t="n">
        <v>6</v>
      </c>
      <c r="J2734" s="9" t="n">
        <v>1954</v>
      </c>
      <c r="K2734" s="9" t="s">
        <v>3414</v>
      </c>
      <c r="L2734" s="11"/>
      <c r="M2734" s="12"/>
    </row>
    <row r="2735" customFormat="false" ht="20.1" hidden="false" customHeight="true" outlineLevel="0" collapsed="false">
      <c r="A2735" s="6" t="n">
        <f aca="false">A2734+1</f>
        <v>2734</v>
      </c>
      <c r="B2735" s="23" t="n">
        <v>17198.116</v>
      </c>
      <c r="C2735" s="10" t="n">
        <v>34815</v>
      </c>
      <c r="D2735" s="9" t="n">
        <v>198113901</v>
      </c>
      <c r="E2735" s="10" t="s">
        <v>3476</v>
      </c>
      <c r="F2735" s="11" t="s">
        <v>11</v>
      </c>
      <c r="G2735" s="5" t="n">
        <v>4</v>
      </c>
      <c r="H2735" s="9" t="n">
        <v>22</v>
      </c>
      <c r="I2735" s="9" t="n">
        <v>8</v>
      </c>
      <c r="J2735" s="9" t="n">
        <v>1957</v>
      </c>
      <c r="K2735" s="9" t="s">
        <v>3414</v>
      </c>
      <c r="L2735" s="11"/>
      <c r="M2735" s="12"/>
    </row>
    <row r="2736" customFormat="false" ht="20.1" hidden="false" customHeight="true" outlineLevel="0" collapsed="false">
      <c r="A2736" s="6" t="n">
        <f aca="false">A2735+1</f>
        <v>2735</v>
      </c>
      <c r="B2736" s="23" t="s">
        <v>3477</v>
      </c>
      <c r="C2736" s="10" t="n">
        <v>33041</v>
      </c>
      <c r="D2736" s="9" t="n">
        <v>198703981</v>
      </c>
      <c r="E2736" s="10" t="s">
        <v>3478</v>
      </c>
      <c r="F2736" s="11" t="s">
        <v>18</v>
      </c>
      <c r="G2736" s="5" t="n">
        <v>22834</v>
      </c>
      <c r="H2736" s="9" t="n">
        <v>7</v>
      </c>
      <c r="I2736" s="9" t="n">
        <v>7</v>
      </c>
      <c r="J2736" s="9" t="n">
        <v>1962</v>
      </c>
      <c r="K2736" s="9" t="s">
        <v>3414</v>
      </c>
      <c r="L2736" s="11"/>
      <c r="M2736" s="12"/>
    </row>
    <row r="2737" customFormat="false" ht="20.1" hidden="false" customHeight="true" outlineLevel="0" collapsed="false">
      <c r="A2737" s="6" t="n">
        <f aca="false">A2736+1</f>
        <v>2736</v>
      </c>
      <c r="B2737" s="23" t="n">
        <v>17198.285</v>
      </c>
      <c r="C2737" s="10" t="n">
        <v>33774</v>
      </c>
      <c r="D2737" s="9" t="n">
        <v>197504893</v>
      </c>
      <c r="E2737" s="10" t="s">
        <v>3479</v>
      </c>
      <c r="F2737" s="11" t="s">
        <v>18</v>
      </c>
      <c r="G2737" s="5" t="n">
        <v>19526</v>
      </c>
      <c r="H2737" s="9" t="n">
        <v>16</v>
      </c>
      <c r="I2737" s="9" t="n">
        <v>6</v>
      </c>
      <c r="J2737" s="9" t="n">
        <v>1953</v>
      </c>
      <c r="K2737" s="9" t="s">
        <v>3414</v>
      </c>
      <c r="L2737" s="11"/>
      <c r="M2737" s="12"/>
    </row>
    <row r="2738" customFormat="false" ht="20.1" hidden="false" customHeight="true" outlineLevel="0" collapsed="false">
      <c r="A2738" s="6" t="n">
        <f aca="false">A2737+1</f>
        <v>2737</v>
      </c>
      <c r="B2738" s="23" t="n">
        <v>17198.288</v>
      </c>
      <c r="C2738" s="10" t="n">
        <v>33047</v>
      </c>
      <c r="D2738" s="9" t="n">
        <v>198600580</v>
      </c>
      <c r="E2738" s="10" t="s">
        <v>3480</v>
      </c>
      <c r="F2738" s="11" t="s">
        <v>18</v>
      </c>
      <c r="G2738" s="5" t="n">
        <v>23170</v>
      </c>
      <c r="H2738" s="9" t="n">
        <v>8</v>
      </c>
      <c r="I2738" s="9" t="n">
        <v>6</v>
      </c>
      <c r="J2738" s="9" t="n">
        <v>1963</v>
      </c>
      <c r="K2738" s="9" t="s">
        <v>3414</v>
      </c>
      <c r="L2738" s="11"/>
      <c r="M2738" s="12"/>
    </row>
    <row r="2739" customFormat="false" ht="20.1" hidden="false" customHeight="true" outlineLevel="0" collapsed="false">
      <c r="A2739" s="6" t="n">
        <f aca="false">A2738+1</f>
        <v>2738</v>
      </c>
      <c r="B2739" s="23" t="s">
        <v>3481</v>
      </c>
      <c r="C2739" s="10" t="n">
        <v>33043</v>
      </c>
      <c r="D2739" s="9" t="n">
        <v>198600289</v>
      </c>
      <c r="E2739" s="10" t="s">
        <v>3482</v>
      </c>
      <c r="F2739" s="11" t="s">
        <v>18</v>
      </c>
      <c r="G2739" s="5" t="n">
        <v>22082</v>
      </c>
      <c r="H2739" s="9" t="n">
        <v>15</v>
      </c>
      <c r="I2739" s="9" t="n">
        <v>6</v>
      </c>
      <c r="J2739" s="9" t="n">
        <v>1960</v>
      </c>
      <c r="K2739" s="9" t="s">
        <v>3414</v>
      </c>
      <c r="L2739" s="11"/>
      <c r="M2739" s="12"/>
    </row>
    <row r="2740" customFormat="false" ht="20.1" hidden="false" customHeight="true" outlineLevel="0" collapsed="false">
      <c r="A2740" s="6" t="n">
        <f aca="false">A2739+1</f>
        <v>2739</v>
      </c>
      <c r="B2740" s="23" t="s">
        <v>3483</v>
      </c>
      <c r="C2740" s="10" t="n">
        <v>33086</v>
      </c>
      <c r="D2740" s="9" t="n">
        <v>198400841</v>
      </c>
      <c r="E2740" s="10" t="s">
        <v>3484</v>
      </c>
      <c r="F2740" s="11" t="s">
        <v>18</v>
      </c>
      <c r="G2740" s="5" t="n">
        <v>22419</v>
      </c>
      <c r="H2740" s="9" t="n">
        <v>18</v>
      </c>
      <c r="I2740" s="9" t="n">
        <v>5</v>
      </c>
      <c r="J2740" s="9" t="n">
        <v>1961</v>
      </c>
      <c r="K2740" s="9" t="s">
        <v>3414</v>
      </c>
      <c r="L2740" s="11"/>
      <c r="M2740" s="12"/>
    </row>
    <row r="2741" customFormat="false" ht="20.1" hidden="false" customHeight="true" outlineLevel="0" collapsed="false">
      <c r="A2741" s="6" t="n">
        <f aca="false">A2740+1</f>
        <v>2740</v>
      </c>
      <c r="B2741" s="23" t="n">
        <v>17198.3</v>
      </c>
      <c r="C2741" s="10" t="n">
        <v>33820</v>
      </c>
      <c r="D2741" s="9" t="n">
        <v>198600836</v>
      </c>
      <c r="E2741" s="10" t="s">
        <v>3485</v>
      </c>
      <c r="F2741" s="11" t="s">
        <v>18</v>
      </c>
      <c r="G2741" s="5" t="n">
        <v>22013</v>
      </c>
      <c r="H2741" s="9" t="n">
        <v>7</v>
      </c>
      <c r="I2741" s="9" t="n">
        <v>4</v>
      </c>
      <c r="J2741" s="9" t="n">
        <v>1960</v>
      </c>
      <c r="K2741" s="9" t="s">
        <v>3414</v>
      </c>
      <c r="L2741" s="11"/>
      <c r="M2741" s="12"/>
    </row>
    <row r="2742" customFormat="false" ht="20.1" hidden="false" customHeight="true" outlineLevel="0" collapsed="false">
      <c r="A2742" s="6" t="n">
        <f aca="false">A2741+1</f>
        <v>2741</v>
      </c>
      <c r="B2742" s="23" t="n">
        <v>17198.306</v>
      </c>
      <c r="C2742" s="10" t="n">
        <v>33061</v>
      </c>
      <c r="D2742" s="9" t="n">
        <v>198001418</v>
      </c>
      <c r="E2742" s="10" t="s">
        <v>3486</v>
      </c>
      <c r="F2742" s="11" t="s">
        <v>18</v>
      </c>
      <c r="G2742" s="5" t="n">
        <v>22046</v>
      </c>
      <c r="H2742" s="9" t="n">
        <v>10</v>
      </c>
      <c r="I2742" s="9" t="n">
        <v>5</v>
      </c>
      <c r="J2742" s="9" t="n">
        <v>1960</v>
      </c>
      <c r="K2742" s="9" t="s">
        <v>3414</v>
      </c>
      <c r="L2742" s="11"/>
      <c r="M2742" s="12"/>
    </row>
    <row r="2743" customFormat="false" ht="20.1" hidden="false" customHeight="true" outlineLevel="0" collapsed="false">
      <c r="A2743" s="6" t="n">
        <f aca="false">A2742+1</f>
        <v>2742</v>
      </c>
      <c r="B2743" s="23" t="n">
        <v>17198.307</v>
      </c>
      <c r="C2743" s="10" t="n">
        <v>33046</v>
      </c>
      <c r="D2743" s="9" t="n">
        <v>197300705</v>
      </c>
      <c r="E2743" s="10" t="s">
        <v>3487</v>
      </c>
      <c r="F2743" s="11" t="s">
        <v>18</v>
      </c>
      <c r="G2743" s="5" t="n">
        <v>19360</v>
      </c>
      <c r="H2743" s="9" t="n">
        <v>1</v>
      </c>
      <c r="I2743" s="9" t="n">
        <v>1</v>
      </c>
      <c r="J2743" s="9" t="n">
        <v>1953</v>
      </c>
      <c r="K2743" s="9" t="s">
        <v>3414</v>
      </c>
      <c r="L2743" s="11"/>
      <c r="M2743" s="12"/>
    </row>
    <row r="2744" customFormat="false" ht="20.1" hidden="false" customHeight="true" outlineLevel="0" collapsed="false">
      <c r="A2744" s="6" t="n">
        <f aca="false">A2743+1</f>
        <v>2743</v>
      </c>
      <c r="B2744" s="23" t="n">
        <v>17198.309</v>
      </c>
      <c r="C2744" s="10" t="n">
        <v>33057</v>
      </c>
      <c r="D2744" s="9" t="n">
        <v>198605180</v>
      </c>
      <c r="E2744" s="10" t="s">
        <v>3488</v>
      </c>
      <c r="F2744" s="11" t="s">
        <v>18</v>
      </c>
      <c r="G2744" s="5" t="n">
        <v>22396</v>
      </c>
      <c r="H2744" s="9" t="n">
        <v>25</v>
      </c>
      <c r="I2744" s="9" t="n">
        <v>4</v>
      </c>
      <c r="J2744" s="9" t="n">
        <v>1961</v>
      </c>
      <c r="K2744" s="9" t="s">
        <v>3414</v>
      </c>
      <c r="L2744" s="11"/>
      <c r="M2744" s="12"/>
    </row>
    <row r="2745" customFormat="false" ht="20.1" hidden="false" customHeight="true" outlineLevel="0" collapsed="false">
      <c r="A2745" s="6" t="n">
        <f aca="false">A2744+1</f>
        <v>2744</v>
      </c>
      <c r="B2745" s="23" t="s">
        <v>3489</v>
      </c>
      <c r="C2745" s="10" t="n">
        <v>33779</v>
      </c>
      <c r="D2745" s="9" t="n">
        <v>197800549</v>
      </c>
      <c r="E2745" s="10" t="s">
        <v>3490</v>
      </c>
      <c r="F2745" s="11" t="s">
        <v>18</v>
      </c>
      <c r="G2745" s="5" t="n">
        <v>20132</v>
      </c>
      <c r="H2745" s="9" t="n">
        <v>12</v>
      </c>
      <c r="I2745" s="9" t="n">
        <v>2</v>
      </c>
      <c r="J2745" s="9" t="n">
        <v>1955</v>
      </c>
      <c r="K2745" s="9" t="s">
        <v>3414</v>
      </c>
      <c r="L2745" s="11"/>
      <c r="M2745" s="12"/>
    </row>
    <row r="2746" customFormat="false" ht="20.1" hidden="false" customHeight="true" outlineLevel="0" collapsed="false">
      <c r="A2746" s="6" t="n">
        <f aca="false">A2745+1</f>
        <v>2745</v>
      </c>
      <c r="B2746" s="23" t="n">
        <v>17198.317</v>
      </c>
      <c r="C2746" s="10" t="n">
        <v>33780</v>
      </c>
      <c r="D2746" s="9" t="n">
        <v>198701127</v>
      </c>
      <c r="E2746" s="10" t="s">
        <v>3491</v>
      </c>
      <c r="F2746" s="11" t="s">
        <v>18</v>
      </c>
      <c r="G2746" s="5" t="n">
        <v>22391</v>
      </c>
      <c r="H2746" s="9" t="n">
        <v>20</v>
      </c>
      <c r="I2746" s="9" t="n">
        <v>4</v>
      </c>
      <c r="J2746" s="9" t="n">
        <v>1961</v>
      </c>
      <c r="K2746" s="9" t="s">
        <v>3414</v>
      </c>
      <c r="L2746" s="11"/>
      <c r="M2746" s="12"/>
    </row>
    <row r="2747" customFormat="false" ht="20.1" hidden="false" customHeight="true" outlineLevel="0" collapsed="false">
      <c r="A2747" s="6" t="n">
        <f aca="false">A2746+1</f>
        <v>2746</v>
      </c>
      <c r="B2747" s="23" t="s">
        <v>3492</v>
      </c>
      <c r="C2747" s="10" t="n">
        <v>33082</v>
      </c>
      <c r="D2747" s="9" t="n">
        <v>198700207</v>
      </c>
      <c r="E2747" s="10" t="s">
        <v>3493</v>
      </c>
      <c r="F2747" s="11" t="s">
        <v>18</v>
      </c>
      <c r="G2747" s="5" t="n">
        <v>21899</v>
      </c>
      <c r="H2747" s="9" t="n">
        <v>15</v>
      </c>
      <c r="I2747" s="9" t="n">
        <v>12</v>
      </c>
      <c r="J2747" s="9" t="n">
        <v>1959</v>
      </c>
      <c r="K2747" s="9" t="s">
        <v>3414</v>
      </c>
      <c r="L2747" s="11"/>
      <c r="M2747" s="12"/>
    </row>
    <row r="2748" customFormat="false" ht="20.1" hidden="false" customHeight="true" outlineLevel="0" collapsed="false">
      <c r="A2748" s="6" t="n">
        <f aca="false">A2747+1</f>
        <v>2747</v>
      </c>
      <c r="B2748" s="7" t="n">
        <v>17282</v>
      </c>
      <c r="C2748" s="8" t="n">
        <v>32627</v>
      </c>
      <c r="D2748" s="9" t="n">
        <v>197500076</v>
      </c>
      <c r="E2748" s="10" t="s">
        <v>3494</v>
      </c>
      <c r="F2748" s="11" t="s">
        <v>11</v>
      </c>
      <c r="G2748" s="5" t="n">
        <v>19511</v>
      </c>
      <c r="H2748" s="9" t="n">
        <v>1</v>
      </c>
      <c r="I2748" s="9" t="n">
        <v>6</v>
      </c>
      <c r="J2748" s="9" t="n">
        <v>1953</v>
      </c>
      <c r="K2748" s="9" t="s">
        <v>3414</v>
      </c>
      <c r="L2748" s="11"/>
      <c r="M2748" s="12"/>
    </row>
    <row r="2749" customFormat="false" ht="20.1" hidden="false" customHeight="true" outlineLevel="0" collapsed="false">
      <c r="A2749" s="6" t="n">
        <f aca="false">A2748+1</f>
        <v>2748</v>
      </c>
      <c r="B2749" s="7" t="n">
        <v>17293</v>
      </c>
      <c r="C2749" s="8" t="s">
        <v>3495</v>
      </c>
      <c r="D2749" s="9" t="n">
        <v>197606838</v>
      </c>
      <c r="E2749" s="10" t="s">
        <v>3496</v>
      </c>
      <c r="F2749" s="11" t="s">
        <v>11</v>
      </c>
      <c r="G2749" s="5" t="n">
        <v>19540</v>
      </c>
      <c r="H2749" s="9" t="n">
        <v>30</v>
      </c>
      <c r="I2749" s="9" t="n">
        <v>6</v>
      </c>
      <c r="J2749" s="9" t="n">
        <v>1953</v>
      </c>
      <c r="K2749" s="9" t="s">
        <v>3414</v>
      </c>
      <c r="L2749" s="11"/>
      <c r="M2749" s="12"/>
    </row>
    <row r="2750" customFormat="false" ht="20.1" hidden="false" customHeight="true" outlineLevel="0" collapsed="false">
      <c r="A2750" s="6" t="n">
        <f aca="false">A2749+1</f>
        <v>2749</v>
      </c>
      <c r="B2750" s="7" t="n">
        <v>17330</v>
      </c>
      <c r="C2750" s="8" t="n">
        <v>32660</v>
      </c>
      <c r="D2750" s="9" t="n">
        <v>197600595</v>
      </c>
      <c r="E2750" s="10" t="s">
        <v>3497</v>
      </c>
      <c r="F2750" s="11" t="s">
        <v>11</v>
      </c>
      <c r="G2750" s="5" t="n">
        <v>19472</v>
      </c>
      <c r="H2750" s="9" t="n">
        <v>23</v>
      </c>
      <c r="I2750" s="9" t="n">
        <v>4</v>
      </c>
      <c r="J2750" s="9" t="n">
        <v>1953</v>
      </c>
      <c r="K2750" s="9" t="s">
        <v>3414</v>
      </c>
      <c r="L2750" s="11"/>
      <c r="M2750" s="12"/>
    </row>
    <row r="2751" customFormat="false" ht="20.1" hidden="false" customHeight="true" outlineLevel="0" collapsed="false">
      <c r="A2751" s="6" t="n">
        <f aca="false">A2750+1</f>
        <v>2750</v>
      </c>
      <c r="B2751" s="7" t="n">
        <v>17372</v>
      </c>
      <c r="C2751" s="8" t="n">
        <v>32700</v>
      </c>
      <c r="D2751" s="9" t="n">
        <v>198317801</v>
      </c>
      <c r="E2751" s="10" t="s">
        <v>3498</v>
      </c>
      <c r="F2751" s="11" t="s">
        <v>11</v>
      </c>
      <c r="G2751" s="5" t="n">
        <v>22068</v>
      </c>
      <c r="H2751" s="9" t="n">
        <v>1</v>
      </c>
      <c r="I2751" s="9" t="n">
        <v>6</v>
      </c>
      <c r="J2751" s="9" t="n">
        <v>1960</v>
      </c>
      <c r="K2751" s="9" t="s">
        <v>3414</v>
      </c>
      <c r="L2751" s="18"/>
      <c r="M2751" s="12"/>
    </row>
    <row r="2752" customFormat="false" ht="20.1" hidden="false" customHeight="true" outlineLevel="0" collapsed="false">
      <c r="A2752" s="6" t="n">
        <f aca="false">A2751+1</f>
        <v>2751</v>
      </c>
      <c r="B2752" s="7" t="s">
        <v>3499</v>
      </c>
      <c r="C2752" s="8" t="n">
        <v>34067</v>
      </c>
      <c r="D2752" s="9" t="n">
        <v>198503023</v>
      </c>
      <c r="E2752" s="10" t="s">
        <v>3500</v>
      </c>
      <c r="F2752" s="11" t="s">
        <v>11</v>
      </c>
      <c r="G2752" s="5" t="s">
        <v>3501</v>
      </c>
      <c r="H2752" s="9" t="n">
        <v>19</v>
      </c>
      <c r="I2752" s="9" t="n">
        <v>5</v>
      </c>
      <c r="J2752" s="9" t="n">
        <v>1957</v>
      </c>
      <c r="K2752" s="9" t="s">
        <v>3414</v>
      </c>
      <c r="L2752" s="11"/>
      <c r="M2752" s="12"/>
    </row>
    <row r="2753" customFormat="false" ht="20.1" hidden="false" customHeight="true" outlineLevel="0" collapsed="false">
      <c r="A2753" s="6" t="n">
        <f aca="false">A2752+1</f>
        <v>2752</v>
      </c>
      <c r="B2753" s="7" t="n">
        <v>17382.6</v>
      </c>
      <c r="C2753" s="8" t="n">
        <v>34443</v>
      </c>
      <c r="D2753" s="9" t="n">
        <v>198300931</v>
      </c>
      <c r="E2753" s="10" t="s">
        <v>3502</v>
      </c>
      <c r="F2753" s="11" t="s">
        <v>11</v>
      </c>
      <c r="G2753" s="5" t="n">
        <v>22416</v>
      </c>
      <c r="H2753" s="9" t="n">
        <v>15</v>
      </c>
      <c r="I2753" s="9" t="n">
        <v>5</v>
      </c>
      <c r="J2753" s="9" t="n">
        <v>1961</v>
      </c>
      <c r="K2753" s="9" t="s">
        <v>3414</v>
      </c>
      <c r="L2753" s="11"/>
      <c r="M2753" s="12"/>
    </row>
    <row r="2754" customFormat="false" ht="20.1" hidden="false" customHeight="true" outlineLevel="0" collapsed="false">
      <c r="A2754" s="6" t="n">
        <f aca="false">A2753+1</f>
        <v>2753</v>
      </c>
      <c r="B2754" s="7" t="s">
        <v>3503</v>
      </c>
      <c r="C2754" s="8" t="n">
        <v>34480</v>
      </c>
      <c r="D2754" s="9" t="n">
        <v>198012363</v>
      </c>
      <c r="E2754" s="10" t="s">
        <v>3504</v>
      </c>
      <c r="F2754" s="11" t="s">
        <v>11</v>
      </c>
      <c r="G2754" s="5" t="n">
        <v>20817</v>
      </c>
      <c r="H2754" s="9" t="n">
        <v>28</v>
      </c>
      <c r="I2754" s="9" t="n">
        <v>12</v>
      </c>
      <c r="J2754" s="9" t="n">
        <v>1956</v>
      </c>
      <c r="K2754" s="9" t="s">
        <v>3414</v>
      </c>
      <c r="L2754" s="11"/>
      <c r="M2754" s="12"/>
    </row>
    <row r="2755" customFormat="false" ht="20.1" hidden="false" customHeight="true" outlineLevel="0" collapsed="false">
      <c r="A2755" s="6" t="n">
        <f aca="false">A2754+1</f>
        <v>2754</v>
      </c>
      <c r="B2755" s="7" t="n">
        <v>17389.3</v>
      </c>
      <c r="C2755" s="8" t="n">
        <v>34436</v>
      </c>
      <c r="D2755" s="9" t="n">
        <v>198309749</v>
      </c>
      <c r="E2755" s="10" t="s">
        <v>3505</v>
      </c>
      <c r="F2755" s="11" t="s">
        <v>11</v>
      </c>
      <c r="G2755" s="5" t="n">
        <v>22023</v>
      </c>
      <c r="H2755" s="9" t="n">
        <v>17</v>
      </c>
      <c r="I2755" s="9" t="n">
        <v>4</v>
      </c>
      <c r="J2755" s="9" t="n">
        <v>1960</v>
      </c>
      <c r="K2755" s="9" t="s">
        <v>3414</v>
      </c>
      <c r="L2755" s="11"/>
      <c r="M2755" s="12"/>
    </row>
    <row r="2756" customFormat="false" ht="20.1" hidden="false" customHeight="true" outlineLevel="0" collapsed="false">
      <c r="A2756" s="6" t="n">
        <f aca="false">A2755+1</f>
        <v>2755</v>
      </c>
      <c r="B2756" s="7" t="s">
        <v>3506</v>
      </c>
      <c r="C2756" s="8" t="n">
        <v>34563</v>
      </c>
      <c r="D2756" s="9" t="n">
        <v>198100509</v>
      </c>
      <c r="E2756" s="10" t="s">
        <v>3507</v>
      </c>
      <c r="F2756" s="11" t="s">
        <v>11</v>
      </c>
      <c r="G2756" s="5" t="n">
        <v>21356</v>
      </c>
      <c r="H2756" s="9" t="n">
        <v>20</v>
      </c>
      <c r="I2756" s="9" t="n">
        <v>6</v>
      </c>
      <c r="J2756" s="9" t="n">
        <v>1958</v>
      </c>
      <c r="K2756" s="9" t="s">
        <v>3414</v>
      </c>
      <c r="L2756" s="11"/>
      <c r="M2756" s="12"/>
    </row>
    <row r="2757" customFormat="false" ht="20.1" hidden="false" customHeight="true" outlineLevel="0" collapsed="false">
      <c r="A2757" s="6" t="n">
        <f aca="false">A2756+1</f>
        <v>2756</v>
      </c>
      <c r="B2757" s="7" t="n">
        <v>17409.1</v>
      </c>
      <c r="C2757" s="8" t="n">
        <v>34585</v>
      </c>
      <c r="D2757" s="9" t="n">
        <v>198000901</v>
      </c>
      <c r="E2757" s="10" t="s">
        <v>3508</v>
      </c>
      <c r="F2757" s="11" t="s">
        <v>11</v>
      </c>
      <c r="G2757" s="5" t="n">
        <v>21361</v>
      </c>
      <c r="H2757" s="9" t="n">
        <v>25</v>
      </c>
      <c r="I2757" s="9" t="n">
        <v>6</v>
      </c>
      <c r="J2757" s="9" t="n">
        <v>1958</v>
      </c>
      <c r="K2757" s="9" t="s">
        <v>3414</v>
      </c>
      <c r="L2757" s="11"/>
      <c r="M2757" s="12"/>
    </row>
    <row r="2758" customFormat="false" ht="20.1" hidden="false" customHeight="true" outlineLevel="0" collapsed="false">
      <c r="A2758" s="6" t="n">
        <f aca="false">A2757+1</f>
        <v>2757</v>
      </c>
      <c r="B2758" s="7" t="n">
        <v>17412.2</v>
      </c>
      <c r="C2758" s="8" t="n">
        <v>34637</v>
      </c>
      <c r="D2758" s="9" t="n">
        <v>198101602</v>
      </c>
      <c r="E2758" s="10" t="s">
        <v>3509</v>
      </c>
      <c r="F2758" s="11" t="s">
        <v>11</v>
      </c>
      <c r="G2758" s="5" t="n">
        <v>21358</v>
      </c>
      <c r="H2758" s="9" t="n">
        <v>22</v>
      </c>
      <c r="I2758" s="9" t="n">
        <v>6</v>
      </c>
      <c r="J2758" s="9" t="n">
        <v>1958</v>
      </c>
      <c r="K2758" s="9" t="s">
        <v>3414</v>
      </c>
      <c r="L2758" s="11"/>
      <c r="M2758" s="12"/>
    </row>
    <row r="2759" customFormat="false" ht="20.1" hidden="false" customHeight="true" outlineLevel="0" collapsed="false">
      <c r="A2759" s="6" t="n">
        <f aca="false">A2758+1</f>
        <v>2758</v>
      </c>
      <c r="B2759" s="7" t="n">
        <v>17432.2</v>
      </c>
      <c r="C2759" s="8" t="n">
        <v>34672</v>
      </c>
      <c r="D2759" s="9" t="n">
        <v>198100521</v>
      </c>
      <c r="E2759" s="10" t="s">
        <v>3510</v>
      </c>
      <c r="F2759" s="11" t="s">
        <v>11</v>
      </c>
      <c r="G2759" s="5" t="n">
        <v>22073</v>
      </c>
      <c r="H2759" s="9" t="n">
        <v>6</v>
      </c>
      <c r="I2759" s="9" t="n">
        <v>6</v>
      </c>
      <c r="J2759" s="9" t="n">
        <v>1960</v>
      </c>
      <c r="K2759" s="9" t="s">
        <v>3414</v>
      </c>
      <c r="L2759" s="11"/>
      <c r="M2759" s="12"/>
    </row>
    <row r="2760" customFormat="false" ht="20.1" hidden="false" customHeight="true" outlineLevel="0" collapsed="false">
      <c r="A2760" s="6" t="n">
        <f aca="false">A2759+1</f>
        <v>2759</v>
      </c>
      <c r="B2760" s="7" t="s">
        <v>3511</v>
      </c>
      <c r="C2760" s="8" t="n">
        <v>34475</v>
      </c>
      <c r="D2760" s="9" t="n">
        <v>198100749</v>
      </c>
      <c r="E2760" s="10" t="s">
        <v>3512</v>
      </c>
      <c r="F2760" s="11" t="s">
        <v>11</v>
      </c>
      <c r="G2760" s="5" t="n">
        <v>21870</v>
      </c>
      <c r="H2760" s="9" t="n">
        <v>16</v>
      </c>
      <c r="I2760" s="9" t="n">
        <v>11</v>
      </c>
      <c r="J2760" s="9" t="n">
        <v>1959</v>
      </c>
      <c r="K2760" s="9" t="s">
        <v>3414</v>
      </c>
      <c r="L2760" s="11"/>
      <c r="M2760" s="12"/>
    </row>
    <row r="2761" customFormat="false" ht="20.1" hidden="false" customHeight="true" outlineLevel="0" collapsed="false">
      <c r="A2761" s="6" t="n">
        <f aca="false">A2760+1</f>
        <v>2760</v>
      </c>
      <c r="B2761" s="7" t="n">
        <v>17459</v>
      </c>
      <c r="C2761" s="8" t="n">
        <v>36373</v>
      </c>
      <c r="D2761" s="9" t="n">
        <v>198301741</v>
      </c>
      <c r="E2761" s="10" t="s">
        <v>3513</v>
      </c>
      <c r="F2761" s="11" t="s">
        <v>11</v>
      </c>
      <c r="G2761" s="5" t="n">
        <v>22611</v>
      </c>
      <c r="H2761" s="9" t="n">
        <v>26</v>
      </c>
      <c r="I2761" s="9" t="n">
        <v>11</v>
      </c>
      <c r="J2761" s="9" t="n">
        <v>1961</v>
      </c>
      <c r="K2761" s="9" t="s">
        <v>3414</v>
      </c>
      <c r="L2761" s="11"/>
      <c r="M2761" s="12"/>
    </row>
    <row r="2762" customFormat="false" ht="20.1" hidden="false" customHeight="true" outlineLevel="0" collapsed="false">
      <c r="A2762" s="6" t="n">
        <f aca="false">A2761+1</f>
        <v>2761</v>
      </c>
      <c r="B2762" s="7" t="n">
        <v>17493</v>
      </c>
      <c r="C2762" s="8" t="n">
        <v>36405</v>
      </c>
      <c r="D2762" s="9" t="n">
        <v>198500207</v>
      </c>
      <c r="E2762" s="10" t="s">
        <v>3514</v>
      </c>
      <c r="F2762" s="11" t="s">
        <v>11</v>
      </c>
      <c r="G2762" s="5" t="n">
        <v>22655</v>
      </c>
      <c r="H2762" s="9" t="n">
        <v>9</v>
      </c>
      <c r="I2762" s="9" t="n">
        <v>1</v>
      </c>
      <c r="J2762" s="9" t="n">
        <v>1962</v>
      </c>
      <c r="K2762" s="9" t="s">
        <v>3414</v>
      </c>
      <c r="L2762" s="11"/>
      <c r="M2762" s="12"/>
    </row>
    <row r="2763" customFormat="false" ht="20.1" hidden="false" customHeight="true" outlineLevel="0" collapsed="false">
      <c r="A2763" s="6" t="n">
        <f aca="false">A2762+1</f>
        <v>2762</v>
      </c>
      <c r="B2763" s="7" t="n">
        <v>17510</v>
      </c>
      <c r="C2763" s="8" t="n">
        <v>36420</v>
      </c>
      <c r="D2763" s="9" t="n">
        <v>198300800</v>
      </c>
      <c r="E2763" s="10" t="s">
        <v>3515</v>
      </c>
      <c r="F2763" s="11" t="s">
        <v>11</v>
      </c>
      <c r="G2763" s="5" t="n">
        <v>22557</v>
      </c>
      <c r="H2763" s="9" t="n">
        <v>10</v>
      </c>
      <c r="I2763" s="9" t="n">
        <v>3</v>
      </c>
      <c r="J2763" s="9" t="n">
        <v>1961</v>
      </c>
      <c r="K2763" s="9" t="s">
        <v>3414</v>
      </c>
      <c r="L2763" s="11"/>
      <c r="M2763" s="12"/>
    </row>
    <row r="2764" customFormat="false" ht="20.1" hidden="false" customHeight="true" outlineLevel="0" collapsed="false">
      <c r="A2764" s="6" t="n">
        <f aca="false">A2763+1</f>
        <v>2763</v>
      </c>
      <c r="B2764" s="7" t="n">
        <v>17511</v>
      </c>
      <c r="C2764" s="8" t="n">
        <v>36421</v>
      </c>
      <c r="D2764" s="9" t="n">
        <v>198301287</v>
      </c>
      <c r="E2764" s="10" t="s">
        <v>3516</v>
      </c>
      <c r="F2764" s="11" t="s">
        <v>11</v>
      </c>
      <c r="G2764" s="5" t="n">
        <v>22467</v>
      </c>
      <c r="H2764" s="9" t="n">
        <v>7</v>
      </c>
      <c r="I2764" s="9" t="n">
        <v>5</v>
      </c>
      <c r="J2764" s="9" t="n">
        <v>1961</v>
      </c>
      <c r="K2764" s="9" t="s">
        <v>3414</v>
      </c>
      <c r="L2764" s="11"/>
      <c r="M2764" s="12"/>
    </row>
    <row r="2765" customFormat="false" ht="20.1" hidden="false" customHeight="true" outlineLevel="0" collapsed="false">
      <c r="A2765" s="6" t="n">
        <f aca="false">A2764+1</f>
        <v>2764</v>
      </c>
      <c r="B2765" s="7" t="n">
        <v>17514</v>
      </c>
      <c r="C2765" s="8" t="n">
        <v>36424</v>
      </c>
      <c r="D2765" s="9" t="n">
        <v>198301338</v>
      </c>
      <c r="E2765" s="10" t="s">
        <v>3517</v>
      </c>
      <c r="F2765" s="11" t="s">
        <v>11</v>
      </c>
      <c r="G2765" s="5" t="n">
        <v>22469</v>
      </c>
      <c r="H2765" s="9" t="n">
        <v>7</v>
      </c>
      <c r="I2765" s="9" t="n">
        <v>7</v>
      </c>
      <c r="J2765" s="9" t="n">
        <v>1961</v>
      </c>
      <c r="K2765" s="9" t="s">
        <v>3414</v>
      </c>
      <c r="L2765" s="11"/>
      <c r="M2765" s="12"/>
    </row>
    <row r="2766" customFormat="false" ht="20.1" hidden="false" customHeight="true" outlineLevel="0" collapsed="false">
      <c r="A2766" s="6" t="n">
        <f aca="false">A2765+1</f>
        <v>2765</v>
      </c>
      <c r="B2766" s="7" t="n">
        <v>17521</v>
      </c>
      <c r="C2766" s="8" t="n">
        <v>36431</v>
      </c>
      <c r="D2766" s="9" t="n">
        <v>198009408</v>
      </c>
      <c r="E2766" s="10" t="s">
        <v>3518</v>
      </c>
      <c r="F2766" s="11" t="s">
        <v>11</v>
      </c>
      <c r="G2766" s="5" t="n">
        <v>20716</v>
      </c>
      <c r="H2766" s="9" t="n">
        <v>18</v>
      </c>
      <c r="I2766" s="9" t="n">
        <v>9</v>
      </c>
      <c r="J2766" s="9" t="n">
        <v>1956</v>
      </c>
      <c r="K2766" s="9" t="s">
        <v>3414</v>
      </c>
      <c r="L2766" s="11"/>
      <c r="M2766" s="12"/>
    </row>
    <row r="2767" customFormat="false" ht="20.1" hidden="false" customHeight="true" outlineLevel="0" collapsed="false">
      <c r="A2767" s="6" t="n">
        <f aca="false">A2766+1</f>
        <v>2766</v>
      </c>
      <c r="B2767" s="7" t="n">
        <v>17531</v>
      </c>
      <c r="C2767" s="8" t="n">
        <v>36441</v>
      </c>
      <c r="D2767" s="9" t="n">
        <v>198000810</v>
      </c>
      <c r="E2767" s="10" t="s">
        <v>3519</v>
      </c>
      <c r="F2767" s="11" t="s">
        <v>11</v>
      </c>
      <c r="G2767" s="5" t="n">
        <v>21159</v>
      </c>
      <c r="H2767" s="9" t="n">
        <v>12</v>
      </c>
      <c r="I2767" s="9" t="n">
        <v>5</v>
      </c>
      <c r="J2767" s="9" t="n">
        <v>1957</v>
      </c>
      <c r="K2767" s="9" t="s">
        <v>3414</v>
      </c>
      <c r="L2767" s="11"/>
      <c r="M2767" s="12"/>
    </row>
    <row r="2768" customFormat="false" ht="20.1" hidden="false" customHeight="true" outlineLevel="0" collapsed="false">
      <c r="A2768" s="6" t="n">
        <f aca="false">A2767+1</f>
        <v>2767</v>
      </c>
      <c r="B2768" s="7" t="n">
        <v>17534</v>
      </c>
      <c r="C2768" s="8" t="n">
        <v>36444</v>
      </c>
      <c r="D2768" s="9" t="n">
        <v>197800861</v>
      </c>
      <c r="E2768" s="10" t="s">
        <v>3520</v>
      </c>
      <c r="F2768" s="11" t="s">
        <v>11</v>
      </c>
      <c r="G2768" s="5" t="n">
        <v>20605</v>
      </c>
      <c r="H2768" s="9" t="n">
        <v>30</v>
      </c>
      <c r="I2768" s="9" t="n">
        <v>5</v>
      </c>
      <c r="J2768" s="9" t="n">
        <v>1956</v>
      </c>
      <c r="K2768" s="9" t="s">
        <v>3414</v>
      </c>
      <c r="L2768" s="11"/>
      <c r="M2768" s="12"/>
    </row>
    <row r="2769" customFormat="false" ht="20.1" hidden="false" customHeight="true" outlineLevel="0" collapsed="false">
      <c r="A2769" s="6" t="n">
        <f aca="false">A2768+1</f>
        <v>2768</v>
      </c>
      <c r="B2769" s="7" t="n">
        <v>17591.4</v>
      </c>
      <c r="C2769" s="8" t="n">
        <v>36407</v>
      </c>
      <c r="D2769" s="9" t="n">
        <v>198503263</v>
      </c>
      <c r="E2769" s="10" t="s">
        <v>3521</v>
      </c>
      <c r="F2769" s="11" t="s">
        <v>11</v>
      </c>
      <c r="G2769" s="5" t="n">
        <v>21619</v>
      </c>
      <c r="H2769" s="9" t="n">
        <v>10</v>
      </c>
      <c r="I2769" s="9" t="n">
        <v>3</v>
      </c>
      <c r="J2769" s="9" t="n">
        <v>1959</v>
      </c>
      <c r="K2769" s="9" t="s">
        <v>3414</v>
      </c>
      <c r="L2769" s="11"/>
      <c r="M2769" s="12"/>
    </row>
    <row r="2770" customFormat="false" ht="20.1" hidden="false" customHeight="true" outlineLevel="0" collapsed="false">
      <c r="A2770" s="6" t="n">
        <f aca="false">A2769+1</f>
        <v>2769</v>
      </c>
      <c r="B2770" s="7" t="n">
        <v>17594.5</v>
      </c>
      <c r="C2770" s="8" t="n">
        <v>36489</v>
      </c>
      <c r="D2770" s="9" t="n">
        <v>198309708</v>
      </c>
      <c r="E2770" s="10" t="s">
        <v>3522</v>
      </c>
      <c r="F2770" s="11" t="s">
        <v>11</v>
      </c>
      <c r="G2770" s="5" t="n">
        <v>22032</v>
      </c>
      <c r="H2770" s="21" t="n">
        <v>26</v>
      </c>
      <c r="I2770" s="21" t="n">
        <v>4</v>
      </c>
      <c r="J2770" s="21" t="n">
        <v>1960</v>
      </c>
      <c r="K2770" s="11" t="s">
        <v>3414</v>
      </c>
      <c r="L2770" s="11"/>
      <c r="M2770" s="12"/>
    </row>
    <row r="2771" customFormat="false" ht="20.1" hidden="false" customHeight="true" outlineLevel="0" collapsed="false">
      <c r="A2771" s="6" t="n">
        <f aca="false">A2770+1</f>
        <v>2770</v>
      </c>
      <c r="B2771" s="7" t="n">
        <v>17606</v>
      </c>
      <c r="C2771" s="8" t="n">
        <v>34700</v>
      </c>
      <c r="D2771" s="9" t="n">
        <v>197900358</v>
      </c>
      <c r="E2771" s="10" t="s">
        <v>3523</v>
      </c>
      <c r="F2771" s="11" t="s">
        <v>11</v>
      </c>
      <c r="G2771" s="5" t="n">
        <v>21021</v>
      </c>
      <c r="H2771" s="9" t="n">
        <v>20</v>
      </c>
      <c r="I2771" s="9" t="n">
        <v>7</v>
      </c>
      <c r="J2771" s="9" t="n">
        <v>1957</v>
      </c>
      <c r="K2771" s="9" t="s">
        <v>3414</v>
      </c>
      <c r="L2771" s="11"/>
      <c r="M2771" s="12"/>
    </row>
    <row r="2772" customFormat="false" ht="20.1" hidden="false" customHeight="true" outlineLevel="0" collapsed="false">
      <c r="A2772" s="6" t="n">
        <f aca="false">A2771+1</f>
        <v>2771</v>
      </c>
      <c r="B2772" s="7" t="n">
        <v>17612</v>
      </c>
      <c r="C2772" s="8" t="n">
        <v>34706</v>
      </c>
      <c r="D2772" s="9" t="n">
        <v>197604605</v>
      </c>
      <c r="E2772" s="10" t="s">
        <v>3524</v>
      </c>
      <c r="F2772" s="11" t="s">
        <v>11</v>
      </c>
      <c r="G2772" s="5" t="n">
        <v>20955</v>
      </c>
      <c r="H2772" s="9" t="n">
        <v>15</v>
      </c>
      <c r="I2772" s="9" t="n">
        <v>5</v>
      </c>
      <c r="J2772" s="9" t="n">
        <v>1957</v>
      </c>
      <c r="K2772" s="9" t="s">
        <v>3414</v>
      </c>
      <c r="L2772" s="11"/>
    </row>
    <row r="2773" customFormat="false" ht="20.1" hidden="false" customHeight="true" outlineLevel="0" collapsed="false">
      <c r="A2773" s="6" t="n">
        <f aca="false">A2772+1</f>
        <v>2772</v>
      </c>
      <c r="B2773" s="7" t="n">
        <v>17624</v>
      </c>
      <c r="C2773" s="8" t="n">
        <v>34718</v>
      </c>
      <c r="D2773" s="9" t="n">
        <v>198200975</v>
      </c>
      <c r="E2773" s="10" t="s">
        <v>3525</v>
      </c>
      <c r="F2773" s="11" t="s">
        <v>11</v>
      </c>
      <c r="G2773" s="5" t="n">
        <v>20624</v>
      </c>
      <c r="H2773" s="9" t="n">
        <v>18</v>
      </c>
      <c r="I2773" s="9" t="n">
        <v>6</v>
      </c>
      <c r="J2773" s="9" t="n">
        <v>1956</v>
      </c>
      <c r="K2773" s="9" t="s">
        <v>3414</v>
      </c>
      <c r="L2773" s="11"/>
      <c r="M2773" s="12"/>
    </row>
    <row r="2774" customFormat="false" ht="20.1" hidden="false" customHeight="true" outlineLevel="0" collapsed="false">
      <c r="A2774" s="6" t="n">
        <f aca="false">A2773+1</f>
        <v>2773</v>
      </c>
      <c r="B2774" s="7" t="n">
        <v>17629</v>
      </c>
      <c r="C2774" s="8" t="n">
        <v>34724</v>
      </c>
      <c r="D2774" s="9" t="n">
        <v>198301426</v>
      </c>
      <c r="E2774" s="10" t="s">
        <v>3526</v>
      </c>
      <c r="F2774" s="11" t="s">
        <v>11</v>
      </c>
      <c r="G2774" s="5" t="n">
        <v>21957</v>
      </c>
      <c r="H2774" s="9" t="n">
        <v>11</v>
      </c>
      <c r="I2774" s="9" t="n">
        <v>2</v>
      </c>
      <c r="J2774" s="9" t="n">
        <v>1960</v>
      </c>
      <c r="K2774" s="9" t="s">
        <v>3414</v>
      </c>
      <c r="L2774" s="11"/>
      <c r="M2774" s="12"/>
    </row>
    <row r="2775" customFormat="false" ht="20.1" hidden="false" customHeight="true" outlineLevel="0" collapsed="false">
      <c r="A2775" s="6" t="n">
        <f aca="false">A2774+1</f>
        <v>2774</v>
      </c>
      <c r="B2775" s="7" t="n">
        <v>17633</v>
      </c>
      <c r="C2775" s="8" t="n">
        <v>34727</v>
      </c>
      <c r="D2775" s="9" t="n">
        <v>198201411</v>
      </c>
      <c r="E2775" s="10" t="s">
        <v>3527</v>
      </c>
      <c r="F2775" s="11" t="s">
        <v>11</v>
      </c>
      <c r="G2775" s="5" t="n">
        <v>21538</v>
      </c>
      <c r="H2775" s="9" t="n">
        <v>19</v>
      </c>
      <c r="I2775" s="9" t="n">
        <v>12</v>
      </c>
      <c r="J2775" s="9" t="n">
        <v>1958</v>
      </c>
      <c r="K2775" s="9" t="s">
        <v>3414</v>
      </c>
      <c r="L2775" s="11"/>
      <c r="M2775" s="12"/>
    </row>
    <row r="2776" customFormat="false" ht="20.1" hidden="false" customHeight="true" outlineLevel="0" collapsed="false">
      <c r="A2776" s="6" t="n">
        <f aca="false">A2775+1</f>
        <v>2775</v>
      </c>
      <c r="B2776" s="7" t="n">
        <v>17638</v>
      </c>
      <c r="C2776" s="8" t="n">
        <v>34734</v>
      </c>
      <c r="D2776" s="9" t="n">
        <v>198400463</v>
      </c>
      <c r="E2776" s="10" t="s">
        <v>3528</v>
      </c>
      <c r="F2776" s="11" t="s">
        <v>11</v>
      </c>
      <c r="G2776" s="5" t="n">
        <v>21989</v>
      </c>
      <c r="H2776" s="9" t="n">
        <v>14</v>
      </c>
      <c r="I2776" s="9" t="n">
        <v>3</v>
      </c>
      <c r="J2776" s="9" t="n">
        <v>1960</v>
      </c>
      <c r="K2776" s="9" t="s">
        <v>3414</v>
      </c>
      <c r="L2776" s="11"/>
      <c r="M2776" s="12"/>
    </row>
    <row r="2777" customFormat="false" ht="20.1" hidden="false" customHeight="true" outlineLevel="0" collapsed="false">
      <c r="A2777" s="6" t="n">
        <f aca="false">A2776+1</f>
        <v>2776</v>
      </c>
      <c r="B2777" s="7" t="n">
        <v>17645</v>
      </c>
      <c r="C2777" s="8" t="n">
        <v>34741</v>
      </c>
      <c r="D2777" s="9" t="n">
        <v>198300115</v>
      </c>
      <c r="E2777" s="10" t="s">
        <v>3529</v>
      </c>
      <c r="F2777" s="11" t="s">
        <v>11</v>
      </c>
      <c r="G2777" s="5" t="n">
        <v>22023</v>
      </c>
      <c r="H2777" s="9" t="n">
        <v>17</v>
      </c>
      <c r="I2777" s="9" t="n">
        <v>4</v>
      </c>
      <c r="J2777" s="9" t="n">
        <v>1960</v>
      </c>
      <c r="K2777" s="9" t="s">
        <v>3414</v>
      </c>
      <c r="L2777" s="11"/>
      <c r="M2777" s="12"/>
    </row>
    <row r="2778" customFormat="false" ht="20.1" hidden="false" customHeight="true" outlineLevel="0" collapsed="false">
      <c r="A2778" s="6" t="n">
        <f aca="false">A2777+1</f>
        <v>2777</v>
      </c>
      <c r="B2778" s="7" t="n">
        <v>17651.1</v>
      </c>
      <c r="C2778" s="8" t="n">
        <v>34748</v>
      </c>
      <c r="D2778" s="9" t="n">
        <v>198300534</v>
      </c>
      <c r="E2778" s="10" t="s">
        <v>3530</v>
      </c>
      <c r="F2778" s="11" t="s">
        <v>11</v>
      </c>
      <c r="G2778" s="5" t="n">
        <v>22447</v>
      </c>
      <c r="H2778" s="9" t="n">
        <v>15</v>
      </c>
      <c r="I2778" s="9" t="n">
        <v>6</v>
      </c>
      <c r="J2778" s="9" t="n">
        <v>1961</v>
      </c>
      <c r="K2778" s="9" t="s">
        <v>3414</v>
      </c>
      <c r="L2778" s="11"/>
      <c r="M2778" s="12"/>
    </row>
    <row r="2779" customFormat="false" ht="20.1" hidden="false" customHeight="true" outlineLevel="0" collapsed="false">
      <c r="A2779" s="6" t="n">
        <f aca="false">A2778+1</f>
        <v>2778</v>
      </c>
      <c r="B2779" s="7" t="n">
        <v>17657</v>
      </c>
      <c r="C2779" s="8" t="n">
        <v>34754</v>
      </c>
      <c r="D2779" s="9" t="n">
        <v>198500509</v>
      </c>
      <c r="E2779" s="10" t="s">
        <v>3531</v>
      </c>
      <c r="F2779" s="11" t="s">
        <v>11</v>
      </c>
      <c r="G2779" s="5" t="n">
        <v>22410</v>
      </c>
      <c r="H2779" s="9" t="n">
        <v>9</v>
      </c>
      <c r="I2779" s="9" t="n">
        <v>5</v>
      </c>
      <c r="J2779" s="9" t="n">
        <v>1961</v>
      </c>
      <c r="K2779" s="9" t="s">
        <v>3414</v>
      </c>
      <c r="L2779" s="11"/>
      <c r="M2779" s="12"/>
    </row>
    <row r="2780" customFormat="false" ht="20.1" hidden="false" customHeight="true" outlineLevel="0" collapsed="false">
      <c r="A2780" s="6" t="n">
        <f aca="false">A2779+1</f>
        <v>2779</v>
      </c>
      <c r="B2780" s="7" t="n">
        <v>17672</v>
      </c>
      <c r="C2780" s="8" t="n">
        <v>34769</v>
      </c>
      <c r="D2780" s="9" t="n">
        <v>198302621</v>
      </c>
      <c r="E2780" s="10" t="s">
        <v>3532</v>
      </c>
      <c r="F2780" s="11" t="s">
        <v>11</v>
      </c>
      <c r="G2780" s="5" t="n">
        <v>22435</v>
      </c>
      <c r="H2780" s="9" t="n">
        <v>3</v>
      </c>
      <c r="I2780" s="9" t="n">
        <v>6</v>
      </c>
      <c r="J2780" s="9" t="n">
        <v>1961</v>
      </c>
      <c r="K2780" s="9" t="s">
        <v>3414</v>
      </c>
      <c r="L2780" s="11"/>
      <c r="M2780" s="12"/>
    </row>
    <row r="2781" customFormat="false" ht="20.1" hidden="false" customHeight="true" outlineLevel="0" collapsed="false">
      <c r="A2781" s="6" t="n">
        <f aca="false">A2780+1</f>
        <v>2780</v>
      </c>
      <c r="B2781" s="7" t="n">
        <v>17675</v>
      </c>
      <c r="C2781" s="8" t="n">
        <v>34772</v>
      </c>
      <c r="D2781" s="9" t="n">
        <v>198400905</v>
      </c>
      <c r="E2781" s="10" t="s">
        <v>3533</v>
      </c>
      <c r="F2781" s="11" t="s">
        <v>11</v>
      </c>
      <c r="G2781" s="5" t="n">
        <v>22427</v>
      </c>
      <c r="H2781" s="9" t="n">
        <v>26</v>
      </c>
      <c r="I2781" s="9" t="n">
        <v>5</v>
      </c>
      <c r="J2781" s="9" t="n">
        <v>1961</v>
      </c>
      <c r="K2781" s="9" t="s">
        <v>3414</v>
      </c>
      <c r="L2781" s="11"/>
      <c r="M2781" s="12"/>
    </row>
    <row r="2782" customFormat="false" ht="20.1" hidden="false" customHeight="true" outlineLevel="0" collapsed="false">
      <c r="A2782" s="6" t="n">
        <f aca="false">A2781+1</f>
        <v>2781</v>
      </c>
      <c r="B2782" s="7" t="n">
        <v>17711.1</v>
      </c>
      <c r="C2782" s="8" t="n">
        <v>34810</v>
      </c>
      <c r="D2782" s="9" t="n">
        <v>197801174</v>
      </c>
      <c r="E2782" s="10" t="s">
        <v>3534</v>
      </c>
      <c r="F2782" s="11" t="s">
        <v>11</v>
      </c>
      <c r="G2782" s="5" t="n">
        <v>20068</v>
      </c>
      <c r="H2782" s="9" t="n">
        <v>10</v>
      </c>
      <c r="I2782" s="9" t="n">
        <v>12</v>
      </c>
      <c r="J2782" s="9" t="n">
        <v>1954</v>
      </c>
      <c r="K2782" s="9" t="s">
        <v>3414</v>
      </c>
      <c r="L2782" s="11"/>
      <c r="M2782" s="12"/>
    </row>
    <row r="2783" customFormat="false" ht="20.1" hidden="false" customHeight="true" outlineLevel="0" collapsed="false">
      <c r="A2783" s="6" t="n">
        <f aca="false">A2782+1</f>
        <v>2782</v>
      </c>
      <c r="B2783" s="7" t="n">
        <v>17723</v>
      </c>
      <c r="C2783" s="8" t="n">
        <v>34821</v>
      </c>
      <c r="D2783" s="9" t="n">
        <v>198100966</v>
      </c>
      <c r="E2783" s="10" t="s">
        <v>3535</v>
      </c>
      <c r="F2783" s="11" t="s">
        <v>11</v>
      </c>
      <c r="G2783" s="5" t="n">
        <v>22135</v>
      </c>
      <c r="H2783" s="9" t="n">
        <v>7</v>
      </c>
      <c r="I2783" s="9" t="n">
        <v>8</v>
      </c>
      <c r="J2783" s="9" t="n">
        <v>1960</v>
      </c>
      <c r="K2783" s="9" t="s">
        <v>3414</v>
      </c>
      <c r="L2783" s="11"/>
      <c r="M2783" s="12"/>
    </row>
    <row r="2784" customFormat="false" ht="20.1" hidden="false" customHeight="true" outlineLevel="0" collapsed="false">
      <c r="A2784" s="6" t="n">
        <f aca="false">A2783+1</f>
        <v>2783</v>
      </c>
      <c r="B2784" s="7" t="n">
        <v>17727</v>
      </c>
      <c r="C2784" s="8" t="n">
        <v>34825</v>
      </c>
      <c r="D2784" s="9" t="n">
        <v>198200255</v>
      </c>
      <c r="E2784" s="10" t="s">
        <v>3536</v>
      </c>
      <c r="F2784" s="11" t="s">
        <v>11</v>
      </c>
      <c r="G2784" s="5" t="n">
        <v>21743</v>
      </c>
      <c r="H2784" s="9" t="n">
        <v>12</v>
      </c>
      <c r="I2784" s="9" t="n">
        <v>7</v>
      </c>
      <c r="J2784" s="9" t="n">
        <v>1959</v>
      </c>
      <c r="K2784" s="9" t="s">
        <v>3414</v>
      </c>
      <c r="L2784" s="11"/>
      <c r="M2784" s="12"/>
    </row>
    <row r="2785" customFormat="false" ht="20.1" hidden="false" customHeight="true" outlineLevel="0" collapsed="false">
      <c r="A2785" s="6" t="n">
        <f aca="false">A2784+1</f>
        <v>2784</v>
      </c>
      <c r="B2785" s="7" t="n">
        <v>17729</v>
      </c>
      <c r="C2785" s="8" t="n">
        <v>34827</v>
      </c>
      <c r="D2785" s="9" t="n">
        <v>197600314</v>
      </c>
      <c r="E2785" s="10" t="s">
        <v>3537</v>
      </c>
      <c r="F2785" s="11" t="s">
        <v>11</v>
      </c>
      <c r="G2785" s="5" t="n">
        <v>19852</v>
      </c>
      <c r="H2785" s="9" t="n">
        <v>8</v>
      </c>
      <c r="I2785" s="9" t="n">
        <v>5</v>
      </c>
      <c r="J2785" s="9" t="n">
        <v>1954</v>
      </c>
      <c r="K2785" s="9" t="s">
        <v>3414</v>
      </c>
      <c r="L2785" s="11"/>
      <c r="M2785" s="12"/>
    </row>
    <row r="2786" customFormat="false" ht="20.1" hidden="false" customHeight="true" outlineLevel="0" collapsed="false">
      <c r="A2786" s="6" t="n">
        <f aca="false">A2785+1</f>
        <v>2785</v>
      </c>
      <c r="B2786" s="7" t="n">
        <v>17732</v>
      </c>
      <c r="C2786" s="8" t="n">
        <v>34831</v>
      </c>
      <c r="D2786" s="9" t="n">
        <v>198101830</v>
      </c>
      <c r="E2786" s="10" t="s">
        <v>3538</v>
      </c>
      <c r="F2786" s="11" t="s">
        <v>11</v>
      </c>
      <c r="G2786" s="5" t="n">
        <v>20387</v>
      </c>
      <c r="H2786" s="9" t="n">
        <v>25</v>
      </c>
      <c r="I2786" s="9" t="n">
        <v>10</v>
      </c>
      <c r="J2786" s="9" t="n">
        <v>1955</v>
      </c>
      <c r="K2786" s="9" t="s">
        <v>3414</v>
      </c>
      <c r="L2786" s="11"/>
      <c r="M2786" s="12"/>
    </row>
    <row r="2787" customFormat="false" ht="20.1" hidden="false" customHeight="true" outlineLevel="0" collapsed="false">
      <c r="A2787" s="6" t="n">
        <f aca="false">A2786+1</f>
        <v>2786</v>
      </c>
      <c r="B2787" s="7" t="n">
        <v>17734</v>
      </c>
      <c r="C2787" s="8" t="n">
        <v>34833</v>
      </c>
      <c r="D2787" s="9" t="n">
        <v>198500261</v>
      </c>
      <c r="E2787" s="10" t="s">
        <v>3539</v>
      </c>
      <c r="F2787" s="11" t="s">
        <v>11</v>
      </c>
      <c r="G2787" s="5" t="n">
        <v>22107</v>
      </c>
      <c r="H2787" s="9" t="n">
        <v>10</v>
      </c>
      <c r="I2787" s="9" t="n">
        <v>7</v>
      </c>
      <c r="J2787" s="9" t="n">
        <v>1960</v>
      </c>
      <c r="K2787" s="9" t="s">
        <v>3414</v>
      </c>
      <c r="L2787" s="11"/>
      <c r="M2787" s="12"/>
    </row>
    <row r="2788" customFormat="false" ht="20.1" hidden="false" customHeight="true" outlineLevel="0" collapsed="false">
      <c r="A2788" s="6" t="n">
        <f aca="false">A2787+1</f>
        <v>2787</v>
      </c>
      <c r="B2788" s="7" t="n">
        <v>17744</v>
      </c>
      <c r="C2788" s="8" t="n">
        <v>34843</v>
      </c>
      <c r="D2788" s="9" t="n">
        <v>198500302</v>
      </c>
      <c r="E2788" s="10" t="s">
        <v>3540</v>
      </c>
      <c r="F2788" s="11" t="s">
        <v>11</v>
      </c>
      <c r="G2788" s="5" t="n">
        <v>20644</v>
      </c>
      <c r="H2788" s="9" t="n">
        <v>8</v>
      </c>
      <c r="I2788" s="9" t="n">
        <v>7</v>
      </c>
      <c r="J2788" s="9" t="n">
        <v>1956</v>
      </c>
      <c r="K2788" s="9" t="s">
        <v>3414</v>
      </c>
      <c r="L2788" s="11"/>
      <c r="M2788" s="12"/>
    </row>
    <row r="2789" customFormat="false" ht="20.1" hidden="false" customHeight="true" outlineLevel="0" collapsed="false">
      <c r="A2789" s="6" t="n">
        <f aca="false">A2788+1</f>
        <v>2788</v>
      </c>
      <c r="B2789" s="7" t="n">
        <v>17753</v>
      </c>
      <c r="C2789" s="8" t="n">
        <v>34723</v>
      </c>
      <c r="D2789" s="9" t="n">
        <v>198200551</v>
      </c>
      <c r="E2789" s="10" t="s">
        <v>3541</v>
      </c>
      <c r="F2789" s="11" t="s">
        <v>11</v>
      </c>
      <c r="G2789" s="5" t="n">
        <v>21290</v>
      </c>
      <c r="H2789" s="9" t="n">
        <v>15</v>
      </c>
      <c r="I2789" s="9" t="n">
        <v>4</v>
      </c>
      <c r="J2789" s="9" t="n">
        <v>1958</v>
      </c>
      <c r="K2789" s="9" t="s">
        <v>3414</v>
      </c>
      <c r="L2789" s="11"/>
      <c r="M2789" s="12"/>
    </row>
    <row r="2790" customFormat="false" ht="20.1" hidden="false" customHeight="true" outlineLevel="0" collapsed="false">
      <c r="A2790" s="6" t="n">
        <f aca="false">A2789+1</f>
        <v>2789</v>
      </c>
      <c r="B2790" s="7" t="n">
        <v>17756.1</v>
      </c>
      <c r="C2790" s="8" t="n">
        <v>34851</v>
      </c>
      <c r="D2790" s="9" t="n">
        <v>198000519</v>
      </c>
      <c r="E2790" s="10" t="s">
        <v>3542</v>
      </c>
      <c r="F2790" s="11" t="s">
        <v>11</v>
      </c>
      <c r="G2790" s="5" t="n">
        <v>21194</v>
      </c>
      <c r="H2790" s="9" t="n">
        <v>9</v>
      </c>
      <c r="I2790" s="9" t="n">
        <v>1</v>
      </c>
      <c r="J2790" s="9" t="n">
        <v>1958</v>
      </c>
      <c r="K2790" s="9" t="s">
        <v>3414</v>
      </c>
      <c r="L2790" s="11"/>
    </row>
    <row r="2791" customFormat="false" ht="38.25" hidden="false" customHeight="true" outlineLevel="0" collapsed="false">
      <c r="A2791" s="6" t="n">
        <f aca="false">A2790+1</f>
        <v>2790</v>
      </c>
      <c r="B2791" s="7" t="n">
        <v>17763</v>
      </c>
      <c r="C2791" s="8" t="n">
        <v>34861</v>
      </c>
      <c r="D2791" s="9" t="n">
        <v>198400525</v>
      </c>
      <c r="E2791" s="10" t="s">
        <v>3543</v>
      </c>
      <c r="F2791" s="11" t="s">
        <v>11</v>
      </c>
      <c r="G2791" s="5" t="n">
        <v>22378</v>
      </c>
      <c r="H2791" s="5"/>
      <c r="I2791" s="5"/>
      <c r="J2791" s="5"/>
      <c r="K2791" s="27" t="s">
        <v>3414</v>
      </c>
      <c r="L2791" s="11" t="s">
        <v>277</v>
      </c>
      <c r="M2791" s="12"/>
    </row>
    <row r="2792" customFormat="false" ht="20.1" hidden="false" customHeight="true" outlineLevel="0" collapsed="false">
      <c r="A2792" s="6" t="n">
        <f aca="false">A2791+1</f>
        <v>2791</v>
      </c>
      <c r="B2792" s="7" t="n">
        <v>17764</v>
      </c>
      <c r="C2792" s="8" t="n">
        <v>34862</v>
      </c>
      <c r="D2792" s="9" t="n">
        <v>198100483</v>
      </c>
      <c r="E2792" s="10" t="s">
        <v>3544</v>
      </c>
      <c r="F2792" s="11" t="s">
        <v>11</v>
      </c>
      <c r="G2792" s="5" t="n">
        <v>22072</v>
      </c>
      <c r="H2792" s="9" t="n">
        <v>5</v>
      </c>
      <c r="I2792" s="9" t="n">
        <v>6</v>
      </c>
      <c r="J2792" s="9" t="n">
        <v>1960</v>
      </c>
      <c r="K2792" s="9" t="s">
        <v>3414</v>
      </c>
      <c r="L2792" s="11"/>
      <c r="M2792" s="12"/>
    </row>
    <row r="2793" customFormat="false" ht="20.1" hidden="false" customHeight="true" outlineLevel="0" collapsed="false">
      <c r="A2793" s="6" t="n">
        <f aca="false">A2792+1</f>
        <v>2792</v>
      </c>
      <c r="B2793" s="7" t="n">
        <v>17798</v>
      </c>
      <c r="C2793" s="8" t="n">
        <v>34896</v>
      </c>
      <c r="D2793" s="9" t="n">
        <v>198500128</v>
      </c>
      <c r="E2793" s="10" t="s">
        <v>3545</v>
      </c>
      <c r="F2793" s="11" t="s">
        <v>11</v>
      </c>
      <c r="G2793" s="5" t="n">
        <v>21281</v>
      </c>
      <c r="H2793" s="9" t="n">
        <v>6</v>
      </c>
      <c r="I2793" s="9" t="n">
        <v>4</v>
      </c>
      <c r="J2793" s="9" t="n">
        <v>1958</v>
      </c>
      <c r="K2793" s="9" t="s">
        <v>3414</v>
      </c>
      <c r="L2793" s="11"/>
      <c r="M2793" s="12"/>
    </row>
    <row r="2794" customFormat="false" ht="20.1" hidden="false" customHeight="true" outlineLevel="0" collapsed="false">
      <c r="A2794" s="6" t="n">
        <f aca="false">A2793+1</f>
        <v>2793</v>
      </c>
      <c r="B2794" s="7" t="n">
        <v>17822</v>
      </c>
      <c r="C2794" s="8" t="n">
        <v>34919</v>
      </c>
      <c r="D2794" s="9" t="n">
        <v>198201538</v>
      </c>
      <c r="E2794" s="10" t="s">
        <v>3546</v>
      </c>
      <c r="F2794" s="11" t="s">
        <v>11</v>
      </c>
      <c r="G2794" s="5" t="n">
        <v>22480</v>
      </c>
      <c r="H2794" s="9" t="n">
        <v>18</v>
      </c>
      <c r="I2794" s="9" t="n">
        <v>7</v>
      </c>
      <c r="J2794" s="9" t="n">
        <v>1961</v>
      </c>
      <c r="K2794" s="9" t="s">
        <v>3414</v>
      </c>
      <c r="L2794" s="11"/>
      <c r="M2794" s="12"/>
    </row>
    <row r="2795" customFormat="false" ht="20.1" hidden="false" customHeight="true" outlineLevel="0" collapsed="false">
      <c r="A2795" s="6" t="n">
        <f aca="false">A2794+1</f>
        <v>2794</v>
      </c>
      <c r="B2795" s="7" t="n">
        <v>17826</v>
      </c>
      <c r="C2795" s="8" t="n">
        <v>34923</v>
      </c>
      <c r="D2795" s="9" t="n">
        <v>198202475</v>
      </c>
      <c r="E2795" s="10" t="s">
        <v>3547</v>
      </c>
      <c r="F2795" s="11" t="s">
        <v>11</v>
      </c>
      <c r="G2795" s="5" t="n">
        <v>20955</v>
      </c>
      <c r="H2795" s="9" t="n">
        <v>15</v>
      </c>
      <c r="I2795" s="9" t="n">
        <v>5</v>
      </c>
      <c r="J2795" s="9" t="n">
        <v>1957</v>
      </c>
      <c r="K2795" s="9" t="s">
        <v>3414</v>
      </c>
      <c r="L2795" s="11"/>
      <c r="M2795" s="12"/>
    </row>
    <row r="2796" customFormat="false" ht="20.1" hidden="false" customHeight="true" outlineLevel="0" collapsed="false">
      <c r="A2796" s="6" t="n">
        <f aca="false">A2795+1</f>
        <v>2795</v>
      </c>
      <c r="B2796" s="7" t="n">
        <v>17827</v>
      </c>
      <c r="C2796" s="8" t="n">
        <v>34924</v>
      </c>
      <c r="D2796" s="9" t="n">
        <v>198218449</v>
      </c>
      <c r="E2796" s="10" t="s">
        <v>3548</v>
      </c>
      <c r="F2796" s="11" t="s">
        <v>11</v>
      </c>
      <c r="G2796" s="5" t="n">
        <v>22077</v>
      </c>
      <c r="H2796" s="9" t="n">
        <v>10</v>
      </c>
      <c r="I2796" s="9" t="n">
        <v>6</v>
      </c>
      <c r="J2796" s="9" t="n">
        <v>1960</v>
      </c>
      <c r="K2796" s="9" t="s">
        <v>3414</v>
      </c>
      <c r="L2796" s="11"/>
      <c r="M2796" s="12"/>
    </row>
    <row r="2797" customFormat="false" ht="20.1" hidden="false" customHeight="true" outlineLevel="0" collapsed="false">
      <c r="A2797" s="6" t="n">
        <f aca="false">A2796+1</f>
        <v>2796</v>
      </c>
      <c r="B2797" s="7" t="n">
        <v>17851</v>
      </c>
      <c r="C2797" s="8" t="n">
        <v>34951</v>
      </c>
      <c r="D2797" s="9" t="n">
        <v>198117007</v>
      </c>
      <c r="E2797" s="10" t="s">
        <v>3549</v>
      </c>
      <c r="F2797" s="11" t="s">
        <v>11</v>
      </c>
      <c r="G2797" s="5" t="n">
        <v>21369</v>
      </c>
      <c r="H2797" s="9" t="n">
        <v>3</v>
      </c>
      <c r="I2797" s="9" t="n">
        <v>7</v>
      </c>
      <c r="J2797" s="9" t="n">
        <v>1958</v>
      </c>
      <c r="K2797" s="9" t="s">
        <v>3414</v>
      </c>
      <c r="L2797" s="11"/>
      <c r="M2797" s="12"/>
    </row>
    <row r="2798" customFormat="false" ht="20.1" hidden="false" customHeight="true" outlineLevel="0" collapsed="false">
      <c r="A2798" s="6" t="n">
        <f aca="false">A2797+1</f>
        <v>2797</v>
      </c>
      <c r="B2798" s="7" t="n">
        <v>17854</v>
      </c>
      <c r="C2798" s="8" t="n">
        <v>34953</v>
      </c>
      <c r="D2798" s="9" t="n">
        <v>198200947</v>
      </c>
      <c r="E2798" s="10" t="s">
        <v>3550</v>
      </c>
      <c r="F2798" s="11" t="s">
        <v>11</v>
      </c>
      <c r="G2798" s="5" t="n">
        <v>22405</v>
      </c>
      <c r="H2798" s="9" t="n">
        <v>4</v>
      </c>
      <c r="I2798" s="9" t="n">
        <v>5</v>
      </c>
      <c r="J2798" s="9" t="n">
        <v>1961</v>
      </c>
      <c r="K2798" s="9" t="s">
        <v>3414</v>
      </c>
      <c r="L2798" s="11"/>
      <c r="M2798" s="12"/>
    </row>
    <row r="2799" customFormat="false" ht="20.1" hidden="false" customHeight="true" outlineLevel="0" collapsed="false">
      <c r="A2799" s="6" t="n">
        <f aca="false">A2798+1</f>
        <v>2798</v>
      </c>
      <c r="B2799" s="7" t="n">
        <v>17857</v>
      </c>
      <c r="C2799" s="8" t="n">
        <v>34958</v>
      </c>
      <c r="D2799" s="9" t="n">
        <v>198108899</v>
      </c>
      <c r="E2799" s="10" t="s">
        <v>3551</v>
      </c>
      <c r="F2799" s="11" t="s">
        <v>11</v>
      </c>
      <c r="G2799" s="5" t="n">
        <v>21673</v>
      </c>
      <c r="H2799" s="9" t="n">
        <v>3</v>
      </c>
      <c r="I2799" s="9" t="n">
        <v>5</v>
      </c>
      <c r="J2799" s="9" t="n">
        <v>1959</v>
      </c>
      <c r="K2799" s="9" t="s">
        <v>3414</v>
      </c>
      <c r="L2799" s="11"/>
      <c r="M2799" s="12"/>
    </row>
    <row r="2800" customFormat="false" ht="20.1" hidden="false" customHeight="true" outlineLevel="0" collapsed="false">
      <c r="A2800" s="6" t="n">
        <f aca="false">A2799+1</f>
        <v>2799</v>
      </c>
      <c r="B2800" s="7" t="n">
        <v>17860.1</v>
      </c>
      <c r="C2800" s="8" t="n">
        <v>34963</v>
      </c>
      <c r="D2800" s="9" t="n">
        <v>198400322</v>
      </c>
      <c r="E2800" s="10" t="s">
        <v>3552</v>
      </c>
      <c r="F2800" s="11" t="s">
        <v>11</v>
      </c>
      <c r="G2800" s="5" t="n">
        <v>21499</v>
      </c>
      <c r="H2800" s="9" t="n">
        <v>10</v>
      </c>
      <c r="I2800" s="9" t="n">
        <v>11</v>
      </c>
      <c r="J2800" s="9" t="n">
        <v>1958</v>
      </c>
      <c r="K2800" s="9" t="s">
        <v>3414</v>
      </c>
      <c r="L2800" s="11"/>
      <c r="M2800" s="12"/>
    </row>
    <row r="2801" customFormat="false" ht="20.1" hidden="false" customHeight="true" outlineLevel="0" collapsed="false">
      <c r="A2801" s="6" t="n">
        <f aca="false">A2800+1</f>
        <v>2800</v>
      </c>
      <c r="B2801" s="7" t="n">
        <v>17867</v>
      </c>
      <c r="C2801" s="8" t="n">
        <v>34971</v>
      </c>
      <c r="D2801" s="9" t="n">
        <v>198503735</v>
      </c>
      <c r="E2801" s="10" t="s">
        <v>3553</v>
      </c>
      <c r="F2801" s="11" t="s">
        <v>11</v>
      </c>
      <c r="G2801" s="5" t="n">
        <v>22429</v>
      </c>
      <c r="H2801" s="9" t="n">
        <v>28</v>
      </c>
      <c r="I2801" s="9" t="n">
        <v>5</v>
      </c>
      <c r="J2801" s="9" t="n">
        <v>1961</v>
      </c>
      <c r="K2801" s="9" t="s">
        <v>3414</v>
      </c>
      <c r="L2801" s="11"/>
      <c r="M2801" s="12"/>
    </row>
    <row r="2802" customFormat="false" ht="20.1" hidden="false" customHeight="true" outlineLevel="0" collapsed="false">
      <c r="A2802" s="6" t="n">
        <f aca="false">A2801+1</f>
        <v>2801</v>
      </c>
      <c r="B2802" s="7" t="n">
        <v>17877</v>
      </c>
      <c r="C2802" s="8" t="n">
        <v>34982</v>
      </c>
      <c r="D2802" s="9" t="n">
        <v>198400268</v>
      </c>
      <c r="E2802" s="10" t="s">
        <v>3554</v>
      </c>
      <c r="F2802" s="11" t="s">
        <v>11</v>
      </c>
      <c r="G2802" s="5" t="n">
        <v>21629</v>
      </c>
      <c r="H2802" s="9" t="n">
        <v>20</v>
      </c>
      <c r="I2802" s="9" t="n">
        <v>3</v>
      </c>
      <c r="J2802" s="9" t="n">
        <v>1959</v>
      </c>
      <c r="K2802" s="9" t="s">
        <v>3414</v>
      </c>
      <c r="L2802" s="11"/>
      <c r="M2802" s="12"/>
    </row>
    <row r="2803" customFormat="false" ht="20.1" hidden="false" customHeight="true" outlineLevel="0" collapsed="false">
      <c r="A2803" s="6" t="n">
        <f aca="false">A2802+1</f>
        <v>2802</v>
      </c>
      <c r="B2803" s="7" t="n">
        <v>17886.1</v>
      </c>
      <c r="C2803" s="8" t="n">
        <v>34451</v>
      </c>
      <c r="D2803" s="9" t="n">
        <v>198200520</v>
      </c>
      <c r="E2803" s="10" t="s">
        <v>3555</v>
      </c>
      <c r="F2803" s="11" t="s">
        <v>11</v>
      </c>
      <c r="G2803" s="5" t="n">
        <v>22289</v>
      </c>
      <c r="H2803" s="9" t="n">
        <v>8</v>
      </c>
      <c r="I2803" s="9" t="n">
        <v>1</v>
      </c>
      <c r="J2803" s="9" t="n">
        <v>1961</v>
      </c>
      <c r="K2803" s="9" t="s">
        <v>3414</v>
      </c>
      <c r="L2803" s="11"/>
      <c r="M2803" s="12"/>
    </row>
    <row r="2804" customFormat="false" ht="20.1" hidden="false" customHeight="true" outlineLevel="0" collapsed="false">
      <c r="A2804" s="6" t="n">
        <f aca="false">A2803+1</f>
        <v>2803</v>
      </c>
      <c r="B2804" s="7" t="n">
        <v>17913.1</v>
      </c>
      <c r="C2804" s="8" t="n">
        <v>35021</v>
      </c>
      <c r="D2804" s="9" t="n">
        <v>198000983</v>
      </c>
      <c r="E2804" s="10" t="s">
        <v>3556</v>
      </c>
      <c r="F2804" s="11" t="s">
        <v>11</v>
      </c>
      <c r="G2804" s="5" t="n">
        <v>20470</v>
      </c>
      <c r="H2804" s="9" t="n">
        <v>16</v>
      </c>
      <c r="I2804" s="9" t="n">
        <v>1</v>
      </c>
      <c r="J2804" s="9" t="n">
        <v>1956</v>
      </c>
      <c r="K2804" s="9" t="s">
        <v>3414</v>
      </c>
      <c r="L2804" s="11"/>
      <c r="M2804" s="12"/>
    </row>
    <row r="2805" customFormat="false" ht="20.1" hidden="false" customHeight="true" outlineLevel="0" collapsed="false">
      <c r="A2805" s="6" t="n">
        <f aca="false">A2804+1</f>
        <v>2804</v>
      </c>
      <c r="B2805" s="7" t="n">
        <v>17193.2</v>
      </c>
      <c r="C2805" s="8" t="n">
        <v>35022</v>
      </c>
      <c r="D2805" s="9" t="n">
        <v>198500249</v>
      </c>
      <c r="E2805" s="10" t="s">
        <v>3557</v>
      </c>
      <c r="F2805" s="11" t="s">
        <v>11</v>
      </c>
      <c r="G2805" s="5" t="n">
        <v>23151</v>
      </c>
      <c r="H2805" s="9" t="n">
        <v>20</v>
      </c>
      <c r="I2805" s="9" t="n">
        <v>5</v>
      </c>
      <c r="J2805" s="9" t="n">
        <v>1963</v>
      </c>
      <c r="K2805" s="9" t="s">
        <v>3414</v>
      </c>
      <c r="L2805" s="11"/>
      <c r="M2805" s="12"/>
    </row>
    <row r="2806" customFormat="false" ht="20.1" hidden="false" customHeight="true" outlineLevel="0" collapsed="false">
      <c r="A2806" s="6" t="n">
        <f aca="false">A2805+1</f>
        <v>2805</v>
      </c>
      <c r="B2806" s="7" t="n">
        <v>17915</v>
      </c>
      <c r="C2806" s="8" t="n">
        <v>35023</v>
      </c>
      <c r="D2806" s="9" t="n">
        <v>198400596</v>
      </c>
      <c r="E2806" s="10" t="s">
        <v>3558</v>
      </c>
      <c r="F2806" s="11" t="s">
        <v>11</v>
      </c>
      <c r="G2806" s="5" t="n">
        <v>21680</v>
      </c>
      <c r="H2806" s="9" t="n">
        <v>10</v>
      </c>
      <c r="I2806" s="9" t="n">
        <v>5</v>
      </c>
      <c r="J2806" s="9" t="n">
        <v>1959</v>
      </c>
      <c r="K2806" s="9" t="s">
        <v>3414</v>
      </c>
      <c r="L2806" s="11"/>
      <c r="M2806" s="12"/>
    </row>
    <row r="2807" customFormat="false" ht="20.1" hidden="false" customHeight="true" outlineLevel="0" collapsed="false">
      <c r="A2807" s="6" t="n">
        <f aca="false">A2806+1</f>
        <v>2806</v>
      </c>
      <c r="B2807" s="7" t="n">
        <v>17918</v>
      </c>
      <c r="C2807" s="8" t="n">
        <v>35027</v>
      </c>
      <c r="D2807" s="9" t="n">
        <v>197500405</v>
      </c>
      <c r="E2807" s="10" t="s">
        <v>3559</v>
      </c>
      <c r="F2807" s="11" t="s">
        <v>11</v>
      </c>
      <c r="G2807" s="5" t="n">
        <v>19757</v>
      </c>
      <c r="H2807" s="9" t="n">
        <v>2</v>
      </c>
      <c r="I2807" s="9" t="n">
        <v>2</v>
      </c>
      <c r="J2807" s="9" t="n">
        <v>1954</v>
      </c>
      <c r="K2807" s="9" t="s">
        <v>3414</v>
      </c>
      <c r="L2807" s="11"/>
      <c r="M2807" s="12"/>
    </row>
    <row r="2808" customFormat="false" ht="20.1" hidden="false" customHeight="true" outlineLevel="0" collapsed="false">
      <c r="A2808" s="6" t="n">
        <f aca="false">A2807+1</f>
        <v>2807</v>
      </c>
      <c r="B2808" s="7" t="n">
        <v>17930</v>
      </c>
      <c r="C2808" s="8" t="n">
        <v>35038</v>
      </c>
      <c r="D2808" s="9" t="n">
        <v>198200459</v>
      </c>
      <c r="E2808" s="10" t="s">
        <v>3560</v>
      </c>
      <c r="F2808" s="11" t="s">
        <v>11</v>
      </c>
      <c r="G2808" s="5" t="n">
        <v>21407</v>
      </c>
      <c r="H2808" s="9" t="n">
        <v>10</v>
      </c>
      <c r="I2808" s="9" t="n">
        <v>8</v>
      </c>
      <c r="J2808" s="9" t="n">
        <v>1958</v>
      </c>
      <c r="K2808" s="9" t="s">
        <v>3414</v>
      </c>
      <c r="L2808" s="11"/>
      <c r="M2808" s="12"/>
    </row>
    <row r="2809" customFormat="false" ht="20.1" hidden="false" customHeight="true" outlineLevel="0" collapsed="false">
      <c r="A2809" s="6" t="n">
        <f aca="false">A2808+1</f>
        <v>2808</v>
      </c>
      <c r="B2809" s="7" t="n">
        <v>17963.2</v>
      </c>
      <c r="C2809" s="8" t="n">
        <v>34721</v>
      </c>
      <c r="D2809" s="9" t="n">
        <v>198101407</v>
      </c>
      <c r="E2809" s="10" t="s">
        <v>3561</v>
      </c>
      <c r="F2809" s="11" t="s">
        <v>11</v>
      </c>
      <c r="G2809" s="5" t="n">
        <v>22431</v>
      </c>
      <c r="H2809" s="9" t="n">
        <v>30</v>
      </c>
      <c r="I2809" s="9" t="n">
        <v>5</v>
      </c>
      <c r="J2809" s="9" t="n">
        <v>1961</v>
      </c>
      <c r="K2809" s="9" t="s">
        <v>3414</v>
      </c>
      <c r="L2809" s="11"/>
      <c r="M2809" s="12"/>
    </row>
    <row r="2810" customFormat="false" ht="20.1" hidden="false" customHeight="true" outlineLevel="0" collapsed="false">
      <c r="A2810" s="6" t="n">
        <f aca="false">A2809+1</f>
        <v>2809</v>
      </c>
      <c r="B2810" s="7" t="n">
        <v>17973</v>
      </c>
      <c r="C2810" s="8" t="n">
        <v>35084</v>
      </c>
      <c r="D2810" s="9" t="n">
        <v>198500044</v>
      </c>
      <c r="E2810" s="10" t="s">
        <v>3562</v>
      </c>
      <c r="F2810" s="11" t="s">
        <v>11</v>
      </c>
      <c r="G2810" s="5" t="n">
        <v>22563</v>
      </c>
      <c r="H2810" s="14" t="n">
        <v>9</v>
      </c>
      <c r="I2810" s="14" t="n">
        <v>10</v>
      </c>
      <c r="J2810" s="15" t="n">
        <v>1961</v>
      </c>
      <c r="K2810" s="9" t="s">
        <v>3414</v>
      </c>
      <c r="L2810" s="11"/>
      <c r="M2810" s="12"/>
    </row>
    <row r="2811" customFormat="false" ht="20.1" hidden="false" customHeight="true" outlineLevel="0" collapsed="false">
      <c r="A2811" s="6" t="n">
        <f aca="false">A2810+1</f>
        <v>2810</v>
      </c>
      <c r="B2811" s="7" t="n">
        <v>18012</v>
      </c>
      <c r="C2811" s="8" t="n">
        <v>35126</v>
      </c>
      <c r="D2811" s="9" t="n">
        <v>198400429</v>
      </c>
      <c r="E2811" s="10" t="s">
        <v>3563</v>
      </c>
      <c r="F2811" s="11" t="s">
        <v>11</v>
      </c>
      <c r="G2811" s="5" t="n">
        <v>22670</v>
      </c>
      <c r="H2811" s="14" t="n">
        <v>24</v>
      </c>
      <c r="I2811" s="14" t="n">
        <v>1</v>
      </c>
      <c r="J2811" s="15" t="n">
        <v>1962</v>
      </c>
      <c r="K2811" s="9" t="s">
        <v>3414</v>
      </c>
      <c r="L2811" s="11"/>
      <c r="M2811" s="12"/>
    </row>
    <row r="2812" customFormat="false" ht="20.1" hidden="false" customHeight="true" outlineLevel="0" collapsed="false">
      <c r="A2812" s="6" t="n">
        <f aca="false">A2811+1</f>
        <v>2811</v>
      </c>
      <c r="B2812" s="7" t="n">
        <v>18014</v>
      </c>
      <c r="C2812" s="8" t="n">
        <v>35128</v>
      </c>
      <c r="D2812" s="9" t="n">
        <v>198500116</v>
      </c>
      <c r="E2812" s="10" t="s">
        <v>3564</v>
      </c>
      <c r="F2812" s="11" t="s">
        <v>11</v>
      </c>
      <c r="G2812" s="5" t="n">
        <v>21864</v>
      </c>
      <c r="H2812" s="14" t="n">
        <v>10</v>
      </c>
      <c r="I2812" s="14" t="n">
        <v>11</v>
      </c>
      <c r="J2812" s="15" t="n">
        <v>1959</v>
      </c>
      <c r="K2812" s="9" t="s">
        <v>3414</v>
      </c>
      <c r="L2812" s="11"/>
      <c r="M2812" s="12"/>
    </row>
    <row r="2813" customFormat="false" ht="20.1" hidden="false" customHeight="true" outlineLevel="0" collapsed="false">
      <c r="A2813" s="6" t="n">
        <f aca="false">A2812+1</f>
        <v>2812</v>
      </c>
      <c r="B2813" s="7" t="n">
        <v>18015</v>
      </c>
      <c r="C2813" s="8" t="n">
        <v>35129</v>
      </c>
      <c r="D2813" s="9" t="n">
        <v>198100427</v>
      </c>
      <c r="E2813" s="10" t="s">
        <v>3565</v>
      </c>
      <c r="F2813" s="11" t="s">
        <v>11</v>
      </c>
      <c r="G2813" s="5" t="n">
        <v>22069</v>
      </c>
      <c r="H2813" s="14" t="n">
        <v>2</v>
      </c>
      <c r="I2813" s="14" t="n">
        <v>6</v>
      </c>
      <c r="J2813" s="15" t="n">
        <v>1960</v>
      </c>
      <c r="K2813" s="9" t="s">
        <v>3414</v>
      </c>
      <c r="L2813" s="11"/>
      <c r="M2813" s="12"/>
    </row>
    <row r="2814" customFormat="false" ht="20.1" hidden="false" customHeight="true" outlineLevel="0" collapsed="false">
      <c r="A2814" s="6" t="n">
        <f aca="false">A2813+1</f>
        <v>2813</v>
      </c>
      <c r="B2814" s="7" t="n">
        <v>18021</v>
      </c>
      <c r="C2814" s="8" t="n">
        <v>35137</v>
      </c>
      <c r="D2814" s="9" t="n">
        <v>198116715</v>
      </c>
      <c r="E2814" s="10" t="s">
        <v>3566</v>
      </c>
      <c r="F2814" s="11" t="s">
        <v>11</v>
      </c>
      <c r="G2814" s="5" t="n">
        <v>21690</v>
      </c>
      <c r="H2814" s="14" t="n">
        <v>20</v>
      </c>
      <c r="I2814" s="14" t="n">
        <v>5</v>
      </c>
      <c r="J2814" s="15" t="n">
        <v>1959</v>
      </c>
      <c r="K2814" s="9" t="s">
        <v>3414</v>
      </c>
      <c r="L2814" s="11"/>
      <c r="M2814" s="12"/>
    </row>
    <row r="2815" customFormat="false" ht="20.1" hidden="false" customHeight="true" outlineLevel="0" collapsed="false">
      <c r="A2815" s="6" t="n">
        <f aca="false">A2814+1</f>
        <v>2814</v>
      </c>
      <c r="B2815" s="7" t="n">
        <v>18090</v>
      </c>
      <c r="C2815" s="8" t="n">
        <v>35196</v>
      </c>
      <c r="D2815" s="9" t="n">
        <v>197501137</v>
      </c>
      <c r="E2815" s="10" t="s">
        <v>3567</v>
      </c>
      <c r="F2815" s="11" t="s">
        <v>11</v>
      </c>
      <c r="G2815" s="5" t="n">
        <v>19870</v>
      </c>
      <c r="H2815" s="14" t="n">
        <v>26</v>
      </c>
      <c r="I2815" s="14" t="n">
        <v>5</v>
      </c>
      <c r="J2815" s="15" t="n">
        <v>1954</v>
      </c>
      <c r="K2815" s="9" t="s">
        <v>3414</v>
      </c>
      <c r="L2815" s="11"/>
      <c r="M2815" s="12"/>
    </row>
    <row r="2816" customFormat="false" ht="20.1" hidden="false" customHeight="true" outlineLevel="0" collapsed="false">
      <c r="A2816" s="6" t="n">
        <f aca="false">A2815+1</f>
        <v>2815</v>
      </c>
      <c r="B2816" s="7" t="n">
        <v>18122</v>
      </c>
      <c r="C2816" s="7" t="n">
        <v>37503</v>
      </c>
      <c r="D2816" s="9" t="n">
        <v>198400080</v>
      </c>
      <c r="E2816" s="7" t="s">
        <v>3568</v>
      </c>
      <c r="F2816" s="88" t="s">
        <v>11</v>
      </c>
      <c r="G2816" s="5" t="n">
        <v>22720</v>
      </c>
      <c r="H2816" s="14" t="n">
        <v>15</v>
      </c>
      <c r="I2816" s="14" t="n">
        <v>3</v>
      </c>
      <c r="J2816" s="15" t="n">
        <v>1962</v>
      </c>
      <c r="K2816" s="26" t="s">
        <v>3414</v>
      </c>
      <c r="L2816" s="88"/>
      <c r="M2816" s="114"/>
    </row>
    <row r="2817" customFormat="false" ht="20.1" hidden="false" customHeight="true" outlineLevel="0" collapsed="false">
      <c r="A2817" s="6" t="n">
        <f aca="false">A2816+1</f>
        <v>2816</v>
      </c>
      <c r="B2817" s="7" t="n">
        <v>18131</v>
      </c>
      <c r="C2817" s="8" t="n">
        <v>35497</v>
      </c>
      <c r="D2817" s="9" t="n">
        <v>198000335</v>
      </c>
      <c r="E2817" s="10" t="s">
        <v>3569</v>
      </c>
      <c r="F2817" s="11" t="s">
        <v>11</v>
      </c>
      <c r="G2817" s="5" t="n">
        <v>20960</v>
      </c>
      <c r="H2817" s="14" t="n">
        <v>20</v>
      </c>
      <c r="I2817" s="14" t="n">
        <v>5</v>
      </c>
      <c r="J2817" s="15" t="n">
        <v>1957</v>
      </c>
      <c r="K2817" s="9" t="s">
        <v>3414</v>
      </c>
      <c r="L2817" s="11"/>
      <c r="M2817" s="12"/>
    </row>
    <row r="2818" customFormat="false" ht="20.1" hidden="false" customHeight="true" outlineLevel="0" collapsed="false">
      <c r="A2818" s="6" t="n">
        <f aca="false">A2817+1</f>
        <v>2817</v>
      </c>
      <c r="B2818" s="7" t="n">
        <v>18132</v>
      </c>
      <c r="C2818" s="8" t="n">
        <v>35498</v>
      </c>
      <c r="D2818" s="9" t="n">
        <v>198401000</v>
      </c>
      <c r="E2818" s="10" t="s">
        <v>3570</v>
      </c>
      <c r="F2818" s="11" t="s">
        <v>11</v>
      </c>
      <c r="G2818" s="5" t="n">
        <v>22857</v>
      </c>
      <c r="H2818" s="14" t="n">
        <v>30</v>
      </c>
      <c r="I2818" s="14" t="n">
        <v>7</v>
      </c>
      <c r="J2818" s="15" t="n">
        <v>1962</v>
      </c>
      <c r="K2818" s="9" t="s">
        <v>3414</v>
      </c>
      <c r="L2818" s="11"/>
      <c r="M2818" s="12"/>
    </row>
    <row r="2819" customFormat="false" ht="20.1" hidden="false" customHeight="true" outlineLevel="0" collapsed="false">
      <c r="A2819" s="6" t="n">
        <f aca="false">A2818+1</f>
        <v>2818</v>
      </c>
      <c r="B2819" s="7" t="n">
        <v>18135</v>
      </c>
      <c r="C2819" s="8" t="n">
        <v>35501</v>
      </c>
      <c r="D2819" s="9" t="n">
        <v>197600542</v>
      </c>
      <c r="E2819" s="10" t="s">
        <v>3571</v>
      </c>
      <c r="F2819" s="11" t="s">
        <v>11</v>
      </c>
      <c r="G2819" s="5" t="n">
        <v>20618</v>
      </c>
      <c r="H2819" s="14" t="n">
        <v>12</v>
      </c>
      <c r="I2819" s="14" t="n">
        <v>6</v>
      </c>
      <c r="J2819" s="15" t="n">
        <v>1956</v>
      </c>
      <c r="K2819" s="9" t="s">
        <v>3414</v>
      </c>
      <c r="L2819" s="11"/>
      <c r="M2819" s="12"/>
    </row>
    <row r="2820" customFormat="false" ht="20.1" hidden="false" customHeight="true" outlineLevel="0" collapsed="false">
      <c r="A2820" s="6" t="n">
        <f aca="false">A2819+1</f>
        <v>2819</v>
      </c>
      <c r="B2820" s="7" t="n">
        <v>18137</v>
      </c>
      <c r="C2820" s="8" t="n">
        <v>35503</v>
      </c>
      <c r="D2820" s="9" t="n">
        <v>198500331</v>
      </c>
      <c r="E2820" s="10" t="s">
        <v>3572</v>
      </c>
      <c r="F2820" s="11" t="s">
        <v>11</v>
      </c>
      <c r="G2820" s="5" t="n">
        <v>22852</v>
      </c>
      <c r="H2820" s="14" t="n">
        <v>25</v>
      </c>
      <c r="I2820" s="14" t="n">
        <v>7</v>
      </c>
      <c r="J2820" s="15" t="n">
        <v>1962</v>
      </c>
      <c r="K2820" s="9" t="s">
        <v>3414</v>
      </c>
      <c r="L2820" s="11"/>
      <c r="M2820" s="12"/>
    </row>
    <row r="2821" customFormat="false" ht="20.1" hidden="false" customHeight="true" outlineLevel="0" collapsed="false">
      <c r="A2821" s="6" t="n">
        <f aca="false">A2820+1</f>
        <v>2820</v>
      </c>
      <c r="B2821" s="7" t="n">
        <v>18139</v>
      </c>
      <c r="C2821" s="8" t="n">
        <v>35505</v>
      </c>
      <c r="D2821" s="9" t="n">
        <v>198309141</v>
      </c>
      <c r="E2821" s="10" t="s">
        <v>3573</v>
      </c>
      <c r="F2821" s="11" t="s">
        <v>11</v>
      </c>
      <c r="G2821" s="5" t="n">
        <v>22054</v>
      </c>
      <c r="H2821" s="14" t="n">
        <v>18</v>
      </c>
      <c r="I2821" s="14" t="n">
        <v>5</v>
      </c>
      <c r="J2821" s="15" t="n">
        <v>1960</v>
      </c>
      <c r="K2821" s="9" t="s">
        <v>3414</v>
      </c>
      <c r="L2821" s="11"/>
      <c r="M2821" s="12"/>
    </row>
    <row r="2822" customFormat="false" ht="20.1" hidden="false" customHeight="true" outlineLevel="0" collapsed="false">
      <c r="A2822" s="6" t="n">
        <f aca="false">A2821+1</f>
        <v>2821</v>
      </c>
      <c r="B2822" s="7" t="n">
        <v>18139.1</v>
      </c>
      <c r="C2822" s="8" t="n">
        <v>35506</v>
      </c>
      <c r="D2822" s="9" t="n">
        <v>197901241</v>
      </c>
      <c r="E2822" s="10" t="s">
        <v>3574</v>
      </c>
      <c r="F2822" s="11" t="s">
        <v>11</v>
      </c>
      <c r="G2822" s="5" t="n">
        <v>20946</v>
      </c>
      <c r="H2822" s="14" t="n">
        <v>6</v>
      </c>
      <c r="I2822" s="14" t="n">
        <v>5</v>
      </c>
      <c r="J2822" s="15" t="n">
        <v>1957</v>
      </c>
      <c r="K2822" s="9" t="s">
        <v>3414</v>
      </c>
      <c r="L2822" s="18"/>
      <c r="M2822" s="12"/>
    </row>
    <row r="2823" customFormat="false" ht="20.1" hidden="false" customHeight="true" outlineLevel="0" collapsed="false">
      <c r="A2823" s="6" t="n">
        <f aca="false">A2822+1</f>
        <v>2822</v>
      </c>
      <c r="B2823" s="7" t="n">
        <v>18140</v>
      </c>
      <c r="C2823" s="8" t="n">
        <v>35507</v>
      </c>
      <c r="D2823" s="9" t="n">
        <v>198000785</v>
      </c>
      <c r="E2823" s="10" t="s">
        <v>3575</v>
      </c>
      <c r="F2823" s="11" t="s">
        <v>11</v>
      </c>
      <c r="G2823" s="5" t="n">
        <v>20458</v>
      </c>
      <c r="H2823" s="14" t="n">
        <v>4</v>
      </c>
      <c r="I2823" s="14" t="n">
        <v>1</v>
      </c>
      <c r="J2823" s="15" t="n">
        <v>1956</v>
      </c>
      <c r="K2823" s="9" t="s">
        <v>3414</v>
      </c>
      <c r="L2823" s="11"/>
      <c r="M2823" s="12"/>
    </row>
    <row r="2824" customFormat="false" ht="20.1" hidden="false" customHeight="true" outlineLevel="0" collapsed="false">
      <c r="A2824" s="6" t="n">
        <f aca="false">A2823+1</f>
        <v>2823</v>
      </c>
      <c r="B2824" s="7" t="n">
        <v>18142</v>
      </c>
      <c r="C2824" s="8" t="n">
        <v>35509</v>
      </c>
      <c r="D2824" s="9" t="n">
        <v>198101896</v>
      </c>
      <c r="E2824" s="10" t="s">
        <v>3576</v>
      </c>
      <c r="F2824" s="11" t="s">
        <v>11</v>
      </c>
      <c r="G2824" s="5" t="n">
        <v>22067</v>
      </c>
      <c r="H2824" s="14" t="n">
        <v>31</v>
      </c>
      <c r="I2824" s="14" t="n">
        <v>5</v>
      </c>
      <c r="J2824" s="15" t="n">
        <v>1960</v>
      </c>
      <c r="K2824" s="9" t="s">
        <v>3414</v>
      </c>
      <c r="L2824" s="11"/>
      <c r="M2824" s="12"/>
    </row>
    <row r="2825" customFormat="false" ht="20.1" hidden="false" customHeight="true" outlineLevel="0" collapsed="false">
      <c r="A2825" s="6" t="n">
        <f aca="false">A2824+1</f>
        <v>2824</v>
      </c>
      <c r="B2825" s="7" t="n">
        <v>18165.1</v>
      </c>
      <c r="C2825" s="8" t="n">
        <v>37499</v>
      </c>
      <c r="D2825" s="9" t="n">
        <v>198400715</v>
      </c>
      <c r="E2825" s="10" t="s">
        <v>3577</v>
      </c>
      <c r="F2825" s="11" t="s">
        <v>11</v>
      </c>
      <c r="G2825" s="5" t="n">
        <v>21989</v>
      </c>
      <c r="H2825" s="14" t="n">
        <v>14</v>
      </c>
      <c r="I2825" s="14" t="n">
        <v>3</v>
      </c>
      <c r="J2825" s="15" t="n">
        <v>1960</v>
      </c>
      <c r="K2825" s="9" t="s">
        <v>3414</v>
      </c>
      <c r="L2825" s="11"/>
      <c r="M2825" s="12"/>
    </row>
    <row r="2826" customFormat="false" ht="20.1" hidden="false" customHeight="true" outlineLevel="0" collapsed="false">
      <c r="A2826" s="6" t="n">
        <f aca="false">A2825+1</f>
        <v>2825</v>
      </c>
      <c r="B2826" s="7" t="n">
        <v>18166</v>
      </c>
      <c r="C2826" s="8" t="n">
        <v>35532</v>
      </c>
      <c r="D2826" s="9" t="n">
        <v>198318047</v>
      </c>
      <c r="E2826" s="10" t="s">
        <v>3578</v>
      </c>
      <c r="F2826" s="11" t="s">
        <v>11</v>
      </c>
      <c r="G2826" s="5" t="n">
        <v>22277</v>
      </c>
      <c r="H2826" s="14" t="n">
        <v>27</v>
      </c>
      <c r="I2826" s="14" t="n">
        <v>12</v>
      </c>
      <c r="J2826" s="15" t="n">
        <v>1960</v>
      </c>
      <c r="K2826" s="9" t="s">
        <v>3414</v>
      </c>
      <c r="L2826" s="11"/>
      <c r="M2826" s="12"/>
    </row>
    <row r="2827" customFormat="false" ht="20.1" hidden="false" customHeight="true" outlineLevel="0" collapsed="false">
      <c r="A2827" s="6" t="n">
        <f aca="false">A2826+1</f>
        <v>2826</v>
      </c>
      <c r="B2827" s="7" t="n">
        <v>18182</v>
      </c>
      <c r="C2827" s="8" t="n">
        <v>35549</v>
      </c>
      <c r="D2827" s="9" t="n">
        <v>197900238</v>
      </c>
      <c r="E2827" s="10" t="s">
        <v>3579</v>
      </c>
      <c r="F2827" s="11" t="s">
        <v>11</v>
      </c>
      <c r="G2827" s="5" t="n">
        <v>19576</v>
      </c>
      <c r="H2827" s="14" t="n">
        <v>5</v>
      </c>
      <c r="I2827" s="14" t="n">
        <v>8</v>
      </c>
      <c r="J2827" s="15" t="n">
        <v>1953</v>
      </c>
      <c r="K2827" s="9" t="s">
        <v>3414</v>
      </c>
      <c r="L2827" s="11"/>
      <c r="M2827" s="12"/>
    </row>
    <row r="2828" customFormat="false" ht="20.1" hidden="false" customHeight="true" outlineLevel="0" collapsed="false">
      <c r="A2828" s="6" t="n">
        <f aca="false">A2827+1</f>
        <v>2827</v>
      </c>
      <c r="B2828" s="7" t="n">
        <v>18209</v>
      </c>
      <c r="C2828" s="8" t="n">
        <v>35578</v>
      </c>
      <c r="D2828" s="9" t="n">
        <v>198409691</v>
      </c>
      <c r="E2828" s="10" t="s">
        <v>3580</v>
      </c>
      <c r="F2828" s="11" t="s">
        <v>11</v>
      </c>
      <c r="G2828" s="5" t="n">
        <v>22832</v>
      </c>
      <c r="H2828" s="14" t="n">
        <v>5</v>
      </c>
      <c r="I2828" s="14" t="n">
        <v>7</v>
      </c>
      <c r="J2828" s="15" t="n">
        <v>1962</v>
      </c>
      <c r="K2828" s="9" t="s">
        <v>3414</v>
      </c>
      <c r="L2828" s="11"/>
      <c r="M2828" s="12"/>
    </row>
    <row r="2829" customFormat="false" ht="20.1" hidden="false" customHeight="true" outlineLevel="0" collapsed="false">
      <c r="A2829" s="6" t="n">
        <f aca="false">A2828+1</f>
        <v>2828</v>
      </c>
      <c r="B2829" s="7" t="n">
        <v>18210.1</v>
      </c>
      <c r="C2829" s="10" t="n">
        <v>35580</v>
      </c>
      <c r="D2829" s="9" t="n">
        <v>198100471</v>
      </c>
      <c r="E2829" s="10" t="s">
        <v>3581</v>
      </c>
      <c r="F2829" s="11" t="s">
        <v>11</v>
      </c>
      <c r="G2829" s="5" t="n">
        <v>22121</v>
      </c>
      <c r="H2829" s="14" t="n">
        <v>24</v>
      </c>
      <c r="I2829" s="14" t="n">
        <v>7</v>
      </c>
      <c r="J2829" s="15" t="n">
        <v>1960</v>
      </c>
      <c r="K2829" s="9" t="s">
        <v>3414</v>
      </c>
      <c r="L2829" s="11"/>
      <c r="M2829" s="12"/>
    </row>
    <row r="2830" customFormat="false" ht="20.1" hidden="false" customHeight="true" outlineLevel="0" collapsed="false">
      <c r="A2830" s="6" t="n">
        <f aca="false">A2829+1</f>
        <v>2829</v>
      </c>
      <c r="B2830" s="7" t="n">
        <v>18212</v>
      </c>
      <c r="C2830" s="8" t="n">
        <v>35692</v>
      </c>
      <c r="D2830" s="9" t="n">
        <v>198200451</v>
      </c>
      <c r="E2830" s="10" t="s">
        <v>3582</v>
      </c>
      <c r="F2830" s="11" t="s">
        <v>11</v>
      </c>
      <c r="G2830" s="5" t="n">
        <v>21979</v>
      </c>
      <c r="H2830" s="14" t="n">
        <v>4</v>
      </c>
      <c r="I2830" s="14" t="n">
        <v>3</v>
      </c>
      <c r="J2830" s="15" t="n">
        <v>1960</v>
      </c>
      <c r="K2830" s="9" t="s">
        <v>3414</v>
      </c>
      <c r="L2830" s="11"/>
      <c r="M2830" s="12"/>
    </row>
    <row r="2831" customFormat="false" ht="20.1" hidden="false" customHeight="true" outlineLevel="0" collapsed="false">
      <c r="A2831" s="6" t="n">
        <f aca="false">A2830+1</f>
        <v>2830</v>
      </c>
      <c r="B2831" s="7" t="n">
        <v>18225.1</v>
      </c>
      <c r="C2831" s="8" t="n">
        <v>35596</v>
      </c>
      <c r="D2831" s="9" t="n">
        <v>198001603</v>
      </c>
      <c r="E2831" s="10" t="s">
        <v>3583</v>
      </c>
      <c r="F2831" s="11" t="s">
        <v>11</v>
      </c>
      <c r="G2831" s="5" t="n">
        <v>21700</v>
      </c>
      <c r="H2831" s="14" t="n">
        <v>30</v>
      </c>
      <c r="I2831" s="14" t="n">
        <v>5</v>
      </c>
      <c r="J2831" s="15" t="n">
        <v>1959</v>
      </c>
      <c r="K2831" s="9" t="s">
        <v>3414</v>
      </c>
      <c r="L2831" s="11"/>
      <c r="M2831" s="12"/>
    </row>
    <row r="2832" customFormat="false" ht="20.1" hidden="false" customHeight="true" outlineLevel="0" collapsed="false">
      <c r="A2832" s="6" t="n">
        <f aca="false">A2831+1</f>
        <v>2831</v>
      </c>
      <c r="B2832" s="7" t="n">
        <v>18269</v>
      </c>
      <c r="C2832" s="8" t="n">
        <v>35637</v>
      </c>
      <c r="D2832" s="9" t="n">
        <v>198102106</v>
      </c>
      <c r="E2832" s="10" t="s">
        <v>3584</v>
      </c>
      <c r="F2832" s="11" t="s">
        <v>11</v>
      </c>
      <c r="G2832" s="5" t="n">
        <v>21191</v>
      </c>
      <c r="H2832" s="14" t="n">
        <v>6</v>
      </c>
      <c r="I2832" s="14" t="n">
        <v>1</v>
      </c>
      <c r="J2832" s="15" t="n">
        <v>1958</v>
      </c>
      <c r="K2832" s="9" t="s">
        <v>3414</v>
      </c>
      <c r="L2832" s="11"/>
      <c r="M2832" s="12"/>
    </row>
    <row r="2833" customFormat="false" ht="20.1" hidden="false" customHeight="true" outlineLevel="0" collapsed="false">
      <c r="A2833" s="6" t="n">
        <f aca="false">A2832+1</f>
        <v>2832</v>
      </c>
      <c r="B2833" s="7" t="n">
        <v>18280</v>
      </c>
      <c r="C2833" s="8" t="n">
        <v>35649</v>
      </c>
      <c r="D2833" s="9" t="n">
        <v>198500322</v>
      </c>
      <c r="E2833" s="10" t="s">
        <v>3585</v>
      </c>
      <c r="F2833" s="11" t="s">
        <v>11</v>
      </c>
      <c r="G2833" s="5" t="n">
        <v>22431</v>
      </c>
      <c r="H2833" s="14" t="n">
        <v>30</v>
      </c>
      <c r="I2833" s="14" t="n">
        <v>5</v>
      </c>
      <c r="J2833" s="15" t="n">
        <v>1961</v>
      </c>
      <c r="K2833" s="9" t="s">
        <v>3414</v>
      </c>
      <c r="L2833" s="11"/>
      <c r="M2833" s="12"/>
    </row>
    <row r="2834" customFormat="false" ht="20.1" hidden="false" customHeight="true" outlineLevel="0" collapsed="false">
      <c r="A2834" s="6" t="n">
        <f aca="false">A2833+1</f>
        <v>2833</v>
      </c>
      <c r="B2834" s="7" t="n">
        <v>18334.1</v>
      </c>
      <c r="C2834" s="8" t="n">
        <v>35700</v>
      </c>
      <c r="D2834" s="9" t="n">
        <v>198001544</v>
      </c>
      <c r="E2834" s="10" t="s">
        <v>3586</v>
      </c>
      <c r="F2834" s="11" t="s">
        <v>11</v>
      </c>
      <c r="G2834" s="5" t="n">
        <v>21656</v>
      </c>
      <c r="H2834" s="14" t="n">
        <v>16</v>
      </c>
      <c r="I2834" s="14" t="n">
        <v>4</v>
      </c>
      <c r="J2834" s="15" t="n">
        <v>1959</v>
      </c>
      <c r="K2834" s="9" t="s">
        <v>3414</v>
      </c>
      <c r="L2834" s="11"/>
      <c r="M2834" s="12"/>
    </row>
    <row r="2835" customFormat="false" ht="20.1" hidden="false" customHeight="true" outlineLevel="0" collapsed="false">
      <c r="A2835" s="6" t="n">
        <f aca="false">A2834+1</f>
        <v>2834</v>
      </c>
      <c r="B2835" s="7" t="n">
        <v>18358</v>
      </c>
      <c r="C2835" s="8" t="n">
        <v>35584</v>
      </c>
      <c r="D2835" s="9" t="n">
        <v>198101849</v>
      </c>
      <c r="E2835" s="10" t="s">
        <v>3587</v>
      </c>
      <c r="F2835" s="11" t="s">
        <v>11</v>
      </c>
      <c r="G2835" s="5" t="n">
        <v>20361</v>
      </c>
      <c r="H2835" s="14" t="n">
        <v>29</v>
      </c>
      <c r="I2835" s="14" t="n">
        <v>9</v>
      </c>
      <c r="J2835" s="15" t="n">
        <v>1955</v>
      </c>
      <c r="K2835" s="9" t="s">
        <v>3414</v>
      </c>
      <c r="L2835" s="11"/>
      <c r="M2835" s="12"/>
    </row>
    <row r="2836" customFormat="false" ht="20.1" hidden="false" customHeight="true" outlineLevel="0" collapsed="false">
      <c r="A2836" s="6" t="n">
        <f aca="false">A2835+1</f>
        <v>2835</v>
      </c>
      <c r="B2836" s="7" t="n">
        <v>18380</v>
      </c>
      <c r="C2836" s="8" t="n">
        <v>36517</v>
      </c>
      <c r="D2836" s="9" t="n">
        <v>198209328</v>
      </c>
      <c r="E2836" s="10" t="s">
        <v>3588</v>
      </c>
      <c r="F2836" s="11" t="s">
        <v>11</v>
      </c>
      <c r="G2836" s="5" t="n">
        <v>22109</v>
      </c>
      <c r="H2836" s="14" t="n">
        <v>12</v>
      </c>
      <c r="I2836" s="14" t="n">
        <v>7</v>
      </c>
      <c r="J2836" s="15" t="n">
        <v>1960</v>
      </c>
      <c r="K2836" s="9" t="s">
        <v>3414</v>
      </c>
      <c r="L2836" s="11"/>
      <c r="M2836" s="12"/>
    </row>
    <row r="2837" customFormat="false" ht="20.1" hidden="false" customHeight="true" outlineLevel="0" collapsed="false">
      <c r="A2837" s="6" t="n">
        <f aca="false">A2836+1</f>
        <v>2836</v>
      </c>
      <c r="B2837" s="7" t="n">
        <v>18383</v>
      </c>
      <c r="C2837" s="8" t="n">
        <v>36520</v>
      </c>
      <c r="D2837" s="9" t="n">
        <v>198400772</v>
      </c>
      <c r="E2837" s="10" t="s">
        <v>3589</v>
      </c>
      <c r="F2837" s="11" t="s">
        <v>11</v>
      </c>
      <c r="G2837" s="5" t="n">
        <v>22031</v>
      </c>
      <c r="H2837" s="14" t="n">
        <v>25</v>
      </c>
      <c r="I2837" s="14" t="n">
        <v>4</v>
      </c>
      <c r="J2837" s="15" t="n">
        <v>1960</v>
      </c>
      <c r="K2837" s="9" t="s">
        <v>3414</v>
      </c>
      <c r="L2837" s="11"/>
      <c r="M2837" s="12"/>
    </row>
    <row r="2838" customFormat="false" ht="20.1" hidden="false" customHeight="true" outlineLevel="0" collapsed="false">
      <c r="A2838" s="6" t="n">
        <f aca="false">A2837+1</f>
        <v>2837</v>
      </c>
      <c r="B2838" s="7" t="n">
        <v>18385</v>
      </c>
      <c r="C2838" s="8" t="n">
        <v>36522</v>
      </c>
      <c r="D2838" s="9" t="n">
        <v>198400064</v>
      </c>
      <c r="E2838" s="10" t="s">
        <v>3590</v>
      </c>
      <c r="F2838" s="11" t="s">
        <v>11</v>
      </c>
      <c r="G2838" s="5" t="n">
        <v>22740</v>
      </c>
      <c r="H2838" s="14" t="n">
        <v>4</v>
      </c>
      <c r="I2838" s="14" t="n">
        <v>4</v>
      </c>
      <c r="J2838" s="15" t="n">
        <v>1962</v>
      </c>
      <c r="K2838" s="9" t="s">
        <v>3414</v>
      </c>
      <c r="L2838" s="11"/>
      <c r="M2838" s="12"/>
    </row>
    <row r="2839" customFormat="false" ht="20.1" hidden="false" customHeight="true" outlineLevel="0" collapsed="false">
      <c r="A2839" s="6" t="n">
        <f aca="false">A2838+1</f>
        <v>2838</v>
      </c>
      <c r="B2839" s="7" t="n">
        <v>18396</v>
      </c>
      <c r="C2839" s="8" t="n">
        <v>36535</v>
      </c>
      <c r="D2839" s="9" t="n">
        <v>198500373</v>
      </c>
      <c r="E2839" s="10" t="s">
        <v>3591</v>
      </c>
      <c r="F2839" s="11" t="s">
        <v>11</v>
      </c>
      <c r="G2839" s="5" t="n">
        <v>22681</v>
      </c>
      <c r="H2839" s="14" t="n">
        <v>4</v>
      </c>
      <c r="I2839" s="14" t="n">
        <v>2</v>
      </c>
      <c r="J2839" s="15" t="n">
        <v>1962</v>
      </c>
      <c r="K2839" s="9" t="s">
        <v>3414</v>
      </c>
      <c r="L2839" s="11"/>
      <c r="M2839" s="12"/>
    </row>
    <row r="2840" customFormat="false" ht="20.1" hidden="false" customHeight="true" outlineLevel="0" collapsed="false">
      <c r="A2840" s="6" t="n">
        <f aca="false">A2839+1</f>
        <v>2839</v>
      </c>
      <c r="B2840" s="7" t="n">
        <v>18407</v>
      </c>
      <c r="C2840" s="8" t="n">
        <v>36548</v>
      </c>
      <c r="D2840" s="9" t="n">
        <v>197900454</v>
      </c>
      <c r="E2840" s="10" t="s">
        <v>3592</v>
      </c>
      <c r="F2840" s="11" t="s">
        <v>11</v>
      </c>
      <c r="G2840" s="5" t="n">
        <v>20945</v>
      </c>
      <c r="H2840" s="14" t="n">
        <v>5</v>
      </c>
      <c r="I2840" s="14" t="n">
        <v>5</v>
      </c>
      <c r="J2840" s="15" t="n">
        <v>1957</v>
      </c>
      <c r="K2840" s="9" t="s">
        <v>3414</v>
      </c>
      <c r="L2840" s="11"/>
      <c r="M2840" s="12"/>
    </row>
    <row r="2841" customFormat="false" ht="20.1" hidden="false" customHeight="true" outlineLevel="0" collapsed="false">
      <c r="A2841" s="6" t="n">
        <f aca="false">A2840+1</f>
        <v>2840</v>
      </c>
      <c r="B2841" s="7" t="n">
        <v>18416.1</v>
      </c>
      <c r="C2841" s="8" t="n">
        <v>37071</v>
      </c>
      <c r="D2841" s="9" t="n">
        <v>198110157</v>
      </c>
      <c r="E2841" s="10" t="s">
        <v>3593</v>
      </c>
      <c r="F2841" s="11" t="s">
        <v>11</v>
      </c>
      <c r="G2841" s="5" t="n">
        <v>21971</v>
      </c>
      <c r="H2841" s="14" t="n">
        <v>25</v>
      </c>
      <c r="I2841" s="14" t="n">
        <v>2</v>
      </c>
      <c r="J2841" s="15" t="n">
        <v>1960</v>
      </c>
      <c r="K2841" s="9" t="s">
        <v>3414</v>
      </c>
      <c r="L2841" s="11"/>
    </row>
    <row r="2842" customFormat="false" ht="20.1" hidden="false" customHeight="true" outlineLevel="0" collapsed="false">
      <c r="A2842" s="6" t="n">
        <f aca="false">A2841+1</f>
        <v>2841</v>
      </c>
      <c r="B2842" s="7" t="n">
        <v>18425</v>
      </c>
      <c r="C2842" s="8" t="n">
        <v>36566</v>
      </c>
      <c r="D2842" s="9" t="n">
        <v>198400240</v>
      </c>
      <c r="E2842" s="10" t="s">
        <v>3594</v>
      </c>
      <c r="F2842" s="11" t="s">
        <v>11</v>
      </c>
      <c r="G2842" s="5" t="n">
        <v>22674</v>
      </c>
      <c r="H2842" s="14" t="n">
        <v>28</v>
      </c>
      <c r="I2842" s="14" t="n">
        <v>1</v>
      </c>
      <c r="J2842" s="15" t="n">
        <v>1962</v>
      </c>
      <c r="K2842" s="9" t="s">
        <v>3414</v>
      </c>
      <c r="L2842" s="11"/>
      <c r="M2842" s="12"/>
    </row>
    <row r="2843" customFormat="false" ht="20.1" hidden="false" customHeight="true" outlineLevel="0" collapsed="false">
      <c r="A2843" s="6" t="n">
        <f aca="false">A2842+1</f>
        <v>2842</v>
      </c>
      <c r="B2843" s="7" t="n">
        <v>18430</v>
      </c>
      <c r="C2843" s="8" t="n">
        <v>36571</v>
      </c>
      <c r="D2843" s="9" t="n">
        <v>198500190</v>
      </c>
      <c r="E2843" s="10" t="s">
        <v>3595</v>
      </c>
      <c r="F2843" s="11" t="s">
        <v>11</v>
      </c>
      <c r="G2843" s="5" t="n">
        <v>22984</v>
      </c>
      <c r="H2843" s="14" t="n">
        <v>4</v>
      </c>
      <c r="I2843" s="14" t="n">
        <v>12</v>
      </c>
      <c r="J2843" s="15" t="n">
        <v>1962</v>
      </c>
      <c r="K2843" s="9" t="s">
        <v>3414</v>
      </c>
      <c r="L2843" s="11"/>
      <c r="M2843" s="12"/>
    </row>
    <row r="2844" customFormat="false" ht="20.1" hidden="false" customHeight="true" outlineLevel="0" collapsed="false">
      <c r="A2844" s="6" t="n">
        <f aca="false">A2843+1</f>
        <v>2843</v>
      </c>
      <c r="B2844" s="7" t="n">
        <v>18456</v>
      </c>
      <c r="C2844" s="8" t="n">
        <v>36596</v>
      </c>
      <c r="D2844" s="9" t="n">
        <v>198100302</v>
      </c>
      <c r="E2844" s="10" t="s">
        <v>3596</v>
      </c>
      <c r="F2844" s="11" t="s">
        <v>11</v>
      </c>
      <c r="G2844" s="5" t="n">
        <v>22619</v>
      </c>
      <c r="H2844" s="14" t="n">
        <v>12</v>
      </c>
      <c r="I2844" s="14" t="n">
        <v>4</v>
      </c>
      <c r="J2844" s="15" t="n">
        <v>1961</v>
      </c>
      <c r="K2844" s="9" t="s">
        <v>3414</v>
      </c>
      <c r="L2844" s="11"/>
      <c r="M2844" s="12"/>
    </row>
    <row r="2845" customFormat="false" ht="20.1" hidden="false" customHeight="true" outlineLevel="0" collapsed="false">
      <c r="A2845" s="6" t="n">
        <f aca="false">A2844+1</f>
        <v>2844</v>
      </c>
      <c r="B2845" s="7" t="n">
        <v>18465</v>
      </c>
      <c r="C2845" s="8" t="n">
        <v>36605</v>
      </c>
      <c r="D2845" s="9" t="n">
        <v>198401388</v>
      </c>
      <c r="E2845" s="10" t="s">
        <v>3597</v>
      </c>
      <c r="F2845" s="11" t="s">
        <v>11</v>
      </c>
      <c r="G2845" s="5" t="n">
        <v>22755</v>
      </c>
      <c r="H2845" s="14" t="n">
        <v>19</v>
      </c>
      <c r="I2845" s="14" t="n">
        <v>4</v>
      </c>
      <c r="J2845" s="15" t="n">
        <v>1962</v>
      </c>
      <c r="K2845" s="9" t="s">
        <v>3414</v>
      </c>
      <c r="L2845" s="11"/>
      <c r="M2845" s="12"/>
    </row>
    <row r="2846" customFormat="false" ht="20.1" hidden="false" customHeight="true" outlineLevel="0" collapsed="false">
      <c r="A2846" s="6" t="n">
        <f aca="false">A2845+1</f>
        <v>2845</v>
      </c>
      <c r="B2846" s="7" t="n">
        <v>18487</v>
      </c>
      <c r="C2846" s="8" t="n">
        <v>36625</v>
      </c>
      <c r="D2846" s="9" t="n">
        <v>198400975</v>
      </c>
      <c r="E2846" s="10" t="s">
        <v>3598</v>
      </c>
      <c r="F2846" s="11" t="s">
        <v>11</v>
      </c>
      <c r="G2846" s="5" t="n">
        <v>22791</v>
      </c>
      <c r="H2846" s="14" t="n">
        <v>25</v>
      </c>
      <c r="I2846" s="14" t="n">
        <v>5</v>
      </c>
      <c r="J2846" s="15" t="n">
        <v>1962</v>
      </c>
      <c r="K2846" s="9" t="s">
        <v>3414</v>
      </c>
      <c r="L2846" s="11"/>
      <c r="M2846" s="12"/>
    </row>
    <row r="2847" customFormat="false" ht="20.1" hidden="false" customHeight="true" outlineLevel="0" collapsed="false">
      <c r="A2847" s="6" t="n">
        <f aca="false">A2846+1</f>
        <v>2846</v>
      </c>
      <c r="B2847" s="7" t="n">
        <v>18496</v>
      </c>
      <c r="C2847" s="8" t="n">
        <v>36634</v>
      </c>
      <c r="D2847" s="9" t="n">
        <v>198405455</v>
      </c>
      <c r="E2847" s="10" t="s">
        <v>3599</v>
      </c>
      <c r="F2847" s="11" t="s">
        <v>11</v>
      </c>
      <c r="G2847" s="5" t="n">
        <v>22668</v>
      </c>
      <c r="H2847" s="14" t="n">
        <v>22</v>
      </c>
      <c r="I2847" s="14" t="n">
        <v>1</v>
      </c>
      <c r="J2847" s="15" t="n">
        <v>1962</v>
      </c>
      <c r="K2847" s="9" t="s">
        <v>3414</v>
      </c>
      <c r="L2847" s="11"/>
      <c r="M2847" s="12"/>
    </row>
    <row r="2848" customFormat="false" ht="20.1" hidden="false" customHeight="true" outlineLevel="0" collapsed="false">
      <c r="A2848" s="6" t="n">
        <f aca="false">A2847+1</f>
        <v>2847</v>
      </c>
      <c r="B2848" s="7" t="n">
        <v>18499</v>
      </c>
      <c r="C2848" s="8" t="n">
        <v>36637</v>
      </c>
      <c r="D2848" s="9" t="n">
        <v>198200665</v>
      </c>
      <c r="E2848" s="10" t="s">
        <v>3600</v>
      </c>
      <c r="F2848" s="11" t="s">
        <v>11</v>
      </c>
      <c r="G2848" s="5" t="n">
        <v>22442</v>
      </c>
      <c r="H2848" s="14" t="n">
        <v>10</v>
      </c>
      <c r="I2848" s="14" t="n">
        <v>6</v>
      </c>
      <c r="J2848" s="15" t="n">
        <v>1961</v>
      </c>
      <c r="K2848" s="9" t="s">
        <v>3414</v>
      </c>
      <c r="L2848" s="11"/>
      <c r="M2848" s="12"/>
    </row>
    <row r="2849" customFormat="false" ht="20.1" hidden="false" customHeight="true" outlineLevel="0" collapsed="false">
      <c r="A2849" s="6" t="n">
        <f aca="false">A2848+1</f>
        <v>2848</v>
      </c>
      <c r="B2849" s="7" t="n">
        <v>18527</v>
      </c>
      <c r="C2849" s="8" t="n">
        <v>36666</v>
      </c>
      <c r="D2849" s="9" t="n">
        <v>198101119</v>
      </c>
      <c r="E2849" s="10" t="s">
        <v>3601</v>
      </c>
      <c r="F2849" s="11" t="s">
        <v>11</v>
      </c>
      <c r="G2849" s="5" t="n">
        <v>20473</v>
      </c>
      <c r="H2849" s="14" t="n">
        <v>19</v>
      </c>
      <c r="I2849" s="14" t="n">
        <v>1</v>
      </c>
      <c r="J2849" s="15" t="n">
        <v>1956</v>
      </c>
      <c r="K2849" s="9" t="s">
        <v>3414</v>
      </c>
      <c r="L2849" s="11"/>
      <c r="M2849" s="12"/>
    </row>
    <row r="2850" customFormat="false" ht="20.1" hidden="false" customHeight="true" outlineLevel="0" collapsed="false">
      <c r="A2850" s="6" t="n">
        <f aca="false">A2849+1</f>
        <v>2849</v>
      </c>
      <c r="B2850" s="7" t="n">
        <v>18542</v>
      </c>
      <c r="C2850" s="8" t="n">
        <v>36681</v>
      </c>
      <c r="D2850" s="9" t="n">
        <v>198400196</v>
      </c>
      <c r="E2850" s="10" t="s">
        <v>3602</v>
      </c>
      <c r="F2850" s="11" t="s">
        <v>11</v>
      </c>
      <c r="G2850" s="5" t="n">
        <v>22807</v>
      </c>
      <c r="H2850" s="14" t="n">
        <v>10</v>
      </c>
      <c r="I2850" s="14" t="n">
        <v>6</v>
      </c>
      <c r="J2850" s="15" t="n">
        <v>1962</v>
      </c>
      <c r="K2850" s="9" t="s">
        <v>3414</v>
      </c>
      <c r="L2850" s="11"/>
      <c r="M2850" s="12"/>
    </row>
    <row r="2851" customFormat="false" ht="20.1" hidden="false" customHeight="true" outlineLevel="0" collapsed="false">
      <c r="A2851" s="6" t="n">
        <f aca="false">A2850+1</f>
        <v>2850</v>
      </c>
      <c r="B2851" s="7" t="n">
        <v>18553</v>
      </c>
      <c r="C2851" s="8" t="n">
        <v>36692</v>
      </c>
      <c r="D2851" s="9" t="n">
        <v>198500234</v>
      </c>
      <c r="E2851" s="10" t="s">
        <v>3603</v>
      </c>
      <c r="F2851" s="11" t="s">
        <v>11</v>
      </c>
      <c r="G2851" s="5" t="n">
        <v>22313</v>
      </c>
      <c r="H2851" s="14" t="n">
        <v>1</v>
      </c>
      <c r="I2851" s="14" t="n">
        <v>2</v>
      </c>
      <c r="J2851" s="15" t="n">
        <v>1961</v>
      </c>
      <c r="K2851" s="9" t="s">
        <v>3414</v>
      </c>
      <c r="L2851" s="11"/>
      <c r="M2851" s="12"/>
    </row>
    <row r="2852" customFormat="false" ht="20.1" hidden="false" customHeight="true" outlineLevel="0" collapsed="false">
      <c r="A2852" s="6" t="n">
        <f aca="false">A2851+1</f>
        <v>2851</v>
      </c>
      <c r="B2852" s="7" t="n">
        <v>18591.9</v>
      </c>
      <c r="C2852" s="8" t="n">
        <v>36729</v>
      </c>
      <c r="D2852" s="9" t="n">
        <v>198500550</v>
      </c>
      <c r="E2852" s="10" t="s">
        <v>3604</v>
      </c>
      <c r="F2852" s="11" t="s">
        <v>11</v>
      </c>
      <c r="G2852" s="5" t="n">
        <v>22849</v>
      </c>
      <c r="H2852" s="14" t="n">
        <v>22</v>
      </c>
      <c r="I2852" s="14" t="n">
        <v>7</v>
      </c>
      <c r="J2852" s="15" t="n">
        <v>1962</v>
      </c>
      <c r="K2852" s="9" t="s">
        <v>3414</v>
      </c>
      <c r="L2852" s="18"/>
      <c r="M2852" s="12"/>
    </row>
    <row r="2853" customFormat="false" ht="20.1" hidden="false" customHeight="true" outlineLevel="0" collapsed="false">
      <c r="A2853" s="6" t="n">
        <f aca="false">A2852+1</f>
        <v>2852</v>
      </c>
      <c r="B2853" s="7" t="n">
        <v>18623.7</v>
      </c>
      <c r="C2853" s="8" t="n">
        <v>36802</v>
      </c>
      <c r="D2853" s="9" t="n">
        <v>198101356</v>
      </c>
      <c r="E2853" s="10" t="s">
        <v>3605</v>
      </c>
      <c r="F2853" s="11" t="s">
        <v>11</v>
      </c>
      <c r="G2853" s="5" t="n">
        <v>22062</v>
      </c>
      <c r="H2853" s="14" t="n">
        <v>26</v>
      </c>
      <c r="I2853" s="14" t="n">
        <v>5</v>
      </c>
      <c r="J2853" s="15" t="n">
        <v>1960</v>
      </c>
      <c r="K2853" s="9" t="s">
        <v>3414</v>
      </c>
      <c r="L2853" s="18"/>
      <c r="M2853" s="73"/>
    </row>
    <row r="2854" customFormat="false" ht="20.1" hidden="false" customHeight="true" outlineLevel="0" collapsed="false">
      <c r="A2854" s="6" t="n">
        <f aca="false">A2853+1</f>
        <v>2853</v>
      </c>
      <c r="B2854" s="7" t="n">
        <v>18626.2</v>
      </c>
      <c r="C2854" s="8" t="n">
        <v>36780</v>
      </c>
      <c r="D2854" s="9" t="n">
        <v>198503817</v>
      </c>
      <c r="E2854" s="10" t="s">
        <v>3606</v>
      </c>
      <c r="F2854" s="11" t="s">
        <v>11</v>
      </c>
      <c r="G2854" s="5" t="n">
        <v>20748</v>
      </c>
      <c r="H2854" s="14" t="n">
        <v>20</v>
      </c>
      <c r="I2854" s="14" t="n">
        <v>10</v>
      </c>
      <c r="J2854" s="15" t="n">
        <v>1956</v>
      </c>
      <c r="K2854" s="9" t="s">
        <v>3414</v>
      </c>
      <c r="L2854" s="11"/>
      <c r="M2854" s="93"/>
    </row>
    <row r="2855" customFormat="false" ht="20.1" hidden="false" customHeight="true" outlineLevel="0" collapsed="false">
      <c r="A2855" s="6" t="n">
        <f aca="false">A2854+1</f>
        <v>2854</v>
      </c>
      <c r="B2855" s="7" t="n">
        <v>18687.1</v>
      </c>
      <c r="C2855" s="8" t="n">
        <v>37500</v>
      </c>
      <c r="D2855" s="9" t="n">
        <v>197601119</v>
      </c>
      <c r="E2855" s="10" t="s">
        <v>3607</v>
      </c>
      <c r="F2855" s="11" t="s">
        <v>11</v>
      </c>
      <c r="G2855" s="5" t="n">
        <v>20189</v>
      </c>
      <c r="H2855" s="14" t="n">
        <v>10</v>
      </c>
      <c r="I2855" s="14" t="n">
        <v>4</v>
      </c>
      <c r="J2855" s="15" t="n">
        <v>1955</v>
      </c>
      <c r="K2855" s="9" t="s">
        <v>3414</v>
      </c>
      <c r="L2855" s="11"/>
      <c r="M2855" s="82"/>
    </row>
    <row r="2856" customFormat="false" ht="20.1" hidden="false" customHeight="true" outlineLevel="0" collapsed="false">
      <c r="A2856" s="6" t="n">
        <f aca="false">A2855+1</f>
        <v>2855</v>
      </c>
      <c r="B2856" s="7" t="n">
        <v>18691</v>
      </c>
      <c r="C2856" s="8" t="n">
        <v>35737</v>
      </c>
      <c r="D2856" s="9" t="n">
        <v>198600302</v>
      </c>
      <c r="E2856" s="10" t="s">
        <v>3608</v>
      </c>
      <c r="F2856" s="11" t="s">
        <v>11</v>
      </c>
      <c r="G2856" s="5" t="n">
        <v>22119</v>
      </c>
      <c r="H2856" s="14" t="n">
        <v>22</v>
      </c>
      <c r="I2856" s="14" t="n">
        <v>7</v>
      </c>
      <c r="J2856" s="15" t="n">
        <v>1960</v>
      </c>
      <c r="K2856" s="9" t="s">
        <v>3414</v>
      </c>
      <c r="L2856" s="11"/>
      <c r="M2856" s="12"/>
    </row>
    <row r="2857" customFormat="false" ht="20.1" hidden="false" customHeight="true" outlineLevel="0" collapsed="false">
      <c r="A2857" s="6" t="n">
        <f aca="false">A2856+1</f>
        <v>2856</v>
      </c>
      <c r="B2857" s="7" t="n">
        <v>18700</v>
      </c>
      <c r="C2857" s="8" t="n">
        <v>35747</v>
      </c>
      <c r="D2857" s="9" t="n">
        <v>198600038</v>
      </c>
      <c r="E2857" s="10" t="s">
        <v>3609</v>
      </c>
      <c r="F2857" s="11" t="s">
        <v>11</v>
      </c>
      <c r="G2857" s="5" t="n">
        <v>23151</v>
      </c>
      <c r="H2857" s="14" t="n">
        <v>20</v>
      </c>
      <c r="I2857" s="14" t="n">
        <v>5</v>
      </c>
      <c r="J2857" s="15" t="n">
        <v>1963</v>
      </c>
      <c r="K2857" s="9" t="s">
        <v>3414</v>
      </c>
      <c r="L2857" s="11"/>
      <c r="M2857" s="12"/>
    </row>
    <row r="2858" customFormat="false" ht="20.1" hidden="false" customHeight="true" outlineLevel="0" collapsed="false">
      <c r="A2858" s="6" t="n">
        <f aca="false">A2857+1</f>
        <v>2857</v>
      </c>
      <c r="B2858" s="7" t="n">
        <v>18706</v>
      </c>
      <c r="C2858" s="8" t="n">
        <v>35753</v>
      </c>
      <c r="D2858" s="9" t="n">
        <v>198600447</v>
      </c>
      <c r="E2858" s="10" t="s">
        <v>3610</v>
      </c>
      <c r="F2858" s="11" t="s">
        <v>11</v>
      </c>
      <c r="G2858" s="5" t="n">
        <v>23154</v>
      </c>
      <c r="H2858" s="14" t="n">
        <v>23</v>
      </c>
      <c r="I2858" s="14" t="n">
        <v>5</v>
      </c>
      <c r="J2858" s="15" t="n">
        <v>1963</v>
      </c>
      <c r="K2858" s="9" t="s">
        <v>3414</v>
      </c>
      <c r="L2858" s="22"/>
      <c r="M2858" s="12"/>
    </row>
    <row r="2859" customFormat="false" ht="20.1" hidden="false" customHeight="true" outlineLevel="0" collapsed="false">
      <c r="A2859" s="6" t="n">
        <f aca="false">A2858+1</f>
        <v>2858</v>
      </c>
      <c r="B2859" s="7" t="n">
        <v>18710.2</v>
      </c>
      <c r="C2859" s="8" t="n">
        <v>37566</v>
      </c>
      <c r="D2859" s="9" t="n">
        <v>197200261</v>
      </c>
      <c r="E2859" s="10" t="s">
        <v>3611</v>
      </c>
      <c r="F2859" s="11" t="s">
        <v>11</v>
      </c>
      <c r="G2859" s="5" t="n">
        <v>19510</v>
      </c>
      <c r="H2859" s="14" t="n">
        <v>31</v>
      </c>
      <c r="I2859" s="14" t="n">
        <v>5</v>
      </c>
      <c r="J2859" s="15" t="n">
        <v>1953</v>
      </c>
      <c r="K2859" s="9" t="s">
        <v>3414</v>
      </c>
      <c r="L2859" s="11"/>
      <c r="M2859" s="12"/>
    </row>
    <row r="2860" customFormat="false" ht="20.1" hidden="false" customHeight="true" outlineLevel="0" collapsed="false">
      <c r="A2860" s="6" t="n">
        <f aca="false">A2859+1</f>
        <v>2859</v>
      </c>
      <c r="B2860" s="7" t="n">
        <v>18721</v>
      </c>
      <c r="C2860" s="8" t="n">
        <v>35772</v>
      </c>
      <c r="D2860" s="9" t="n">
        <v>198600405</v>
      </c>
      <c r="E2860" s="10" t="s">
        <v>3612</v>
      </c>
      <c r="F2860" s="11" t="s">
        <v>11</v>
      </c>
      <c r="G2860" s="5" t="n">
        <v>23155</v>
      </c>
      <c r="H2860" s="14" t="n">
        <v>24</v>
      </c>
      <c r="I2860" s="14" t="n">
        <v>5</v>
      </c>
      <c r="J2860" s="15" t="n">
        <v>1963</v>
      </c>
      <c r="K2860" s="9" t="s">
        <v>3414</v>
      </c>
      <c r="L2860" s="11"/>
      <c r="M2860" s="12"/>
    </row>
    <row r="2861" customFormat="false" ht="20.1" hidden="false" customHeight="true" outlineLevel="0" collapsed="false">
      <c r="A2861" s="6" t="n">
        <f aca="false">A2860+1</f>
        <v>2860</v>
      </c>
      <c r="B2861" s="7" t="n">
        <v>18725</v>
      </c>
      <c r="C2861" s="8" t="n">
        <v>35776</v>
      </c>
      <c r="D2861" s="9" t="n">
        <v>198202784</v>
      </c>
      <c r="E2861" s="10" t="s">
        <v>3613</v>
      </c>
      <c r="F2861" s="11" t="s">
        <v>11</v>
      </c>
      <c r="G2861" s="5" t="n">
        <v>22032</v>
      </c>
      <c r="H2861" s="14" t="n">
        <v>26</v>
      </c>
      <c r="I2861" s="14" t="n">
        <v>4</v>
      </c>
      <c r="J2861" s="15" t="n">
        <v>1960</v>
      </c>
      <c r="K2861" s="9" t="s">
        <v>3414</v>
      </c>
      <c r="L2861" s="11"/>
      <c r="M2861" s="12"/>
    </row>
    <row r="2862" customFormat="false" ht="20.1" hidden="false" customHeight="true" outlineLevel="0" collapsed="false">
      <c r="A2862" s="6" t="n">
        <f aca="false">A2861+1</f>
        <v>2861</v>
      </c>
      <c r="B2862" s="7" t="n">
        <v>18736</v>
      </c>
      <c r="C2862" s="8" t="n">
        <v>35788</v>
      </c>
      <c r="D2862" s="9" t="n">
        <v>198600392</v>
      </c>
      <c r="E2862" s="10" t="s">
        <v>3614</v>
      </c>
      <c r="F2862" s="11" t="s">
        <v>11</v>
      </c>
      <c r="G2862" s="5" t="n">
        <v>22008</v>
      </c>
      <c r="H2862" s="14" t="n">
        <v>2</v>
      </c>
      <c r="I2862" s="14" t="n">
        <v>4</v>
      </c>
      <c r="J2862" s="15" t="n">
        <v>1960</v>
      </c>
      <c r="K2862" s="9" t="s">
        <v>3414</v>
      </c>
      <c r="L2862" s="11"/>
      <c r="M2862" s="12"/>
    </row>
    <row r="2863" customFormat="false" ht="20.1" hidden="false" customHeight="true" outlineLevel="0" collapsed="false">
      <c r="A2863" s="6" t="n">
        <f aca="false">A2862+1</f>
        <v>2862</v>
      </c>
      <c r="B2863" s="7" t="n">
        <v>18737</v>
      </c>
      <c r="C2863" s="8" t="n">
        <v>35789</v>
      </c>
      <c r="D2863" s="9" t="n">
        <v>198300501</v>
      </c>
      <c r="E2863" s="10" t="s">
        <v>3615</v>
      </c>
      <c r="F2863" s="11" t="s">
        <v>11</v>
      </c>
      <c r="G2863" s="5" t="n">
        <v>22068</v>
      </c>
      <c r="H2863" s="14" t="n">
        <v>1</v>
      </c>
      <c r="I2863" s="14" t="n">
        <v>6</v>
      </c>
      <c r="J2863" s="15" t="n">
        <v>1960</v>
      </c>
      <c r="K2863" s="9" t="s">
        <v>3414</v>
      </c>
      <c r="L2863" s="11"/>
      <c r="M2863" s="12"/>
    </row>
    <row r="2864" customFormat="false" ht="20.1" hidden="false" customHeight="true" outlineLevel="0" collapsed="false">
      <c r="A2864" s="6" t="n">
        <f aca="false">A2863+1</f>
        <v>2863</v>
      </c>
      <c r="B2864" s="7" t="n">
        <v>18738</v>
      </c>
      <c r="C2864" s="8" t="n">
        <v>35790</v>
      </c>
      <c r="D2864" s="9" t="n">
        <v>198300784</v>
      </c>
      <c r="E2864" s="10" t="s">
        <v>3616</v>
      </c>
      <c r="F2864" s="11" t="s">
        <v>11</v>
      </c>
      <c r="G2864" s="5" t="n">
        <v>22798</v>
      </c>
      <c r="H2864" s="14" t="n">
        <v>1</v>
      </c>
      <c r="I2864" s="14" t="n">
        <v>6</v>
      </c>
      <c r="J2864" s="15" t="n">
        <v>1962</v>
      </c>
      <c r="K2864" s="9" t="s">
        <v>3414</v>
      </c>
      <c r="L2864" s="11"/>
      <c r="M2864" s="12"/>
    </row>
    <row r="2865" customFormat="false" ht="20.1" hidden="false" customHeight="true" outlineLevel="0" collapsed="false">
      <c r="A2865" s="6" t="n">
        <f aca="false">A2864+1</f>
        <v>2864</v>
      </c>
      <c r="B2865" s="7" t="n">
        <v>18755</v>
      </c>
      <c r="C2865" s="8" t="n">
        <v>35806</v>
      </c>
      <c r="D2865" s="9" t="n">
        <v>198604912</v>
      </c>
      <c r="E2865" s="10" t="s">
        <v>3617</v>
      </c>
      <c r="F2865" s="11" t="s">
        <v>11</v>
      </c>
      <c r="G2865" s="5" t="n">
        <v>23038</v>
      </c>
      <c r="H2865" s="14" t="n">
        <v>27</v>
      </c>
      <c r="I2865" s="14" t="n">
        <v>1</v>
      </c>
      <c r="J2865" s="15" t="n">
        <v>1963</v>
      </c>
      <c r="K2865" s="9" t="s">
        <v>3414</v>
      </c>
      <c r="L2865" s="11"/>
      <c r="M2865" s="12"/>
    </row>
    <row r="2866" customFormat="false" ht="20.1" hidden="false" customHeight="true" outlineLevel="0" collapsed="false">
      <c r="A2866" s="6" t="n">
        <f aca="false">A2865+1</f>
        <v>2865</v>
      </c>
      <c r="B2866" s="7" t="n">
        <v>18766</v>
      </c>
      <c r="C2866" s="8" t="n">
        <v>35820</v>
      </c>
      <c r="D2866" s="9" t="n">
        <v>198000976</v>
      </c>
      <c r="E2866" s="10" t="s">
        <v>3618</v>
      </c>
      <c r="F2866" s="11" t="s">
        <v>11</v>
      </c>
      <c r="G2866" s="5" t="n">
        <v>21916</v>
      </c>
      <c r="H2866" s="14" t="n">
        <v>1</v>
      </c>
      <c r="I2866" s="14" t="n">
        <v>1</v>
      </c>
      <c r="J2866" s="15" t="n">
        <v>1960</v>
      </c>
      <c r="K2866" s="9" t="s">
        <v>3414</v>
      </c>
      <c r="L2866" s="18"/>
      <c r="M2866" s="12"/>
    </row>
    <row r="2867" customFormat="false" ht="20.1" hidden="false" customHeight="true" outlineLevel="0" collapsed="false">
      <c r="A2867" s="6" t="n">
        <f aca="false">A2866+1</f>
        <v>2866</v>
      </c>
      <c r="B2867" s="7" t="n">
        <v>18770</v>
      </c>
      <c r="C2867" s="8" t="n">
        <v>35824</v>
      </c>
      <c r="D2867" s="9" t="n">
        <v>198604409</v>
      </c>
      <c r="E2867" s="10" t="s">
        <v>3619</v>
      </c>
      <c r="F2867" s="11" t="s">
        <v>11</v>
      </c>
      <c r="G2867" s="5" t="n">
        <v>22293</v>
      </c>
      <c r="H2867" s="14" t="n">
        <v>12</v>
      </c>
      <c r="I2867" s="14" t="n">
        <v>1</v>
      </c>
      <c r="J2867" s="15" t="n">
        <v>1961</v>
      </c>
      <c r="K2867" s="9" t="s">
        <v>3414</v>
      </c>
      <c r="L2867" s="11"/>
      <c r="M2867" s="12"/>
    </row>
    <row r="2868" customFormat="false" ht="20.1" hidden="false" customHeight="true" outlineLevel="0" collapsed="false">
      <c r="A2868" s="6" t="n">
        <f aca="false">A2867+1</f>
        <v>2867</v>
      </c>
      <c r="B2868" s="7" t="n">
        <v>18781</v>
      </c>
      <c r="C2868" s="8" t="n">
        <v>35835</v>
      </c>
      <c r="D2868" s="9" t="n">
        <v>198600203</v>
      </c>
      <c r="E2868" s="10" t="s">
        <v>3620</v>
      </c>
      <c r="F2868" s="11" t="s">
        <v>11</v>
      </c>
      <c r="G2868" s="5" t="n">
        <v>23109</v>
      </c>
      <c r="H2868" s="14" t="n">
        <v>8</v>
      </c>
      <c r="I2868" s="14" t="n">
        <v>4</v>
      </c>
      <c r="J2868" s="15" t="n">
        <v>1963</v>
      </c>
      <c r="K2868" s="9" t="s">
        <v>3414</v>
      </c>
      <c r="L2868" s="11"/>
      <c r="M2868" s="12"/>
    </row>
    <row r="2869" customFormat="false" ht="20.1" hidden="false" customHeight="true" outlineLevel="0" collapsed="false">
      <c r="A2869" s="6" t="n">
        <f aca="false">A2868+1</f>
        <v>2868</v>
      </c>
      <c r="B2869" s="7" t="n">
        <v>18788</v>
      </c>
      <c r="C2869" s="8" t="n">
        <v>35842</v>
      </c>
      <c r="D2869" s="9" t="n">
        <v>198600187</v>
      </c>
      <c r="E2869" s="10" t="s">
        <v>3621</v>
      </c>
      <c r="F2869" s="11" t="s">
        <v>11</v>
      </c>
      <c r="G2869" s="5" t="n">
        <v>22358</v>
      </c>
      <c r="H2869" s="14" t="n">
        <v>18</v>
      </c>
      <c r="I2869" s="14" t="n">
        <v>3</v>
      </c>
      <c r="J2869" s="15" t="n">
        <v>1961</v>
      </c>
      <c r="K2869" s="9" t="s">
        <v>3414</v>
      </c>
      <c r="L2869" s="11"/>
      <c r="M2869" s="12"/>
    </row>
    <row r="2870" customFormat="false" ht="20.1" hidden="false" customHeight="true" outlineLevel="0" collapsed="false">
      <c r="A2870" s="6" t="n">
        <f aca="false">A2869+1</f>
        <v>2869</v>
      </c>
      <c r="B2870" s="7" t="n">
        <v>18818.1</v>
      </c>
      <c r="C2870" s="10" t="n">
        <v>35873</v>
      </c>
      <c r="D2870" s="9" t="n">
        <v>197200353</v>
      </c>
      <c r="E2870" s="10" t="s">
        <v>3622</v>
      </c>
      <c r="F2870" s="11" t="s">
        <v>11</v>
      </c>
      <c r="G2870" s="5" t="n">
        <v>19416</v>
      </c>
      <c r="H2870" s="14" t="n">
        <v>26</v>
      </c>
      <c r="I2870" s="14" t="n">
        <v>2</v>
      </c>
      <c r="J2870" s="15" t="n">
        <v>1953</v>
      </c>
      <c r="K2870" s="9" t="s">
        <v>3414</v>
      </c>
      <c r="L2870" s="11"/>
      <c r="M2870" s="12"/>
    </row>
    <row r="2871" customFormat="false" ht="20.1" hidden="false" customHeight="true" outlineLevel="0" collapsed="false">
      <c r="A2871" s="6" t="n">
        <f aca="false">A2870+1</f>
        <v>2870</v>
      </c>
      <c r="B2871" s="7" t="n">
        <v>18830</v>
      </c>
      <c r="C2871" s="8" t="n">
        <v>35887</v>
      </c>
      <c r="D2871" s="9" t="n">
        <v>198000196</v>
      </c>
      <c r="E2871" s="10" t="s">
        <v>3623</v>
      </c>
      <c r="F2871" s="11" t="s">
        <v>11</v>
      </c>
      <c r="G2871" s="5" t="n">
        <v>21333</v>
      </c>
      <c r="H2871" s="14" t="n">
        <v>28</v>
      </c>
      <c r="I2871" s="14" t="n">
        <v>5</v>
      </c>
      <c r="J2871" s="15" t="n">
        <v>1958</v>
      </c>
      <c r="K2871" s="9" t="s">
        <v>3414</v>
      </c>
      <c r="L2871" s="11"/>
      <c r="M2871" s="12"/>
    </row>
    <row r="2872" customFormat="false" ht="20.1" hidden="false" customHeight="true" outlineLevel="0" collapsed="false">
      <c r="A2872" s="6" t="n">
        <f aca="false">A2871+1</f>
        <v>2871</v>
      </c>
      <c r="B2872" s="7" t="n">
        <v>18836</v>
      </c>
      <c r="C2872" s="8" t="n">
        <v>35894</v>
      </c>
      <c r="D2872" s="9" t="n">
        <v>198310148</v>
      </c>
      <c r="E2872" s="10" t="s">
        <v>3624</v>
      </c>
      <c r="F2872" s="11" t="s">
        <v>11</v>
      </c>
      <c r="G2872" s="5" t="n">
        <v>22333</v>
      </c>
      <c r="H2872" s="14" t="n">
        <v>21</v>
      </c>
      <c r="I2872" s="14" t="n">
        <v>2</v>
      </c>
      <c r="J2872" s="15" t="n">
        <v>1961</v>
      </c>
      <c r="K2872" s="9" t="s">
        <v>3414</v>
      </c>
      <c r="L2872" s="18"/>
      <c r="M2872" s="12"/>
    </row>
    <row r="2873" customFormat="false" ht="20.1" hidden="false" customHeight="true" outlineLevel="0" collapsed="false">
      <c r="A2873" s="6" t="n">
        <f aca="false">A2872+1</f>
        <v>2872</v>
      </c>
      <c r="B2873" s="7" t="n">
        <v>18837</v>
      </c>
      <c r="C2873" s="8" t="n">
        <v>35895</v>
      </c>
      <c r="D2873" s="9" t="n">
        <v>198600032</v>
      </c>
      <c r="E2873" s="10" t="s">
        <v>3625</v>
      </c>
      <c r="F2873" s="11" t="s">
        <v>11</v>
      </c>
      <c r="G2873" s="5" t="n">
        <v>22239</v>
      </c>
      <c r="H2873" s="14" t="n">
        <v>19</v>
      </c>
      <c r="I2873" s="14" t="n">
        <v>11</v>
      </c>
      <c r="J2873" s="15" t="n">
        <v>1960</v>
      </c>
      <c r="K2873" s="9" t="s">
        <v>3414</v>
      </c>
      <c r="L2873" s="11"/>
      <c r="M2873" s="12"/>
    </row>
    <row r="2874" customFormat="false" ht="20.1" hidden="false" customHeight="true" outlineLevel="0" collapsed="false">
      <c r="A2874" s="6" t="n">
        <f aca="false">A2873+1</f>
        <v>2873</v>
      </c>
      <c r="B2874" s="7" t="n">
        <v>18847</v>
      </c>
      <c r="C2874" s="8" t="n">
        <v>35904</v>
      </c>
      <c r="D2874" s="9" t="n">
        <v>198700653</v>
      </c>
      <c r="E2874" s="10" t="s">
        <v>3626</v>
      </c>
      <c r="F2874" s="11" t="s">
        <v>11</v>
      </c>
      <c r="G2874" s="5" t="n">
        <v>22770</v>
      </c>
      <c r="H2874" s="14" t="n">
        <v>4</v>
      </c>
      <c r="I2874" s="14" t="n">
        <v>5</v>
      </c>
      <c r="J2874" s="15" t="n">
        <v>1962</v>
      </c>
      <c r="K2874" s="9" t="s">
        <v>3414</v>
      </c>
      <c r="L2874" s="11"/>
      <c r="M2874" s="12"/>
    </row>
    <row r="2875" customFormat="false" ht="20.1" hidden="false" customHeight="true" outlineLevel="0" collapsed="false">
      <c r="A2875" s="6" t="n">
        <f aca="false">A2874+1</f>
        <v>2874</v>
      </c>
      <c r="B2875" s="7" t="n">
        <v>18854</v>
      </c>
      <c r="C2875" s="8" t="n">
        <v>35911</v>
      </c>
      <c r="D2875" s="9" t="n">
        <v>197300881</v>
      </c>
      <c r="E2875" s="10" t="s">
        <v>3627</v>
      </c>
      <c r="F2875" s="11" t="s">
        <v>11</v>
      </c>
      <c r="G2875" s="5" t="n">
        <v>20138</v>
      </c>
      <c r="H2875" s="14" t="n">
        <v>18</v>
      </c>
      <c r="I2875" s="14" t="n">
        <v>2</v>
      </c>
      <c r="J2875" s="15" t="n">
        <v>1955</v>
      </c>
      <c r="K2875" s="9" t="s">
        <v>3414</v>
      </c>
      <c r="L2875" s="11"/>
      <c r="M2875" s="12"/>
    </row>
    <row r="2876" customFormat="false" ht="20.1" hidden="false" customHeight="true" outlineLevel="0" collapsed="false">
      <c r="A2876" s="6" t="n">
        <f aca="false">A2875+1</f>
        <v>2875</v>
      </c>
      <c r="B2876" s="7" t="n">
        <v>18862</v>
      </c>
      <c r="C2876" s="8" t="n">
        <v>35917</v>
      </c>
      <c r="D2876" s="9" t="n">
        <v>197900457</v>
      </c>
      <c r="E2876" s="10" t="s">
        <v>3628</v>
      </c>
      <c r="F2876" s="11" t="s">
        <v>11</v>
      </c>
      <c r="G2876" s="5" t="n">
        <v>20785</v>
      </c>
      <c r="H2876" s="14" t="n">
        <v>26</v>
      </c>
      <c r="I2876" s="14" t="n">
        <v>11</v>
      </c>
      <c r="J2876" s="15" t="n">
        <v>1956</v>
      </c>
      <c r="K2876" s="9" t="s">
        <v>3414</v>
      </c>
      <c r="L2876" s="11"/>
      <c r="M2876" s="12"/>
    </row>
    <row r="2877" customFormat="false" ht="20.1" hidden="false" customHeight="true" outlineLevel="0" collapsed="false">
      <c r="A2877" s="6" t="n">
        <f aca="false">A2876+1</f>
        <v>2876</v>
      </c>
      <c r="B2877" s="7" t="n">
        <v>18909</v>
      </c>
      <c r="C2877" s="8" t="n">
        <v>35966</v>
      </c>
      <c r="D2877" s="9" t="n">
        <v>198301235</v>
      </c>
      <c r="E2877" s="10" t="s">
        <v>3629</v>
      </c>
      <c r="F2877" s="11" t="s">
        <v>11</v>
      </c>
      <c r="G2877" s="5" t="n">
        <v>22040</v>
      </c>
      <c r="H2877" s="14" t="n">
        <v>4</v>
      </c>
      <c r="I2877" s="14" t="n">
        <v>5</v>
      </c>
      <c r="J2877" s="15" t="n">
        <v>1960</v>
      </c>
      <c r="K2877" s="9" t="s">
        <v>3414</v>
      </c>
      <c r="L2877" s="11"/>
      <c r="M2877" s="12"/>
    </row>
    <row r="2878" customFormat="false" ht="20.1" hidden="false" customHeight="true" outlineLevel="0" collapsed="false">
      <c r="A2878" s="6" t="n">
        <f aca="false">A2877+1</f>
        <v>2877</v>
      </c>
      <c r="B2878" s="7" t="n">
        <v>18942</v>
      </c>
      <c r="C2878" s="8" t="n">
        <v>36823</v>
      </c>
      <c r="D2878" s="9" t="n">
        <v>197800664</v>
      </c>
      <c r="E2878" s="10" t="s">
        <v>3630</v>
      </c>
      <c r="F2878" s="11" t="s">
        <v>11</v>
      </c>
      <c r="G2878" s="5" t="n">
        <v>20594</v>
      </c>
      <c r="H2878" s="14" t="n">
        <v>19</v>
      </c>
      <c r="I2878" s="14" t="n">
        <v>5</v>
      </c>
      <c r="J2878" s="15" t="n">
        <v>1956</v>
      </c>
      <c r="K2878" s="9" t="s">
        <v>3414</v>
      </c>
      <c r="L2878" s="11"/>
      <c r="M2878" s="12"/>
    </row>
    <row r="2879" customFormat="false" ht="20.1" hidden="false" customHeight="true" outlineLevel="0" collapsed="false">
      <c r="A2879" s="6" t="n">
        <f aca="false">A2878+1</f>
        <v>2878</v>
      </c>
      <c r="B2879" s="7" t="n">
        <v>18961</v>
      </c>
      <c r="C2879" s="8" t="n">
        <v>36848</v>
      </c>
      <c r="D2879" s="9" t="n">
        <v>198606403</v>
      </c>
      <c r="E2879" s="10" t="s">
        <v>3631</v>
      </c>
      <c r="F2879" s="11" t="s">
        <v>11</v>
      </c>
      <c r="G2879" s="5" t="n">
        <v>22010</v>
      </c>
      <c r="H2879" s="14" t="n">
        <v>4</v>
      </c>
      <c r="I2879" s="14" t="n">
        <v>4</v>
      </c>
      <c r="J2879" s="15" t="n">
        <v>1960</v>
      </c>
      <c r="K2879" s="9" t="s">
        <v>3414</v>
      </c>
      <c r="L2879" s="11"/>
      <c r="M2879" s="12"/>
    </row>
    <row r="2880" customFormat="false" ht="20.1" hidden="false" customHeight="true" outlineLevel="0" collapsed="false">
      <c r="A2880" s="6" t="n">
        <f aca="false">A2879+1</f>
        <v>2879</v>
      </c>
      <c r="B2880" s="7" t="n">
        <v>18981</v>
      </c>
      <c r="C2880" s="8" t="n">
        <v>36869</v>
      </c>
      <c r="D2880" s="9" t="n">
        <v>198604693</v>
      </c>
      <c r="E2880" s="10" t="s">
        <v>3632</v>
      </c>
      <c r="F2880" s="11" t="s">
        <v>11</v>
      </c>
      <c r="G2880" s="5" t="n">
        <v>23091</v>
      </c>
      <c r="H2880" s="14" t="n">
        <v>21</v>
      </c>
      <c r="I2880" s="14" t="n">
        <v>3</v>
      </c>
      <c r="J2880" s="15" t="n">
        <v>1963</v>
      </c>
      <c r="K2880" s="9" t="s">
        <v>3414</v>
      </c>
      <c r="L2880" s="11"/>
      <c r="M2880" s="12"/>
    </row>
    <row r="2881" customFormat="false" ht="20.1" hidden="false" customHeight="true" outlineLevel="0" collapsed="false">
      <c r="A2881" s="6" t="n">
        <f aca="false">A2880+1</f>
        <v>2880</v>
      </c>
      <c r="B2881" s="7" t="n">
        <v>18985</v>
      </c>
      <c r="C2881" s="8" t="n">
        <v>36873</v>
      </c>
      <c r="D2881" s="9" t="n">
        <v>198100551</v>
      </c>
      <c r="E2881" s="10" t="s">
        <v>3633</v>
      </c>
      <c r="F2881" s="11" t="s">
        <v>11</v>
      </c>
      <c r="G2881" s="5" t="n">
        <v>21696</v>
      </c>
      <c r="H2881" s="14" t="n">
        <v>26</v>
      </c>
      <c r="I2881" s="14" t="n">
        <v>5</v>
      </c>
      <c r="J2881" s="15" t="n">
        <v>1959</v>
      </c>
      <c r="K2881" s="9" t="s">
        <v>3414</v>
      </c>
      <c r="L2881" s="11"/>
      <c r="M2881" s="12"/>
    </row>
    <row r="2882" customFormat="false" ht="20.1" hidden="false" customHeight="true" outlineLevel="0" collapsed="false">
      <c r="A2882" s="6" t="n">
        <f aca="false">A2881+1</f>
        <v>2881</v>
      </c>
      <c r="B2882" s="7" t="n">
        <v>18990</v>
      </c>
      <c r="C2882" s="8" t="n">
        <v>36878</v>
      </c>
      <c r="D2882" s="9" t="n">
        <v>198102154</v>
      </c>
      <c r="E2882" s="10" t="s">
        <v>3634</v>
      </c>
      <c r="F2882" s="11" t="s">
        <v>11</v>
      </c>
      <c r="G2882" s="5" t="n">
        <v>22487</v>
      </c>
      <c r="H2882" s="14" t="n">
        <v>25</v>
      </c>
      <c r="I2882" s="14" t="n">
        <v>7</v>
      </c>
      <c r="J2882" s="15" t="n">
        <v>1961</v>
      </c>
      <c r="K2882" s="9" t="s">
        <v>3414</v>
      </c>
      <c r="L2882" s="11"/>
      <c r="M2882" s="12"/>
    </row>
    <row r="2883" customFormat="false" ht="20.1" hidden="false" customHeight="true" outlineLevel="0" collapsed="false">
      <c r="A2883" s="6" t="n">
        <f aca="false">A2882+1</f>
        <v>2882</v>
      </c>
      <c r="B2883" s="7" t="n">
        <v>18999</v>
      </c>
      <c r="C2883" s="8" t="n">
        <v>36887</v>
      </c>
      <c r="D2883" s="9" t="n">
        <v>198600598</v>
      </c>
      <c r="E2883" s="10" t="s">
        <v>3635</v>
      </c>
      <c r="F2883" s="11" t="s">
        <v>11</v>
      </c>
      <c r="G2883" s="5" t="n">
        <v>21129</v>
      </c>
      <c r="H2883" s="14" t="n">
        <v>5</v>
      </c>
      <c r="I2883" s="14" t="n">
        <v>11</v>
      </c>
      <c r="J2883" s="15" t="n">
        <v>1957</v>
      </c>
      <c r="K2883" s="9" t="s">
        <v>3414</v>
      </c>
      <c r="L2883" s="11"/>
      <c r="M2883" s="12"/>
    </row>
    <row r="2884" customFormat="false" ht="20.1" hidden="false" customHeight="true" outlineLevel="0" collapsed="false">
      <c r="A2884" s="6" t="n">
        <f aca="false">A2883+1</f>
        <v>2883</v>
      </c>
      <c r="B2884" s="7" t="n">
        <v>19003</v>
      </c>
      <c r="C2884" s="8" t="n">
        <v>36891</v>
      </c>
      <c r="D2884" s="9" t="n">
        <v>198600268</v>
      </c>
      <c r="E2884" s="10" t="s">
        <v>3636</v>
      </c>
      <c r="F2884" s="11" t="s">
        <v>11</v>
      </c>
      <c r="G2884" s="5" t="n">
        <v>22768</v>
      </c>
      <c r="H2884" s="14" t="n">
        <v>2</v>
      </c>
      <c r="I2884" s="14" t="n">
        <v>5</v>
      </c>
      <c r="J2884" s="15" t="n">
        <v>1962</v>
      </c>
      <c r="K2884" s="9" t="s">
        <v>3414</v>
      </c>
      <c r="L2884" s="11"/>
      <c r="M2884" s="12"/>
    </row>
    <row r="2885" customFormat="false" ht="20.1" hidden="false" customHeight="true" outlineLevel="0" collapsed="false">
      <c r="A2885" s="6" t="n">
        <f aca="false">A2884+1</f>
        <v>2884</v>
      </c>
      <c r="B2885" s="7" t="n">
        <v>19006</v>
      </c>
      <c r="C2885" s="8" t="n">
        <v>36894</v>
      </c>
      <c r="D2885" s="9" t="n">
        <v>198300580</v>
      </c>
      <c r="E2885" s="10" t="s">
        <v>3637</v>
      </c>
      <c r="F2885" s="11" t="s">
        <v>11</v>
      </c>
      <c r="G2885" s="5" t="n">
        <v>22058</v>
      </c>
      <c r="H2885" s="14" t="n">
        <v>22</v>
      </c>
      <c r="I2885" s="14" t="n">
        <v>5</v>
      </c>
      <c r="J2885" s="15" t="n">
        <v>1960</v>
      </c>
      <c r="K2885" s="9" t="s">
        <v>3414</v>
      </c>
      <c r="L2885" s="11"/>
      <c r="M2885" s="12"/>
    </row>
    <row r="2886" customFormat="false" ht="20.1" hidden="false" customHeight="true" outlineLevel="0" collapsed="false">
      <c r="A2886" s="6" t="n">
        <f aca="false">A2885+1</f>
        <v>2885</v>
      </c>
      <c r="B2886" s="7" t="n">
        <v>19011</v>
      </c>
      <c r="C2886" s="8" t="n">
        <v>36899</v>
      </c>
      <c r="D2886" s="9" t="n">
        <v>198214159</v>
      </c>
      <c r="E2886" s="10" t="s">
        <v>3638</v>
      </c>
      <c r="F2886" s="11" t="s">
        <v>11</v>
      </c>
      <c r="G2886" s="5" t="n">
        <v>22386</v>
      </c>
      <c r="H2886" s="14" t="n">
        <v>15</v>
      </c>
      <c r="I2886" s="14" t="n">
        <v>4</v>
      </c>
      <c r="J2886" s="15" t="n">
        <v>1961</v>
      </c>
      <c r="K2886" s="9" t="s">
        <v>3414</v>
      </c>
      <c r="L2886" s="11"/>
      <c r="M2886" s="12"/>
    </row>
    <row r="2887" customFormat="false" ht="20.1" hidden="false" customHeight="true" outlineLevel="0" collapsed="false">
      <c r="A2887" s="6" t="n">
        <f aca="false">A2886+1</f>
        <v>2886</v>
      </c>
      <c r="B2887" s="7" t="n">
        <v>19012</v>
      </c>
      <c r="C2887" s="8" t="n">
        <v>36900</v>
      </c>
      <c r="D2887" s="9" t="n">
        <v>198600690</v>
      </c>
      <c r="E2887" s="10" t="s">
        <v>3639</v>
      </c>
      <c r="F2887" s="11" t="s">
        <v>11</v>
      </c>
      <c r="G2887" s="5" t="n">
        <v>23161</v>
      </c>
      <c r="H2887" s="14" t="n">
        <v>30</v>
      </c>
      <c r="I2887" s="14" t="n">
        <v>5</v>
      </c>
      <c r="J2887" s="15" t="n">
        <v>1963</v>
      </c>
      <c r="K2887" s="9" t="s">
        <v>3414</v>
      </c>
      <c r="L2887" s="11"/>
      <c r="M2887" s="12"/>
    </row>
    <row r="2888" customFormat="false" ht="20.1" hidden="false" customHeight="true" outlineLevel="0" collapsed="false">
      <c r="A2888" s="6" t="n">
        <f aca="false">A2887+1</f>
        <v>2887</v>
      </c>
      <c r="B2888" s="7" t="n">
        <v>19041</v>
      </c>
      <c r="C2888" s="8" t="n">
        <v>36930</v>
      </c>
      <c r="D2888" s="9" t="n">
        <v>198601221</v>
      </c>
      <c r="E2888" s="10" t="s">
        <v>3640</v>
      </c>
      <c r="F2888" s="11" t="s">
        <v>11</v>
      </c>
      <c r="G2888" s="5" t="n">
        <v>23150</v>
      </c>
      <c r="H2888" s="14" t="n">
        <v>19</v>
      </c>
      <c r="I2888" s="14" t="n">
        <v>5</v>
      </c>
      <c r="J2888" s="15" t="n">
        <v>1963</v>
      </c>
      <c r="K2888" s="9" t="s">
        <v>3414</v>
      </c>
      <c r="L2888" s="11"/>
      <c r="M2888" s="12"/>
    </row>
    <row r="2889" customFormat="false" ht="20.1" hidden="false" customHeight="true" outlineLevel="0" collapsed="false">
      <c r="A2889" s="6" t="n">
        <f aca="false">A2888+1</f>
        <v>2888</v>
      </c>
      <c r="B2889" s="7" t="n">
        <v>19050</v>
      </c>
      <c r="C2889" s="8" t="n">
        <v>36939</v>
      </c>
      <c r="D2889" s="9" t="n">
        <v>198601090</v>
      </c>
      <c r="E2889" s="10" t="s">
        <v>3641</v>
      </c>
      <c r="F2889" s="11" t="s">
        <v>11</v>
      </c>
      <c r="G2889" s="5" t="n">
        <v>23165</v>
      </c>
      <c r="H2889" s="14" t="n">
        <v>3</v>
      </c>
      <c r="I2889" s="14" t="n">
        <v>6</v>
      </c>
      <c r="J2889" s="15" t="n">
        <v>1963</v>
      </c>
      <c r="K2889" s="9" t="s">
        <v>3414</v>
      </c>
      <c r="L2889" s="11"/>
      <c r="M2889" s="12"/>
    </row>
    <row r="2890" customFormat="false" ht="20.1" hidden="false" customHeight="true" outlineLevel="0" collapsed="false">
      <c r="A2890" s="6" t="n">
        <f aca="false">A2889+1</f>
        <v>2889</v>
      </c>
      <c r="B2890" s="7" t="n">
        <v>19058</v>
      </c>
      <c r="C2890" s="8" t="n">
        <v>36947</v>
      </c>
      <c r="D2890" s="9" t="n">
        <v>198300719</v>
      </c>
      <c r="E2890" s="10" t="s">
        <v>3642</v>
      </c>
      <c r="F2890" s="11" t="s">
        <v>11</v>
      </c>
      <c r="G2890" s="5" t="n">
        <v>22812</v>
      </c>
      <c r="H2890" s="14" t="n">
        <v>15</v>
      </c>
      <c r="I2890" s="14" t="n">
        <v>6</v>
      </c>
      <c r="J2890" s="15" t="n">
        <v>1962</v>
      </c>
      <c r="K2890" s="9" t="s">
        <v>3414</v>
      </c>
      <c r="L2890" s="11"/>
      <c r="M2890" s="12"/>
    </row>
    <row r="2891" customFormat="false" ht="20.1" hidden="false" customHeight="true" outlineLevel="0" collapsed="false">
      <c r="A2891" s="6" t="n">
        <f aca="false">A2890+1</f>
        <v>2890</v>
      </c>
      <c r="B2891" s="7" t="n">
        <v>19073</v>
      </c>
      <c r="C2891" s="8" t="n">
        <v>36961</v>
      </c>
      <c r="D2891" s="9" t="n">
        <v>198500168</v>
      </c>
      <c r="E2891" s="10" t="s">
        <v>3643</v>
      </c>
      <c r="F2891" s="11" t="s">
        <v>11</v>
      </c>
      <c r="G2891" s="5" t="n">
        <v>22428</v>
      </c>
      <c r="H2891" s="14" t="n">
        <v>27</v>
      </c>
      <c r="I2891" s="14" t="n">
        <v>5</v>
      </c>
      <c r="J2891" s="15" t="n">
        <v>1961</v>
      </c>
      <c r="K2891" s="9" t="s">
        <v>3414</v>
      </c>
      <c r="L2891" s="11"/>
      <c r="M2891" s="12"/>
    </row>
    <row r="2892" customFormat="false" ht="20.1" hidden="false" customHeight="true" outlineLevel="0" collapsed="false">
      <c r="A2892" s="6" t="n">
        <f aca="false">A2891+1</f>
        <v>2891</v>
      </c>
      <c r="B2892" s="7" t="n">
        <v>19086</v>
      </c>
      <c r="C2892" s="8" t="n">
        <v>36974</v>
      </c>
      <c r="D2892" s="9" t="n">
        <v>198600790</v>
      </c>
      <c r="E2892" s="10" t="s">
        <v>3644</v>
      </c>
      <c r="F2892" s="11" t="s">
        <v>11</v>
      </c>
      <c r="G2892" s="5" t="n">
        <v>22817</v>
      </c>
      <c r="H2892" s="14" t="n">
        <v>20</v>
      </c>
      <c r="I2892" s="14" t="n">
        <v>6</v>
      </c>
      <c r="J2892" s="15" t="n">
        <v>1962</v>
      </c>
      <c r="K2892" s="9" t="s">
        <v>3414</v>
      </c>
      <c r="L2892" s="11"/>
      <c r="M2892" s="12"/>
    </row>
    <row r="2893" customFormat="false" ht="20.1" hidden="false" customHeight="true" outlineLevel="0" collapsed="false">
      <c r="A2893" s="6" t="n">
        <f aca="false">A2892+1</f>
        <v>2892</v>
      </c>
      <c r="B2893" s="7" t="n">
        <v>19088</v>
      </c>
      <c r="C2893" s="8" t="n">
        <v>36977</v>
      </c>
      <c r="D2893" s="9" t="n">
        <v>197806595</v>
      </c>
      <c r="E2893" s="10" t="s">
        <v>3645</v>
      </c>
      <c r="F2893" s="11" t="s">
        <v>11</v>
      </c>
      <c r="G2893" s="5" t="n">
        <v>19839</v>
      </c>
      <c r="H2893" s="14" t="n">
        <v>25</v>
      </c>
      <c r="I2893" s="14" t="n">
        <v>4</v>
      </c>
      <c r="J2893" s="15" t="n">
        <v>1954</v>
      </c>
      <c r="K2893" s="9" t="s">
        <v>3414</v>
      </c>
      <c r="L2893" s="11"/>
      <c r="M2893" s="12"/>
    </row>
    <row r="2894" customFormat="false" ht="20.1" hidden="false" customHeight="true" outlineLevel="0" collapsed="false">
      <c r="A2894" s="6" t="n">
        <f aca="false">A2893+1</f>
        <v>2893</v>
      </c>
      <c r="B2894" s="7" t="n">
        <v>19089</v>
      </c>
      <c r="C2894" s="8" t="n">
        <v>36978</v>
      </c>
      <c r="D2894" s="9" t="n">
        <v>198401078</v>
      </c>
      <c r="E2894" s="10" t="s">
        <v>3646</v>
      </c>
      <c r="F2894" s="11" t="s">
        <v>11</v>
      </c>
      <c r="G2894" s="5" t="n">
        <v>21647</v>
      </c>
      <c r="H2894" s="14" t="n">
        <v>7</v>
      </c>
      <c r="I2894" s="14" t="n">
        <v>4</v>
      </c>
      <c r="J2894" s="15" t="n">
        <v>1959</v>
      </c>
      <c r="K2894" s="9" t="s">
        <v>3414</v>
      </c>
      <c r="L2894" s="11"/>
      <c r="M2894" s="12"/>
    </row>
    <row r="2895" customFormat="false" ht="20.1" hidden="false" customHeight="true" outlineLevel="0" collapsed="false">
      <c r="A2895" s="6" t="n">
        <f aca="false">A2894+1</f>
        <v>2894</v>
      </c>
      <c r="B2895" s="7" t="n">
        <v>19108</v>
      </c>
      <c r="C2895" s="8" t="n">
        <v>36997</v>
      </c>
      <c r="D2895" s="9" t="n">
        <v>198317948</v>
      </c>
      <c r="E2895" s="10" t="s">
        <v>3647</v>
      </c>
      <c r="F2895" s="11" t="s">
        <v>11</v>
      </c>
      <c r="G2895" s="5" t="n">
        <v>22668</v>
      </c>
      <c r="H2895" s="14" t="n">
        <v>22</v>
      </c>
      <c r="I2895" s="14" t="n">
        <v>1</v>
      </c>
      <c r="J2895" s="15" t="n">
        <v>1962</v>
      </c>
      <c r="K2895" s="9" t="s">
        <v>3414</v>
      </c>
      <c r="L2895" s="11"/>
      <c r="M2895" s="12"/>
    </row>
    <row r="2896" customFormat="false" ht="20.1" hidden="false" customHeight="true" outlineLevel="0" collapsed="false">
      <c r="A2896" s="6" t="n">
        <f aca="false">A2895+1</f>
        <v>2895</v>
      </c>
      <c r="B2896" s="7" t="n">
        <v>19120</v>
      </c>
      <c r="C2896" s="8" t="n">
        <v>37009</v>
      </c>
      <c r="D2896" s="9" t="n">
        <v>198600149</v>
      </c>
      <c r="E2896" s="10" t="s">
        <v>3648</v>
      </c>
      <c r="F2896" s="11" t="s">
        <v>11</v>
      </c>
      <c r="G2896" s="5" t="n">
        <v>20882</v>
      </c>
      <c r="H2896" s="14" t="n">
        <v>3</v>
      </c>
      <c r="I2896" s="14" t="n">
        <v>3</v>
      </c>
      <c r="J2896" s="15" t="n">
        <v>1957</v>
      </c>
      <c r="K2896" s="9" t="s">
        <v>3414</v>
      </c>
      <c r="L2896" s="11"/>
      <c r="M2896" s="12"/>
    </row>
    <row r="2897" customFormat="false" ht="20.1" hidden="false" customHeight="true" outlineLevel="0" collapsed="false">
      <c r="A2897" s="6" t="n">
        <f aca="false">A2896+1</f>
        <v>2896</v>
      </c>
      <c r="B2897" s="7" t="n">
        <v>19122</v>
      </c>
      <c r="C2897" s="8" t="n">
        <v>37011</v>
      </c>
      <c r="D2897" s="9" t="n">
        <v>197905410</v>
      </c>
      <c r="E2897" s="10" t="s">
        <v>3649</v>
      </c>
      <c r="F2897" s="11" t="s">
        <v>11</v>
      </c>
      <c r="G2897" s="5" t="n">
        <v>19854</v>
      </c>
      <c r="H2897" s="14" t="n">
        <v>10</v>
      </c>
      <c r="I2897" s="14" t="n">
        <v>5</v>
      </c>
      <c r="J2897" s="15" t="n">
        <v>1954</v>
      </c>
      <c r="K2897" s="9" t="s">
        <v>3414</v>
      </c>
      <c r="L2897" s="11"/>
      <c r="M2897" s="12"/>
    </row>
    <row r="2898" customFormat="false" ht="20.1" hidden="false" customHeight="true" outlineLevel="0" collapsed="false">
      <c r="A2898" s="6" t="n">
        <f aca="false">A2897+1</f>
        <v>2897</v>
      </c>
      <c r="B2898" s="7" t="n">
        <v>19139</v>
      </c>
      <c r="C2898" s="8" t="n">
        <v>37028</v>
      </c>
      <c r="D2898" s="9" t="n">
        <v>198601227</v>
      </c>
      <c r="E2898" s="10" t="s">
        <v>3650</v>
      </c>
      <c r="F2898" s="11" t="s">
        <v>11</v>
      </c>
      <c r="G2898" s="5" t="n">
        <v>21367</v>
      </c>
      <c r="H2898" s="14" t="n">
        <v>1</v>
      </c>
      <c r="I2898" s="14" t="n">
        <v>7</v>
      </c>
      <c r="J2898" s="15" t="n">
        <v>1958</v>
      </c>
      <c r="K2898" s="9" t="s">
        <v>3414</v>
      </c>
      <c r="L2898" s="11"/>
      <c r="M2898" s="12"/>
    </row>
    <row r="2899" customFormat="false" ht="20.1" hidden="false" customHeight="true" outlineLevel="0" collapsed="false">
      <c r="A2899" s="6" t="n">
        <f aca="false">A2898+1</f>
        <v>2898</v>
      </c>
      <c r="B2899" s="7" t="n">
        <v>19143</v>
      </c>
      <c r="C2899" s="8" t="n">
        <v>37032</v>
      </c>
      <c r="D2899" s="9" t="n">
        <v>198600425</v>
      </c>
      <c r="E2899" s="10" t="s">
        <v>3651</v>
      </c>
      <c r="F2899" s="11" t="s">
        <v>11</v>
      </c>
      <c r="G2899" s="5" t="n">
        <v>22853</v>
      </c>
      <c r="H2899" s="14" t="n">
        <v>26</v>
      </c>
      <c r="I2899" s="14" t="n">
        <v>7</v>
      </c>
      <c r="J2899" s="15" t="n">
        <v>1962</v>
      </c>
      <c r="K2899" s="9" t="s">
        <v>3414</v>
      </c>
      <c r="L2899" s="11"/>
      <c r="M2899" s="12"/>
    </row>
    <row r="2900" customFormat="false" ht="20.1" hidden="false" customHeight="true" outlineLevel="0" collapsed="false">
      <c r="A2900" s="6" t="n">
        <f aca="false">A2899+1</f>
        <v>2899</v>
      </c>
      <c r="B2900" s="7" t="n">
        <v>19149</v>
      </c>
      <c r="C2900" s="8" t="n">
        <v>37038</v>
      </c>
      <c r="D2900" s="9" t="n">
        <v>198600430</v>
      </c>
      <c r="E2900" s="10" t="s">
        <v>3652</v>
      </c>
      <c r="F2900" s="11" t="s">
        <v>11</v>
      </c>
      <c r="G2900" s="5" t="n">
        <v>23193</v>
      </c>
      <c r="H2900" s="14" t="n">
        <v>1</v>
      </c>
      <c r="I2900" s="14" t="n">
        <v>7</v>
      </c>
      <c r="J2900" s="15" t="n">
        <v>1963</v>
      </c>
      <c r="K2900" s="9" t="s">
        <v>3414</v>
      </c>
      <c r="L2900" s="18"/>
      <c r="M2900" s="12"/>
    </row>
    <row r="2901" customFormat="false" ht="20.1" hidden="false" customHeight="true" outlineLevel="0" collapsed="false">
      <c r="A2901" s="6" t="n">
        <f aca="false">A2900+1</f>
        <v>2900</v>
      </c>
      <c r="B2901" s="7" t="n">
        <v>19151</v>
      </c>
      <c r="C2901" s="8" t="n">
        <v>37040</v>
      </c>
      <c r="D2901" s="9" t="n">
        <v>198606410</v>
      </c>
      <c r="E2901" s="10" t="s">
        <v>3653</v>
      </c>
      <c r="F2901" s="11" t="s">
        <v>11</v>
      </c>
      <c r="G2901" s="5" t="n">
        <v>22251</v>
      </c>
      <c r="H2901" s="14" t="n">
        <v>1</v>
      </c>
      <c r="I2901" s="14" t="n">
        <v>12</v>
      </c>
      <c r="J2901" s="15" t="n">
        <v>1960</v>
      </c>
      <c r="K2901" s="9" t="s">
        <v>3414</v>
      </c>
      <c r="L2901" s="11"/>
      <c r="M2901" s="12"/>
    </row>
    <row r="2902" customFormat="false" ht="20.1" hidden="false" customHeight="true" outlineLevel="0" collapsed="false">
      <c r="A2902" s="6" t="n">
        <f aca="false">A2901+1</f>
        <v>2901</v>
      </c>
      <c r="B2902" s="7" t="n">
        <v>19160</v>
      </c>
      <c r="C2902" s="8" t="n">
        <v>37049</v>
      </c>
      <c r="D2902" s="9" t="n">
        <v>198604459</v>
      </c>
      <c r="E2902" s="10" t="s">
        <v>3654</v>
      </c>
      <c r="F2902" s="11" t="s">
        <v>11</v>
      </c>
      <c r="G2902" s="5" t="n">
        <v>22577</v>
      </c>
      <c r="H2902" s="14" t="n">
        <v>23</v>
      </c>
      <c r="I2902" s="14" t="n">
        <v>10</v>
      </c>
      <c r="J2902" s="15" t="n">
        <v>1961</v>
      </c>
      <c r="K2902" s="9" t="s">
        <v>3414</v>
      </c>
      <c r="L2902" s="11"/>
      <c r="M2902" s="12"/>
    </row>
    <row r="2903" customFormat="false" ht="20.1" hidden="false" customHeight="true" outlineLevel="0" collapsed="false">
      <c r="A2903" s="6" t="n">
        <f aca="false">A2902+1</f>
        <v>2902</v>
      </c>
      <c r="B2903" s="7" t="n">
        <v>19175</v>
      </c>
      <c r="C2903" s="8" t="n">
        <v>37064</v>
      </c>
      <c r="D2903" s="9" t="n">
        <v>198606462</v>
      </c>
      <c r="E2903" s="10" t="s">
        <v>3655</v>
      </c>
      <c r="F2903" s="11" t="s">
        <v>11</v>
      </c>
      <c r="G2903" s="5" t="n">
        <v>22319</v>
      </c>
      <c r="H2903" s="14" t="n">
        <v>7</v>
      </c>
      <c r="I2903" s="14" t="n">
        <v>2</v>
      </c>
      <c r="J2903" s="15" t="n">
        <v>1961</v>
      </c>
      <c r="K2903" s="9" t="s">
        <v>3414</v>
      </c>
      <c r="L2903" s="11"/>
      <c r="M2903" s="12"/>
    </row>
    <row r="2904" customFormat="false" ht="20.1" hidden="false" customHeight="true" outlineLevel="0" collapsed="false">
      <c r="A2904" s="6" t="n">
        <f aca="false">A2903+1</f>
        <v>2903</v>
      </c>
      <c r="B2904" s="7" t="n">
        <v>19198</v>
      </c>
      <c r="C2904" s="8" t="n">
        <v>37087</v>
      </c>
      <c r="D2904" s="9" t="n">
        <v>197901457</v>
      </c>
      <c r="E2904" s="10" t="s">
        <v>3656</v>
      </c>
      <c r="F2904" s="11" t="s">
        <v>11</v>
      </c>
      <c r="G2904" s="5" t="n">
        <v>20840</v>
      </c>
      <c r="H2904" s="14" t="n">
        <v>20</v>
      </c>
      <c r="I2904" s="14" t="n">
        <v>1</v>
      </c>
      <c r="J2904" s="15" t="n">
        <v>1957</v>
      </c>
      <c r="K2904" s="9" t="s">
        <v>3414</v>
      </c>
      <c r="L2904" s="11"/>
      <c r="M2904" s="12"/>
    </row>
    <row r="2905" customFormat="false" ht="20.1" hidden="false" customHeight="true" outlineLevel="0" collapsed="false">
      <c r="A2905" s="6" t="n">
        <f aca="false">A2904+1</f>
        <v>2904</v>
      </c>
      <c r="B2905" s="7" t="n">
        <v>19231</v>
      </c>
      <c r="C2905" s="8" t="n">
        <v>37120</v>
      </c>
      <c r="D2905" s="9" t="n">
        <v>198105407</v>
      </c>
      <c r="E2905" s="10" t="s">
        <v>3657</v>
      </c>
      <c r="F2905" s="11" t="s">
        <v>11</v>
      </c>
      <c r="G2905" s="5" t="n">
        <v>21372</v>
      </c>
      <c r="H2905" s="14" t="n">
        <v>7</v>
      </c>
      <c r="I2905" s="14" t="n">
        <v>6</v>
      </c>
      <c r="J2905" s="15" t="n">
        <v>1958</v>
      </c>
      <c r="K2905" s="9" t="s">
        <v>3414</v>
      </c>
      <c r="L2905" s="11"/>
      <c r="M2905" s="12"/>
    </row>
    <row r="2906" customFormat="false" ht="20.1" hidden="false" customHeight="true" outlineLevel="0" collapsed="false">
      <c r="A2906" s="6" t="n">
        <f aca="false">A2905+1</f>
        <v>2905</v>
      </c>
      <c r="B2906" s="7" t="n">
        <v>19236</v>
      </c>
      <c r="C2906" s="8" t="n">
        <v>37125</v>
      </c>
      <c r="D2906" s="9" t="n">
        <v>198218343</v>
      </c>
      <c r="E2906" s="10" t="s">
        <v>3658</v>
      </c>
      <c r="F2906" s="11" t="s">
        <v>11</v>
      </c>
      <c r="G2906" s="5" t="n">
        <v>22268</v>
      </c>
      <c r="H2906" s="14" t="n">
        <v>18</v>
      </c>
      <c r="I2906" s="14" t="n">
        <v>12</v>
      </c>
      <c r="J2906" s="15" t="n">
        <v>1960</v>
      </c>
      <c r="K2906" s="9" t="s">
        <v>3414</v>
      </c>
      <c r="L2906" s="11"/>
      <c r="M2906" s="12"/>
    </row>
    <row r="2907" customFormat="false" ht="20.1" hidden="false" customHeight="true" outlineLevel="0" collapsed="false">
      <c r="A2907" s="6" t="n">
        <f aca="false">A2906+1</f>
        <v>2906</v>
      </c>
      <c r="B2907" s="7" t="n">
        <v>19244</v>
      </c>
      <c r="C2907" s="8" t="n">
        <v>37133</v>
      </c>
      <c r="D2907" s="9" t="n">
        <v>198201798</v>
      </c>
      <c r="E2907" s="10" t="s">
        <v>3659</v>
      </c>
      <c r="F2907" s="11" t="s">
        <v>11</v>
      </c>
      <c r="G2907" s="5" t="n">
        <v>22084</v>
      </c>
      <c r="H2907" s="14" t="n">
        <v>17</v>
      </c>
      <c r="I2907" s="14" t="n">
        <v>6</v>
      </c>
      <c r="J2907" s="15" t="n">
        <v>1960</v>
      </c>
      <c r="K2907" s="9" t="s">
        <v>3414</v>
      </c>
      <c r="L2907" s="11"/>
      <c r="M2907" s="12"/>
    </row>
    <row r="2908" customFormat="false" ht="20.1" hidden="false" customHeight="true" outlineLevel="0" collapsed="false">
      <c r="A2908" s="6" t="n">
        <f aca="false">A2907+1</f>
        <v>2907</v>
      </c>
      <c r="B2908" s="7" t="n">
        <v>19247</v>
      </c>
      <c r="C2908" s="8" t="n">
        <v>37136</v>
      </c>
      <c r="D2908" s="9" t="n">
        <v>198101042</v>
      </c>
      <c r="E2908" s="10" t="s">
        <v>3660</v>
      </c>
      <c r="F2908" s="11" t="s">
        <v>11</v>
      </c>
      <c r="G2908" s="5" t="n">
        <v>20745</v>
      </c>
      <c r="H2908" s="14" t="n">
        <v>17</v>
      </c>
      <c r="I2908" s="14" t="n">
        <v>10</v>
      </c>
      <c r="J2908" s="15" t="n">
        <v>1956</v>
      </c>
      <c r="K2908" s="9" t="s">
        <v>3414</v>
      </c>
      <c r="L2908" s="11"/>
      <c r="M2908" s="12"/>
    </row>
    <row r="2909" customFormat="false" ht="20.1" hidden="false" customHeight="true" outlineLevel="0" collapsed="false">
      <c r="A2909" s="6" t="n">
        <f aca="false">A2908+1</f>
        <v>2908</v>
      </c>
      <c r="B2909" s="7" t="n">
        <v>19253</v>
      </c>
      <c r="C2909" s="8" t="n">
        <v>37142</v>
      </c>
      <c r="D2909" s="9" t="n">
        <v>198700234</v>
      </c>
      <c r="E2909" s="10" t="s">
        <v>3661</v>
      </c>
      <c r="F2909" s="11" t="s">
        <v>11</v>
      </c>
      <c r="G2909" s="5" t="n">
        <v>21323</v>
      </c>
      <c r="H2909" s="14" t="n">
        <v>18</v>
      </c>
      <c r="I2909" s="14" t="n">
        <v>5</v>
      </c>
      <c r="J2909" s="15" t="n">
        <v>1958</v>
      </c>
      <c r="K2909" s="9" t="s">
        <v>3414</v>
      </c>
      <c r="L2909" s="11"/>
      <c r="M2909" s="12"/>
    </row>
    <row r="2910" customFormat="false" ht="20.1" hidden="false" customHeight="true" outlineLevel="0" collapsed="false">
      <c r="A2910" s="6" t="n">
        <f aca="false">A2909+1</f>
        <v>2909</v>
      </c>
      <c r="B2910" s="7" t="n">
        <v>19260</v>
      </c>
      <c r="C2910" s="8" t="n">
        <v>37149</v>
      </c>
      <c r="D2910" s="9" t="n">
        <v>198300521</v>
      </c>
      <c r="E2910" s="10" t="s">
        <v>3662</v>
      </c>
      <c r="F2910" s="11" t="s">
        <v>11</v>
      </c>
      <c r="G2910" s="5" t="n">
        <v>22267</v>
      </c>
      <c r="H2910" s="14" t="n">
        <v>17</v>
      </c>
      <c r="I2910" s="14" t="n">
        <v>12</v>
      </c>
      <c r="J2910" s="15" t="n">
        <v>1960</v>
      </c>
      <c r="K2910" s="9" t="s">
        <v>3414</v>
      </c>
      <c r="L2910" s="11"/>
      <c r="M2910" s="12"/>
    </row>
    <row r="2911" customFormat="false" ht="20.1" hidden="false" customHeight="true" outlineLevel="0" collapsed="false">
      <c r="A2911" s="6" t="n">
        <f aca="false">A2910+1</f>
        <v>2910</v>
      </c>
      <c r="B2911" s="7" t="n">
        <v>19271</v>
      </c>
      <c r="C2911" s="8" t="n">
        <v>37160</v>
      </c>
      <c r="D2911" s="9" t="n">
        <v>198700146</v>
      </c>
      <c r="E2911" s="10" t="s">
        <v>3663</v>
      </c>
      <c r="F2911" s="11" t="s">
        <v>11</v>
      </c>
      <c r="G2911" s="5" t="n">
        <v>21834</v>
      </c>
      <c r="H2911" s="14" t="n">
        <v>11</v>
      </c>
      <c r="I2911" s="14" t="n">
        <v>10</v>
      </c>
      <c r="J2911" s="15" t="n">
        <v>1959</v>
      </c>
      <c r="K2911" s="9" t="s">
        <v>3414</v>
      </c>
      <c r="L2911" s="11"/>
      <c r="M2911" s="12"/>
    </row>
    <row r="2912" customFormat="false" ht="20.1" hidden="false" customHeight="true" outlineLevel="0" collapsed="false">
      <c r="A2912" s="6" t="n">
        <f aca="false">A2911+1</f>
        <v>2911</v>
      </c>
      <c r="B2912" s="7" t="n">
        <v>19282</v>
      </c>
      <c r="C2912" s="8" t="n">
        <v>37171</v>
      </c>
      <c r="D2912" s="9" t="n">
        <v>198800196</v>
      </c>
      <c r="E2912" s="10" t="s">
        <v>3664</v>
      </c>
      <c r="F2912" s="11" t="s">
        <v>11</v>
      </c>
      <c r="G2912" s="5" t="n">
        <v>21372</v>
      </c>
      <c r="H2912" s="14" t="n">
        <v>6</v>
      </c>
      <c r="I2912" s="14" t="n">
        <v>7</v>
      </c>
      <c r="J2912" s="15" t="n">
        <v>1958</v>
      </c>
      <c r="K2912" s="9" t="s">
        <v>3414</v>
      </c>
      <c r="L2912" s="11"/>
      <c r="M2912" s="12"/>
    </row>
    <row r="2913" customFormat="false" ht="20.1" hidden="false" customHeight="true" outlineLevel="0" collapsed="false">
      <c r="A2913" s="6" t="n">
        <f aca="false">A2912+1</f>
        <v>2912</v>
      </c>
      <c r="B2913" s="7" t="n">
        <v>19286</v>
      </c>
      <c r="C2913" s="8" t="n">
        <v>37175</v>
      </c>
      <c r="D2913" s="9" t="n">
        <v>198899247</v>
      </c>
      <c r="E2913" s="10" t="s">
        <v>3665</v>
      </c>
      <c r="F2913" s="11" t="s">
        <v>11</v>
      </c>
      <c r="G2913" s="5" t="n">
        <v>22422</v>
      </c>
      <c r="H2913" s="14" t="n">
        <v>21</v>
      </c>
      <c r="I2913" s="14" t="n">
        <v>5</v>
      </c>
      <c r="J2913" s="15" t="n">
        <v>1961</v>
      </c>
      <c r="K2913" s="9" t="s">
        <v>3414</v>
      </c>
      <c r="L2913" s="11"/>
      <c r="M2913" s="12"/>
    </row>
    <row r="2914" customFormat="false" ht="20.1" hidden="false" customHeight="true" outlineLevel="0" collapsed="false">
      <c r="A2914" s="6" t="n">
        <f aca="false">A2913+1</f>
        <v>2913</v>
      </c>
      <c r="B2914" s="7" t="n">
        <v>19288</v>
      </c>
      <c r="C2914" s="8" t="n">
        <v>37177</v>
      </c>
      <c r="D2914" s="9" t="n">
        <v>198800298</v>
      </c>
      <c r="E2914" s="10" t="s">
        <v>3666</v>
      </c>
      <c r="F2914" s="11" t="s">
        <v>11</v>
      </c>
      <c r="G2914" s="5" t="n">
        <v>22431</v>
      </c>
      <c r="H2914" s="14" t="n">
        <v>30</v>
      </c>
      <c r="I2914" s="14" t="n">
        <v>5</v>
      </c>
      <c r="J2914" s="15" t="n">
        <v>1961</v>
      </c>
      <c r="K2914" s="9" t="s">
        <v>3414</v>
      </c>
      <c r="L2914" s="11"/>
      <c r="M2914" s="12"/>
    </row>
    <row r="2915" customFormat="false" ht="20.1" hidden="false" customHeight="true" outlineLevel="0" collapsed="false">
      <c r="A2915" s="6" t="n">
        <f aca="false">A2914+1</f>
        <v>2914</v>
      </c>
      <c r="B2915" s="7" t="n">
        <v>19308</v>
      </c>
      <c r="C2915" s="8" t="n">
        <v>37191</v>
      </c>
      <c r="D2915" s="9" t="n">
        <v>198301974</v>
      </c>
      <c r="E2915" s="10" t="s">
        <v>3667</v>
      </c>
      <c r="F2915" s="11" t="s">
        <v>11</v>
      </c>
      <c r="G2915" s="5" t="n">
        <v>22365</v>
      </c>
      <c r="H2915" s="14" t="n">
        <v>25</v>
      </c>
      <c r="I2915" s="14" t="n">
        <v>3</v>
      </c>
      <c r="J2915" s="15" t="n">
        <v>1961</v>
      </c>
      <c r="K2915" s="9" t="s">
        <v>3414</v>
      </c>
      <c r="L2915" s="11"/>
      <c r="M2915" s="12"/>
    </row>
    <row r="2916" customFormat="false" ht="20.1" hidden="false" customHeight="true" outlineLevel="0" collapsed="false">
      <c r="A2916" s="6" t="n">
        <f aca="false">A2915+1</f>
        <v>2915</v>
      </c>
      <c r="B2916" s="7" t="n">
        <v>19347</v>
      </c>
      <c r="C2916" s="8" t="n">
        <v>37230</v>
      </c>
      <c r="D2916" s="9" t="n">
        <v>197300917</v>
      </c>
      <c r="E2916" s="10" t="s">
        <v>3668</v>
      </c>
      <c r="F2916" s="11" t="s">
        <v>11</v>
      </c>
      <c r="G2916" s="5" t="n">
        <v>19374</v>
      </c>
      <c r="H2916" s="14" t="n">
        <v>15</v>
      </c>
      <c r="I2916" s="14" t="n">
        <v>1</v>
      </c>
      <c r="J2916" s="15" t="n">
        <v>1953</v>
      </c>
      <c r="K2916" s="9" t="s">
        <v>3414</v>
      </c>
      <c r="L2916" s="11"/>
      <c r="M2916" s="12"/>
    </row>
    <row r="2917" customFormat="false" ht="20.1" hidden="false" customHeight="true" outlineLevel="0" collapsed="false">
      <c r="A2917" s="6" t="n">
        <f aca="false">A2916+1</f>
        <v>2916</v>
      </c>
      <c r="B2917" s="7" t="n">
        <v>19355</v>
      </c>
      <c r="C2917" s="8" t="n">
        <v>37238</v>
      </c>
      <c r="D2917" s="9" t="n">
        <v>197800197</v>
      </c>
      <c r="E2917" s="10" t="s">
        <v>3669</v>
      </c>
      <c r="F2917" s="11" t="s">
        <v>11</v>
      </c>
      <c r="G2917" s="5" t="n">
        <v>20283</v>
      </c>
      <c r="H2917" s="14" t="n">
        <v>13</v>
      </c>
      <c r="I2917" s="14" t="n">
        <v>7</v>
      </c>
      <c r="J2917" s="15" t="n">
        <v>1955</v>
      </c>
      <c r="K2917" s="9" t="s">
        <v>3414</v>
      </c>
      <c r="L2917" s="11"/>
      <c r="M2917" s="12"/>
    </row>
    <row r="2918" customFormat="false" ht="20.1" hidden="false" customHeight="true" outlineLevel="0" collapsed="false">
      <c r="A2918" s="6" t="n">
        <f aca="false">A2917+1</f>
        <v>2917</v>
      </c>
      <c r="B2918" s="7" t="n">
        <v>19357</v>
      </c>
      <c r="C2918" s="8" t="n">
        <v>37240</v>
      </c>
      <c r="D2918" s="9" t="n">
        <v>198600736</v>
      </c>
      <c r="E2918" s="10" t="s">
        <v>3670</v>
      </c>
      <c r="F2918" s="11" t="s">
        <v>11</v>
      </c>
      <c r="G2918" s="5" t="n">
        <v>22751</v>
      </c>
      <c r="H2918" s="14" t="n">
        <v>15</v>
      </c>
      <c r="I2918" s="14" t="n">
        <v>4</v>
      </c>
      <c r="J2918" s="15" t="n">
        <v>1962</v>
      </c>
      <c r="K2918" s="9" t="s">
        <v>3414</v>
      </c>
      <c r="L2918" s="11"/>
      <c r="M2918" s="12"/>
    </row>
    <row r="2919" customFormat="false" ht="20.1" hidden="false" customHeight="true" outlineLevel="0" collapsed="false">
      <c r="A2919" s="6" t="n">
        <f aca="false">A2918+1</f>
        <v>2918</v>
      </c>
      <c r="B2919" s="7" t="n">
        <v>19429</v>
      </c>
      <c r="C2919" s="8" t="n">
        <v>37310</v>
      </c>
      <c r="D2919" s="9" t="n">
        <v>197600871</v>
      </c>
      <c r="E2919" s="10" t="s">
        <v>3671</v>
      </c>
      <c r="F2919" s="11" t="s">
        <v>11</v>
      </c>
      <c r="G2919" s="5" t="n">
        <v>19808</v>
      </c>
      <c r="H2919" s="14" t="n">
        <v>25</v>
      </c>
      <c r="I2919" s="14" t="n">
        <v>3</v>
      </c>
      <c r="J2919" s="15" t="n">
        <v>1954</v>
      </c>
      <c r="K2919" s="9" t="s">
        <v>3414</v>
      </c>
      <c r="L2919" s="11"/>
      <c r="M2919" s="12"/>
    </row>
    <row r="2920" customFormat="false" ht="20.1" hidden="false" customHeight="true" outlineLevel="0" collapsed="false">
      <c r="A2920" s="6" t="n">
        <f aca="false">A2919+1</f>
        <v>2919</v>
      </c>
      <c r="B2920" s="7" t="n">
        <v>19432</v>
      </c>
      <c r="C2920" s="8" t="n">
        <v>37313</v>
      </c>
      <c r="D2920" s="9" t="n">
        <v>198001257</v>
      </c>
      <c r="E2920" s="10" t="s">
        <v>3672</v>
      </c>
      <c r="F2920" s="11" t="s">
        <v>11</v>
      </c>
      <c r="G2920" s="5" t="n">
        <v>20538</v>
      </c>
      <c r="H2920" s="14" t="n">
        <v>24</v>
      </c>
      <c r="I2920" s="14" t="n">
        <v>3</v>
      </c>
      <c r="J2920" s="15" t="n">
        <v>1956</v>
      </c>
      <c r="K2920" s="9" t="s">
        <v>3414</v>
      </c>
      <c r="L2920" s="11"/>
      <c r="M2920" s="12"/>
    </row>
    <row r="2921" customFormat="false" ht="20.1" hidden="false" customHeight="true" outlineLevel="0" collapsed="false">
      <c r="A2921" s="6" t="n">
        <f aca="false">A2920+1</f>
        <v>2920</v>
      </c>
      <c r="B2921" s="7" t="n">
        <v>19445</v>
      </c>
      <c r="C2921" s="8" t="n">
        <v>37326</v>
      </c>
      <c r="D2921" s="9" t="n">
        <v>197801097</v>
      </c>
      <c r="E2921" s="10" t="s">
        <v>3673</v>
      </c>
      <c r="F2921" s="11" t="s">
        <v>11</v>
      </c>
      <c r="G2921" s="5" t="n">
        <v>20301</v>
      </c>
      <c r="H2921" s="14" t="n">
        <v>31</v>
      </c>
      <c r="I2921" s="14" t="n">
        <v>7</v>
      </c>
      <c r="J2921" s="15" t="n">
        <v>1955</v>
      </c>
      <c r="K2921" s="9" t="s">
        <v>3414</v>
      </c>
      <c r="L2921" s="11"/>
      <c r="M2921" s="12"/>
    </row>
    <row r="2922" customFormat="false" ht="20.1" hidden="false" customHeight="true" outlineLevel="0" collapsed="false">
      <c r="A2922" s="6" t="n">
        <f aca="false">A2921+1</f>
        <v>2921</v>
      </c>
      <c r="B2922" s="7" t="n">
        <v>19546</v>
      </c>
      <c r="C2922" s="8" t="n">
        <v>37684</v>
      </c>
      <c r="D2922" s="9" t="n">
        <v>199003090</v>
      </c>
      <c r="E2922" s="10" t="s">
        <v>3674</v>
      </c>
      <c r="F2922" s="11" t="s">
        <v>18</v>
      </c>
      <c r="G2922" s="5" t="n">
        <v>24258</v>
      </c>
      <c r="H2922" s="14" t="n">
        <v>31</v>
      </c>
      <c r="I2922" s="14" t="n">
        <v>5</v>
      </c>
      <c r="J2922" s="15" t="n">
        <v>1966</v>
      </c>
      <c r="K2922" s="9" t="s">
        <v>3414</v>
      </c>
      <c r="L2922" s="11"/>
      <c r="M2922" s="12"/>
    </row>
    <row r="2923" customFormat="false" ht="20.1" hidden="false" customHeight="true" outlineLevel="0" collapsed="false">
      <c r="A2923" s="6" t="n">
        <f aca="false">A2922+1</f>
        <v>2922</v>
      </c>
      <c r="B2923" s="7" t="n">
        <v>19548</v>
      </c>
      <c r="C2923" s="8" t="n">
        <v>37676</v>
      </c>
      <c r="D2923" s="9" t="n">
        <v>198113088</v>
      </c>
      <c r="E2923" s="10" t="s">
        <v>3675</v>
      </c>
      <c r="F2923" s="11" t="s">
        <v>18</v>
      </c>
      <c r="G2923" s="5" t="n">
        <v>22380</v>
      </c>
      <c r="H2923" s="14" t="n">
        <v>9</v>
      </c>
      <c r="I2923" s="14" t="n">
        <v>4</v>
      </c>
      <c r="J2923" s="15" t="n">
        <v>1961</v>
      </c>
      <c r="K2923" s="9" t="s">
        <v>3414</v>
      </c>
      <c r="L2923" s="11"/>
      <c r="M2923" s="12"/>
    </row>
    <row r="2924" customFormat="false" ht="20.1" hidden="false" customHeight="true" outlineLevel="0" collapsed="false">
      <c r="A2924" s="6" t="n">
        <f aca="false">A2923+1</f>
        <v>2923</v>
      </c>
      <c r="B2924" s="7" t="n">
        <v>19549</v>
      </c>
      <c r="C2924" s="8" t="n">
        <v>37665</v>
      </c>
      <c r="D2924" s="9" t="n">
        <v>197505473</v>
      </c>
      <c r="E2924" s="10" t="s">
        <v>3676</v>
      </c>
      <c r="F2924" s="11" t="s">
        <v>18</v>
      </c>
      <c r="G2924" s="5" t="n">
        <v>20172</v>
      </c>
      <c r="H2924" s="14" t="n">
        <v>24</v>
      </c>
      <c r="I2924" s="14" t="n">
        <v>3</v>
      </c>
      <c r="J2924" s="15" t="n">
        <v>1955</v>
      </c>
      <c r="K2924" s="9" t="s">
        <v>3414</v>
      </c>
      <c r="L2924" s="11"/>
      <c r="M2924" s="12"/>
    </row>
    <row r="2925" customFormat="false" ht="20.1" hidden="false" customHeight="true" outlineLevel="0" collapsed="false">
      <c r="A2925" s="6" t="n">
        <f aca="false">A2924+1</f>
        <v>2924</v>
      </c>
      <c r="B2925" s="7" t="n">
        <v>19551</v>
      </c>
      <c r="C2925" s="8" t="n">
        <v>37691</v>
      </c>
      <c r="D2925" s="9" t="n">
        <v>199100198</v>
      </c>
      <c r="E2925" s="10" t="s">
        <v>3677</v>
      </c>
      <c r="F2925" s="11" t="s">
        <v>18</v>
      </c>
      <c r="G2925" s="5" t="n">
        <v>25413</v>
      </c>
      <c r="H2925" s="14" t="n">
        <v>29</v>
      </c>
      <c r="I2925" s="14" t="n">
        <v>7</v>
      </c>
      <c r="J2925" s="15" t="n">
        <v>1969</v>
      </c>
      <c r="K2925" s="9" t="s">
        <v>3414</v>
      </c>
      <c r="L2925" s="11"/>
      <c r="M2925" s="12"/>
    </row>
    <row r="2926" customFormat="false" ht="20.1" hidden="false" customHeight="true" outlineLevel="0" collapsed="false">
      <c r="A2926" s="6" t="n">
        <f aca="false">A2925+1</f>
        <v>2925</v>
      </c>
      <c r="B2926" s="7" t="n">
        <v>19559</v>
      </c>
      <c r="C2926" s="8" t="n">
        <v>37671</v>
      </c>
      <c r="D2926" s="9" t="n">
        <v>197900848</v>
      </c>
      <c r="E2926" s="10" t="s">
        <v>3678</v>
      </c>
      <c r="F2926" s="11" t="s">
        <v>18</v>
      </c>
      <c r="G2926" s="5" t="n">
        <v>21592</v>
      </c>
      <c r="H2926" s="14" t="n">
        <v>11</v>
      </c>
      <c r="I2926" s="14" t="n">
        <v>2</v>
      </c>
      <c r="J2926" s="15" t="n">
        <v>1959</v>
      </c>
      <c r="K2926" s="9" t="s">
        <v>3414</v>
      </c>
      <c r="L2926" s="11"/>
      <c r="M2926" s="12"/>
    </row>
    <row r="2927" customFormat="false" ht="20.1" hidden="false" customHeight="true" outlineLevel="0" collapsed="false">
      <c r="A2927" s="6" t="n">
        <f aca="false">A2926+1</f>
        <v>2926</v>
      </c>
      <c r="B2927" s="7" t="n">
        <v>19561</v>
      </c>
      <c r="C2927" s="8" t="n">
        <v>37681</v>
      </c>
      <c r="D2927" s="9" t="n">
        <v>199100226</v>
      </c>
      <c r="E2927" s="10" t="s">
        <v>3679</v>
      </c>
      <c r="F2927" s="11" t="s">
        <v>18</v>
      </c>
      <c r="G2927" s="5" t="n">
        <v>24268</v>
      </c>
      <c r="H2927" s="14" t="n">
        <v>10</v>
      </c>
      <c r="I2927" s="14" t="n">
        <v>6</v>
      </c>
      <c r="J2927" s="15" t="n">
        <v>1966</v>
      </c>
      <c r="K2927" s="9" t="s">
        <v>3414</v>
      </c>
      <c r="L2927" s="11"/>
      <c r="M2927" s="12"/>
    </row>
    <row r="2928" customFormat="false" ht="20.1" hidden="false" customHeight="true" outlineLevel="0" collapsed="false">
      <c r="A2928" s="6" t="n">
        <f aca="false">A2927+1</f>
        <v>2927</v>
      </c>
      <c r="B2928" s="7" t="n">
        <v>19564</v>
      </c>
      <c r="C2928" s="8" t="n">
        <v>37703</v>
      </c>
      <c r="D2928" s="9" t="n">
        <v>199104222</v>
      </c>
      <c r="E2928" s="10" t="s">
        <v>3680</v>
      </c>
      <c r="F2928" s="11" t="s">
        <v>18</v>
      </c>
      <c r="G2928" s="5" t="n">
        <v>25265</v>
      </c>
      <c r="H2928" s="14" t="n">
        <v>3</v>
      </c>
      <c r="I2928" s="14" t="n">
        <v>3</v>
      </c>
      <c r="J2928" s="15" t="n">
        <v>1969</v>
      </c>
      <c r="K2928" s="9" t="s">
        <v>3414</v>
      </c>
      <c r="L2928" s="11"/>
      <c r="M2928" s="12"/>
    </row>
    <row r="2929" customFormat="false" ht="20.1" hidden="false" customHeight="true" outlineLevel="0" collapsed="false">
      <c r="A2929" s="6" t="n">
        <f aca="false">A2928+1</f>
        <v>2928</v>
      </c>
      <c r="B2929" s="7" t="n">
        <v>19573</v>
      </c>
      <c r="C2929" s="8" t="n">
        <v>37706</v>
      </c>
      <c r="D2929" s="9" t="n">
        <v>199208008</v>
      </c>
      <c r="E2929" s="10" t="s">
        <v>3681</v>
      </c>
      <c r="F2929" s="11" t="s">
        <v>18</v>
      </c>
      <c r="G2929" s="5" t="n">
        <v>25397</v>
      </c>
      <c r="H2929" s="14" t="n">
        <v>13</v>
      </c>
      <c r="I2929" s="14" t="n">
        <v>7</v>
      </c>
      <c r="J2929" s="15" t="n">
        <v>1969</v>
      </c>
      <c r="K2929" s="9" t="s">
        <v>3414</v>
      </c>
      <c r="L2929" s="11"/>
      <c r="M2929" s="12"/>
    </row>
    <row r="2930" customFormat="false" ht="20.1" hidden="false" customHeight="true" outlineLevel="0" collapsed="false">
      <c r="A2930" s="6" t="n">
        <f aca="false">A2929+1</f>
        <v>2929</v>
      </c>
      <c r="B2930" s="7" t="n">
        <v>19612</v>
      </c>
      <c r="C2930" s="8" t="n">
        <v>37678</v>
      </c>
      <c r="D2930" s="9" t="n">
        <v>199100231</v>
      </c>
      <c r="E2930" s="10" t="s">
        <v>3682</v>
      </c>
      <c r="F2930" s="11" t="s">
        <v>18</v>
      </c>
      <c r="G2930" s="5" t="n">
        <v>24226</v>
      </c>
      <c r="H2930" s="14" t="n">
        <v>29</v>
      </c>
      <c r="I2930" s="14" t="n">
        <v>4</v>
      </c>
      <c r="J2930" s="15" t="n">
        <v>1966</v>
      </c>
      <c r="K2930" s="9" t="s">
        <v>3414</v>
      </c>
      <c r="L2930" s="11"/>
      <c r="M2930" s="12"/>
    </row>
    <row r="2931" customFormat="false" ht="20.1" hidden="false" customHeight="true" outlineLevel="0" collapsed="false">
      <c r="A2931" s="6" t="n">
        <f aca="false">A2930+1</f>
        <v>2930</v>
      </c>
      <c r="B2931" s="7" t="n">
        <v>19617</v>
      </c>
      <c r="C2931" s="8" t="n">
        <v>37686</v>
      </c>
      <c r="D2931" s="9" t="n">
        <v>197500625</v>
      </c>
      <c r="E2931" s="10" t="s">
        <v>3683</v>
      </c>
      <c r="F2931" s="11" t="s">
        <v>18</v>
      </c>
      <c r="G2931" s="5" t="n">
        <v>25037</v>
      </c>
      <c r="H2931" s="14" t="n">
        <v>18</v>
      </c>
      <c r="I2931" s="14" t="n">
        <v>7</v>
      </c>
      <c r="J2931" s="15" t="n">
        <v>1968</v>
      </c>
      <c r="K2931" s="9" t="s">
        <v>3414</v>
      </c>
      <c r="L2931" s="11"/>
      <c r="M2931" s="12"/>
    </row>
    <row r="2932" customFormat="false" ht="20.1" hidden="false" customHeight="true" outlineLevel="0" collapsed="false">
      <c r="A2932" s="6" t="n">
        <f aca="false">A2931+1</f>
        <v>2931</v>
      </c>
      <c r="B2932" s="7" t="n">
        <v>19636</v>
      </c>
      <c r="C2932" s="8" t="n">
        <v>37689</v>
      </c>
      <c r="D2932" s="9" t="n">
        <v>199100322</v>
      </c>
      <c r="E2932" s="10" t="s">
        <v>3684</v>
      </c>
      <c r="F2932" s="11" t="s">
        <v>18</v>
      </c>
      <c r="G2932" s="5" t="n">
        <v>25360</v>
      </c>
      <c r="H2932" s="14" t="n">
        <v>6</v>
      </c>
      <c r="I2932" s="14" t="n">
        <v>6</v>
      </c>
      <c r="J2932" s="15" t="n">
        <v>1969</v>
      </c>
      <c r="K2932" s="9" t="s">
        <v>3414</v>
      </c>
      <c r="L2932" s="11"/>
      <c r="M2932" s="12"/>
    </row>
    <row r="2933" customFormat="false" ht="20.1" hidden="false" customHeight="true" outlineLevel="0" collapsed="false">
      <c r="A2933" s="6" t="n">
        <f aca="false">A2932+1</f>
        <v>2932</v>
      </c>
      <c r="B2933" s="7" t="n">
        <v>19736</v>
      </c>
      <c r="C2933" s="8" t="n">
        <v>37704</v>
      </c>
      <c r="D2933" s="9" t="n">
        <v>199700299</v>
      </c>
      <c r="E2933" s="10" t="s">
        <v>3685</v>
      </c>
      <c r="F2933" s="11" t="s">
        <v>18</v>
      </c>
      <c r="G2933" s="5" t="n">
        <v>26835</v>
      </c>
      <c r="H2933" s="14" t="n">
        <v>20</v>
      </c>
      <c r="I2933" s="14" t="n">
        <v>6</v>
      </c>
      <c r="J2933" s="15" t="n">
        <v>1973</v>
      </c>
      <c r="K2933" s="9" t="s">
        <v>3414</v>
      </c>
      <c r="L2933" s="11"/>
      <c r="M2933" s="12"/>
    </row>
    <row r="2934" customFormat="false" ht="20.1" hidden="false" customHeight="true" outlineLevel="0" collapsed="false">
      <c r="A2934" s="6" t="n">
        <f aca="false">A2933+1</f>
        <v>2933</v>
      </c>
      <c r="B2934" s="7" t="n">
        <v>19741</v>
      </c>
      <c r="C2934" s="8" t="n">
        <v>37682</v>
      </c>
      <c r="D2934" s="9" t="n">
        <v>198500202</v>
      </c>
      <c r="E2934" s="10" t="s">
        <v>3686</v>
      </c>
      <c r="F2934" s="11" t="s">
        <v>18</v>
      </c>
      <c r="G2934" s="5" t="n">
        <v>22786</v>
      </c>
      <c r="H2934" s="14" t="n">
        <v>20</v>
      </c>
      <c r="I2934" s="14" t="n">
        <v>5</v>
      </c>
      <c r="J2934" s="15" t="n">
        <v>1962</v>
      </c>
      <c r="K2934" s="9" t="s">
        <v>3414</v>
      </c>
      <c r="L2934" s="11"/>
      <c r="M2934" s="12"/>
    </row>
    <row r="2935" customFormat="false" ht="20.1" hidden="false" customHeight="true" outlineLevel="0" collapsed="false">
      <c r="A2935" s="6" t="n">
        <f aca="false">A2934+1</f>
        <v>2934</v>
      </c>
      <c r="B2935" s="7" t="n">
        <v>19743</v>
      </c>
      <c r="C2935" s="8" t="n">
        <v>37675</v>
      </c>
      <c r="D2935" s="9" t="n">
        <v>199704377</v>
      </c>
      <c r="E2935" s="10" t="s">
        <v>3687</v>
      </c>
      <c r="F2935" s="11" t="s">
        <v>18</v>
      </c>
      <c r="G2935" s="5" t="n">
        <v>26570</v>
      </c>
      <c r="H2935" s="14" t="n">
        <v>28</v>
      </c>
      <c r="I2935" s="14" t="n">
        <v>9</v>
      </c>
      <c r="J2935" s="15" t="n">
        <v>1972</v>
      </c>
      <c r="K2935" s="9" t="s">
        <v>3414</v>
      </c>
      <c r="L2935" s="11"/>
      <c r="M2935" s="12"/>
    </row>
    <row r="2936" customFormat="false" ht="20.1" hidden="false" customHeight="true" outlineLevel="0" collapsed="false">
      <c r="A2936" s="6" t="n">
        <f aca="false">A2935+1</f>
        <v>2935</v>
      </c>
      <c r="B2936" s="7" t="n">
        <v>19747</v>
      </c>
      <c r="C2936" s="8" t="n">
        <v>37670</v>
      </c>
      <c r="D2936" s="9" t="n">
        <v>197501029</v>
      </c>
      <c r="E2936" s="10" t="s">
        <v>3688</v>
      </c>
      <c r="F2936" s="11" t="s">
        <v>18</v>
      </c>
      <c r="G2936" s="5" t="n">
        <v>20701</v>
      </c>
      <c r="H2936" s="14" t="n">
        <v>3</v>
      </c>
      <c r="I2936" s="14" t="n">
        <v>9</v>
      </c>
      <c r="J2936" s="15" t="n">
        <v>1956</v>
      </c>
      <c r="K2936" s="9" t="s">
        <v>3414</v>
      </c>
      <c r="L2936" s="11"/>
      <c r="M2936" s="12"/>
    </row>
    <row r="2937" customFormat="false" ht="20.1" hidden="false" customHeight="true" outlineLevel="0" collapsed="false">
      <c r="A2937" s="6" t="n">
        <f aca="false">A2936+1</f>
        <v>2936</v>
      </c>
      <c r="B2937" s="7" t="n">
        <v>19748</v>
      </c>
      <c r="C2937" s="8" t="n">
        <v>37699</v>
      </c>
      <c r="D2937" s="9" t="n">
        <v>199600254</v>
      </c>
      <c r="E2937" s="10" t="s">
        <v>3689</v>
      </c>
      <c r="F2937" s="11" t="s">
        <v>18</v>
      </c>
      <c r="G2937" s="5" t="n">
        <v>26458</v>
      </c>
      <c r="H2937" s="14" t="n">
        <v>8</v>
      </c>
      <c r="I2937" s="14" t="n">
        <v>6</v>
      </c>
      <c r="J2937" s="15" t="n">
        <v>1972</v>
      </c>
      <c r="K2937" s="9" t="s">
        <v>3414</v>
      </c>
      <c r="L2937" s="11"/>
      <c r="M2937" s="12"/>
    </row>
    <row r="2938" customFormat="false" ht="20.1" hidden="false" customHeight="true" outlineLevel="0" collapsed="false">
      <c r="A2938" s="6" t="n">
        <f aca="false">A2937+1</f>
        <v>2937</v>
      </c>
      <c r="B2938" s="7" t="n">
        <v>19754</v>
      </c>
      <c r="C2938" s="8" t="n">
        <v>37700</v>
      </c>
      <c r="D2938" s="9" t="n">
        <v>199703786</v>
      </c>
      <c r="E2938" s="10" t="s">
        <v>3690</v>
      </c>
      <c r="F2938" s="11" t="s">
        <v>18</v>
      </c>
      <c r="G2938" s="5" t="n">
        <v>26508</v>
      </c>
      <c r="H2938" s="14" t="n">
        <v>28</v>
      </c>
      <c r="I2938" s="14" t="n">
        <v>7</v>
      </c>
      <c r="J2938" s="15" t="n">
        <v>1972</v>
      </c>
      <c r="K2938" s="9" t="s">
        <v>3414</v>
      </c>
      <c r="L2938" s="11"/>
      <c r="M2938" s="12"/>
    </row>
    <row r="2939" customFormat="false" ht="20.1" hidden="false" customHeight="true" outlineLevel="0" collapsed="false">
      <c r="A2939" s="6" t="n">
        <f aca="false">A2938+1</f>
        <v>2938</v>
      </c>
      <c r="B2939" s="7" t="n">
        <v>19776</v>
      </c>
      <c r="C2939" s="8" t="n">
        <v>37677</v>
      </c>
      <c r="D2939" s="9" t="n">
        <v>199700276</v>
      </c>
      <c r="E2939" s="10" t="s">
        <v>3691</v>
      </c>
      <c r="F2939" s="11" t="s">
        <v>18</v>
      </c>
      <c r="G2939" s="5" t="n">
        <v>26784</v>
      </c>
      <c r="H2939" s="14" t="n">
        <v>30</v>
      </c>
      <c r="I2939" s="14" t="n">
        <v>4</v>
      </c>
      <c r="J2939" s="15" t="n">
        <v>1973</v>
      </c>
      <c r="K2939" s="9" t="s">
        <v>3414</v>
      </c>
      <c r="L2939" s="11"/>
      <c r="M2939" s="12"/>
    </row>
    <row r="2940" customFormat="false" ht="20.1" hidden="false" customHeight="true" outlineLevel="0" collapsed="false">
      <c r="A2940" s="6" t="n">
        <f aca="false">A2939+1</f>
        <v>2939</v>
      </c>
      <c r="B2940" s="7" t="n">
        <v>19787</v>
      </c>
      <c r="C2940" s="8" t="n">
        <v>37708</v>
      </c>
      <c r="D2940" s="9" t="n">
        <v>199800143</v>
      </c>
      <c r="E2940" s="10" t="s">
        <v>3692</v>
      </c>
      <c r="F2940" s="11" t="s">
        <v>18</v>
      </c>
      <c r="G2940" s="5" t="n">
        <v>26085</v>
      </c>
      <c r="H2940" s="14" t="n">
        <v>1</v>
      </c>
      <c r="I2940" s="14" t="n">
        <v>6</v>
      </c>
      <c r="J2940" s="15" t="n">
        <v>1971</v>
      </c>
      <c r="K2940" s="9" t="s">
        <v>3414</v>
      </c>
      <c r="L2940" s="11"/>
      <c r="M2940" s="12"/>
    </row>
    <row r="2941" customFormat="false" ht="20.1" hidden="false" customHeight="true" outlineLevel="0" collapsed="false">
      <c r="A2941" s="6" t="n">
        <f aca="false">A2940+1</f>
        <v>2940</v>
      </c>
      <c r="B2941" s="7" t="n">
        <v>19791</v>
      </c>
      <c r="C2941" s="8" t="n">
        <v>37702</v>
      </c>
      <c r="D2941" s="9" t="n">
        <v>199600080</v>
      </c>
      <c r="E2941" s="10" t="s">
        <v>3693</v>
      </c>
      <c r="F2941" s="11" t="s">
        <v>18</v>
      </c>
      <c r="G2941" s="5" t="n">
        <v>26846</v>
      </c>
      <c r="H2941" s="14" t="n">
        <v>1</v>
      </c>
      <c r="I2941" s="14" t="n">
        <v>7</v>
      </c>
      <c r="J2941" s="15" t="n">
        <v>1973</v>
      </c>
      <c r="K2941" s="9" t="s">
        <v>3414</v>
      </c>
      <c r="L2941" s="11"/>
      <c r="M2941" s="12"/>
    </row>
    <row r="2942" customFormat="false" ht="20.1" hidden="false" customHeight="true" outlineLevel="0" collapsed="false">
      <c r="A2942" s="6" t="n">
        <f aca="false">A2941+1</f>
        <v>2941</v>
      </c>
      <c r="B2942" s="7" t="n">
        <v>19808</v>
      </c>
      <c r="C2942" s="8" t="n">
        <v>37698</v>
      </c>
      <c r="D2942" s="9" t="n">
        <v>199600234</v>
      </c>
      <c r="E2942" s="10" t="s">
        <v>3694</v>
      </c>
      <c r="F2942" s="11" t="s">
        <v>18</v>
      </c>
      <c r="G2942" s="5" t="n">
        <v>26071</v>
      </c>
      <c r="H2942" s="14" t="n">
        <v>18</v>
      </c>
      <c r="I2942" s="14" t="n">
        <v>5</v>
      </c>
      <c r="J2942" s="15" t="n">
        <v>1971</v>
      </c>
      <c r="K2942" s="9" t="s">
        <v>3414</v>
      </c>
      <c r="L2942" s="11"/>
      <c r="M2942" s="12"/>
    </row>
    <row r="2943" customFormat="false" ht="20.1" hidden="false" customHeight="true" outlineLevel="0" collapsed="false">
      <c r="A2943" s="6" t="n">
        <f aca="false">A2942+1</f>
        <v>2942</v>
      </c>
      <c r="B2943" s="10" t="n">
        <v>21496</v>
      </c>
      <c r="C2943" s="10" t="n">
        <v>107990</v>
      </c>
      <c r="D2943" s="9"/>
      <c r="E2943" s="10" t="s">
        <v>3695</v>
      </c>
      <c r="F2943" s="11" t="s">
        <v>18</v>
      </c>
      <c r="G2943" s="5" t="n">
        <v>25307</v>
      </c>
      <c r="H2943" s="14" t="n">
        <v>14</v>
      </c>
      <c r="I2943" s="14" t="n">
        <v>5</v>
      </c>
      <c r="J2943" s="15" t="n">
        <v>1969</v>
      </c>
      <c r="K2943" s="9" t="s">
        <v>3414</v>
      </c>
      <c r="L2943" s="11"/>
      <c r="M2943" s="12"/>
    </row>
    <row r="2944" customFormat="false" ht="20.1" hidden="false" customHeight="true" outlineLevel="0" collapsed="false">
      <c r="A2944" s="6" t="n">
        <f aca="false">A2943+1</f>
        <v>2943</v>
      </c>
      <c r="B2944" s="10" t="n">
        <v>21608</v>
      </c>
      <c r="C2944" s="10" t="n">
        <v>110791</v>
      </c>
      <c r="D2944" s="9" t="n">
        <v>199100625</v>
      </c>
      <c r="E2944" s="10" t="s">
        <v>3696</v>
      </c>
      <c r="F2944" s="11" t="s">
        <v>18</v>
      </c>
      <c r="G2944" s="5" t="n">
        <v>24172</v>
      </c>
      <c r="H2944" s="14" t="n">
        <v>6</v>
      </c>
      <c r="I2944" s="14" t="n">
        <v>3</v>
      </c>
      <c r="J2944" s="15" t="n">
        <v>1966</v>
      </c>
      <c r="K2944" s="9" t="s">
        <v>3414</v>
      </c>
      <c r="L2944" s="11"/>
      <c r="M2944" s="12"/>
    </row>
    <row r="2945" customFormat="false" ht="20.1" hidden="false" customHeight="true" outlineLevel="0" collapsed="false">
      <c r="A2945" s="6" t="n">
        <f aca="false">A2944+1</f>
        <v>2944</v>
      </c>
      <c r="B2945" s="10" t="n">
        <v>21667</v>
      </c>
      <c r="C2945" s="10" t="n">
        <v>101356</v>
      </c>
      <c r="D2945" s="9" t="n">
        <v>197301256</v>
      </c>
      <c r="E2945" s="8" t="s">
        <v>3697</v>
      </c>
      <c r="F2945" s="16" t="s">
        <v>18</v>
      </c>
      <c r="G2945" s="5" t="n">
        <v>19318</v>
      </c>
      <c r="H2945" s="14" t="n">
        <v>20</v>
      </c>
      <c r="I2945" s="14" t="n">
        <v>11</v>
      </c>
      <c r="J2945" s="15" t="n">
        <v>1952</v>
      </c>
      <c r="K2945" s="9" t="s">
        <v>3414</v>
      </c>
      <c r="L2945" s="11"/>
      <c r="M2945" s="12"/>
    </row>
    <row r="2946" customFormat="false" ht="20.1" hidden="false" customHeight="true" outlineLevel="0" collapsed="false">
      <c r="A2946" s="6" t="n">
        <f aca="false">A2945+1</f>
        <v>2945</v>
      </c>
      <c r="B2946" s="10" t="n">
        <v>21743</v>
      </c>
      <c r="C2946" s="10" t="n">
        <v>101442</v>
      </c>
      <c r="D2946" s="9" t="n">
        <v>197901334</v>
      </c>
      <c r="E2946" s="8" t="s">
        <v>3698</v>
      </c>
      <c r="F2946" s="16" t="s">
        <v>18</v>
      </c>
      <c r="G2946" s="5" t="n">
        <v>19887</v>
      </c>
      <c r="H2946" s="14" t="n">
        <v>12</v>
      </c>
      <c r="I2946" s="14" t="n">
        <v>6</v>
      </c>
      <c r="J2946" s="15" t="n">
        <v>1954</v>
      </c>
      <c r="K2946" s="9" t="s">
        <v>3414</v>
      </c>
      <c r="L2946" s="11"/>
      <c r="M2946" s="12"/>
    </row>
    <row r="2947" customFormat="false" ht="20.1" hidden="false" customHeight="true" outlineLevel="0" collapsed="false">
      <c r="A2947" s="6" t="n">
        <f aca="false">A2946+1</f>
        <v>2946</v>
      </c>
      <c r="B2947" s="10" t="n">
        <v>22276.01</v>
      </c>
      <c r="C2947" s="10" t="n">
        <v>101811</v>
      </c>
      <c r="D2947" s="9" t="n">
        <v>197900541</v>
      </c>
      <c r="E2947" s="10" t="s">
        <v>3699</v>
      </c>
      <c r="F2947" s="11" t="s">
        <v>18</v>
      </c>
      <c r="G2947" s="5" t="n">
        <v>19584</v>
      </c>
      <c r="H2947" s="14" t="n">
        <v>13</v>
      </c>
      <c r="I2947" s="14" t="n">
        <v>8</v>
      </c>
      <c r="J2947" s="15" t="s">
        <v>129</v>
      </c>
      <c r="K2947" s="9" t="s">
        <v>3414</v>
      </c>
      <c r="L2947" s="11"/>
      <c r="M2947" s="12"/>
    </row>
    <row r="2948" customFormat="false" ht="20.1" hidden="false" customHeight="true" outlineLevel="0" collapsed="false">
      <c r="A2948" s="6" t="n">
        <f aca="false">A2947+1</f>
        <v>2947</v>
      </c>
      <c r="B2948" s="10" t="n">
        <v>22314</v>
      </c>
      <c r="C2948" s="10" t="n">
        <v>101844</v>
      </c>
      <c r="D2948" s="9" t="n">
        <v>197901592</v>
      </c>
      <c r="E2948" s="8" t="s">
        <v>3700</v>
      </c>
      <c r="F2948" s="16" t="s">
        <v>18</v>
      </c>
      <c r="G2948" s="5" t="n">
        <v>20429</v>
      </c>
      <c r="H2948" s="14" t="n">
        <v>6</v>
      </c>
      <c r="I2948" s="14" t="n">
        <v>12</v>
      </c>
      <c r="J2948" s="15" t="n">
        <v>1955</v>
      </c>
      <c r="K2948" s="9" t="s">
        <v>3414</v>
      </c>
      <c r="L2948" s="11"/>
      <c r="M2948" s="12"/>
    </row>
    <row r="2949" customFormat="false" ht="20.1" hidden="false" customHeight="true" outlineLevel="0" collapsed="false">
      <c r="A2949" s="6" t="n">
        <f aca="false">A2948+1</f>
        <v>2948</v>
      </c>
      <c r="B2949" s="10" t="n">
        <v>22332</v>
      </c>
      <c r="C2949" s="10" t="n">
        <v>101860</v>
      </c>
      <c r="D2949" s="9" t="n">
        <v>197600245</v>
      </c>
      <c r="E2949" s="8" t="s">
        <v>3701</v>
      </c>
      <c r="F2949" s="16" t="s">
        <v>18</v>
      </c>
      <c r="G2949" s="5" t="n">
        <v>19333</v>
      </c>
      <c r="H2949" s="14" t="n">
        <v>5</v>
      </c>
      <c r="I2949" s="14" t="n">
        <v>12</v>
      </c>
      <c r="J2949" s="15" t="n">
        <v>1952</v>
      </c>
      <c r="K2949" s="9" t="s">
        <v>3414</v>
      </c>
      <c r="L2949" s="11"/>
      <c r="M2949" s="12"/>
    </row>
    <row r="2950" customFormat="false" ht="20.1" hidden="false" customHeight="true" outlineLevel="0" collapsed="false">
      <c r="A2950" s="6" t="n">
        <f aca="false">A2949+1</f>
        <v>2949</v>
      </c>
      <c r="B2950" s="10" t="n">
        <v>22392</v>
      </c>
      <c r="C2950" s="10" t="n">
        <v>101908</v>
      </c>
      <c r="D2950" s="9" t="n">
        <v>197600177</v>
      </c>
      <c r="E2950" s="8" t="s">
        <v>3702</v>
      </c>
      <c r="F2950" s="16" t="s">
        <v>18</v>
      </c>
      <c r="G2950" s="5" t="n">
        <v>19672</v>
      </c>
      <c r="H2950" s="14" t="n">
        <v>9</v>
      </c>
      <c r="I2950" s="14" t="n">
        <v>11</v>
      </c>
      <c r="J2950" s="15" t="n">
        <v>1953</v>
      </c>
      <c r="K2950" s="9" t="s">
        <v>3414</v>
      </c>
      <c r="L2950" s="11"/>
      <c r="M2950" s="12"/>
    </row>
    <row r="2951" customFormat="false" ht="20.1" hidden="false" customHeight="true" outlineLevel="0" collapsed="false">
      <c r="A2951" s="6" t="n">
        <f aca="false">A2950+1</f>
        <v>2950</v>
      </c>
      <c r="B2951" s="10" t="n">
        <v>22395</v>
      </c>
      <c r="C2951" s="10" t="n">
        <v>101911</v>
      </c>
      <c r="D2951" s="9" t="n">
        <v>198100775</v>
      </c>
      <c r="E2951" s="8" t="s">
        <v>3703</v>
      </c>
      <c r="F2951" s="16" t="s">
        <v>18</v>
      </c>
      <c r="G2951" s="5" t="n">
        <v>19859</v>
      </c>
      <c r="H2951" s="14" t="n">
        <v>15</v>
      </c>
      <c r="I2951" s="14" t="n">
        <v>5</v>
      </c>
      <c r="J2951" s="15" t="n">
        <v>1954</v>
      </c>
      <c r="K2951" s="9" t="s">
        <v>3414</v>
      </c>
      <c r="L2951" s="11"/>
      <c r="M2951" s="12"/>
    </row>
    <row r="2952" customFormat="false" ht="20.1" hidden="false" customHeight="true" outlineLevel="0" collapsed="false">
      <c r="A2952" s="6" t="n">
        <f aca="false">A2951+1</f>
        <v>2951</v>
      </c>
      <c r="B2952" s="10" t="n">
        <v>22843</v>
      </c>
      <c r="C2952" s="10" t="n">
        <v>102185</v>
      </c>
      <c r="D2952" s="9" t="n">
        <v>198200578</v>
      </c>
      <c r="E2952" s="8" t="s">
        <v>3704</v>
      </c>
      <c r="F2952" s="16" t="s">
        <v>18</v>
      </c>
      <c r="G2952" s="5" t="n">
        <v>20311</v>
      </c>
      <c r="H2952" s="14" t="n">
        <v>10</v>
      </c>
      <c r="I2952" s="14" t="n">
        <v>8</v>
      </c>
      <c r="J2952" s="15" t="n">
        <v>1955</v>
      </c>
      <c r="K2952" s="9" t="s">
        <v>3414</v>
      </c>
      <c r="L2952" s="11"/>
      <c r="M2952" s="12"/>
    </row>
    <row r="2953" customFormat="false" ht="20.1" hidden="false" customHeight="true" outlineLevel="0" collapsed="false">
      <c r="A2953" s="6" t="n">
        <f aca="false">A2952+1</f>
        <v>2952</v>
      </c>
      <c r="B2953" s="10" t="n">
        <v>23443</v>
      </c>
      <c r="C2953" s="10" t="n">
        <v>102503</v>
      </c>
      <c r="D2953" s="9" t="n">
        <v>198301555</v>
      </c>
      <c r="E2953" s="8" t="s">
        <v>3705</v>
      </c>
      <c r="F2953" s="16" t="s">
        <v>18</v>
      </c>
      <c r="G2953" s="5" t="n">
        <v>21726</v>
      </c>
      <c r="H2953" s="14" t="n">
        <v>25</v>
      </c>
      <c r="I2953" s="14" t="n">
        <v>6</v>
      </c>
      <c r="J2953" s="15" t="n">
        <v>1959</v>
      </c>
      <c r="K2953" s="9" t="s">
        <v>3414</v>
      </c>
      <c r="L2953" s="11"/>
      <c r="M2953" s="12"/>
    </row>
    <row r="2954" customFormat="false" ht="20.1" hidden="false" customHeight="true" outlineLevel="0" collapsed="false">
      <c r="A2954" s="6" t="n">
        <f aca="false">A2953+1</f>
        <v>2953</v>
      </c>
      <c r="B2954" s="10" t="n">
        <v>23560</v>
      </c>
      <c r="C2954" s="10" t="n">
        <v>102619</v>
      </c>
      <c r="D2954" s="9" t="n">
        <v>197500367</v>
      </c>
      <c r="E2954" s="8" t="s">
        <v>3706</v>
      </c>
      <c r="F2954" s="16" t="s">
        <v>18</v>
      </c>
      <c r="G2954" s="5" t="n">
        <v>20340</v>
      </c>
      <c r="H2954" s="14" t="n">
        <v>8</v>
      </c>
      <c r="I2954" s="14" t="n">
        <v>9</v>
      </c>
      <c r="J2954" s="15" t="n">
        <v>1955</v>
      </c>
      <c r="K2954" s="9" t="s">
        <v>3414</v>
      </c>
      <c r="L2954" s="11"/>
      <c r="M2954" s="12"/>
    </row>
    <row r="2955" customFormat="false" ht="20.1" hidden="false" customHeight="true" outlineLevel="0" collapsed="false">
      <c r="A2955" s="6" t="n">
        <f aca="false">A2954+1</f>
        <v>2954</v>
      </c>
      <c r="B2955" s="10" t="n">
        <v>24828</v>
      </c>
      <c r="C2955" s="10" t="n">
        <v>111594</v>
      </c>
      <c r="D2955" s="9" t="n">
        <v>199500151</v>
      </c>
      <c r="E2955" s="10" t="s">
        <v>3707</v>
      </c>
      <c r="F2955" s="11" t="s">
        <v>18</v>
      </c>
      <c r="G2955" s="5" t="n">
        <v>25324</v>
      </c>
      <c r="H2955" s="14" t="n">
        <v>1</v>
      </c>
      <c r="I2955" s="14" t="n">
        <v>5</v>
      </c>
      <c r="J2955" s="15" t="n">
        <v>1969</v>
      </c>
      <c r="K2955" s="9" t="s">
        <v>3414</v>
      </c>
      <c r="L2955" s="11"/>
      <c r="M2955" s="12"/>
    </row>
    <row r="2956" customFormat="false" ht="20.1" hidden="false" customHeight="true" outlineLevel="0" collapsed="false">
      <c r="A2956" s="6" t="n">
        <f aca="false">A2955+1</f>
        <v>2955</v>
      </c>
      <c r="B2956" s="10" t="n">
        <v>25046</v>
      </c>
      <c r="C2956" s="10" t="n">
        <v>103473</v>
      </c>
      <c r="D2956" s="9" t="n">
        <v>198400413</v>
      </c>
      <c r="E2956" s="8" t="s">
        <v>3708</v>
      </c>
      <c r="F2956" s="16" t="s">
        <v>18</v>
      </c>
      <c r="G2956" s="5" t="n">
        <v>21710</v>
      </c>
      <c r="H2956" s="14" t="n">
        <v>9</v>
      </c>
      <c r="I2956" s="14" t="n">
        <v>6</v>
      </c>
      <c r="J2956" s="15" t="n">
        <v>1959</v>
      </c>
      <c r="K2956" s="9" t="s">
        <v>3414</v>
      </c>
      <c r="L2956" s="11"/>
      <c r="M2956" s="12"/>
    </row>
    <row r="2957" customFormat="false" ht="20.1" hidden="false" customHeight="true" outlineLevel="0" collapsed="false">
      <c r="A2957" s="6" t="n">
        <f aca="false">A2956+1</f>
        <v>2956</v>
      </c>
      <c r="B2957" s="10" t="n">
        <v>25327</v>
      </c>
      <c r="C2957" s="10" t="n">
        <v>103708</v>
      </c>
      <c r="D2957" s="9" t="n">
        <v>198500448</v>
      </c>
      <c r="E2957" s="8" t="s">
        <v>3709</v>
      </c>
      <c r="F2957" s="16" t="s">
        <v>18</v>
      </c>
      <c r="G2957" s="5" t="n">
        <v>20585</v>
      </c>
      <c r="H2957" s="14" t="n">
        <v>10</v>
      </c>
      <c r="I2957" s="14" t="n">
        <v>5</v>
      </c>
      <c r="J2957" s="15" t="n">
        <v>1956</v>
      </c>
      <c r="K2957" s="9" t="s">
        <v>3414</v>
      </c>
      <c r="L2957" s="11"/>
      <c r="M2957" s="12"/>
    </row>
    <row r="2958" customFormat="false" ht="20.1" hidden="false" customHeight="true" outlineLevel="0" collapsed="false">
      <c r="A2958" s="6" t="n">
        <f aca="false">A2957+1</f>
        <v>2957</v>
      </c>
      <c r="B2958" s="10" t="n">
        <v>25330</v>
      </c>
      <c r="C2958" s="10" t="n">
        <v>103712</v>
      </c>
      <c r="D2958" s="9" t="n">
        <v>198400344</v>
      </c>
      <c r="E2958" s="8" t="s">
        <v>3710</v>
      </c>
      <c r="F2958" s="16" t="s">
        <v>18</v>
      </c>
      <c r="G2958" s="5" t="n">
        <v>22406</v>
      </c>
      <c r="H2958" s="14" t="n">
        <v>5</v>
      </c>
      <c r="I2958" s="14" t="n">
        <v>5</v>
      </c>
      <c r="J2958" s="15" t="n">
        <v>1961</v>
      </c>
      <c r="K2958" s="9" t="s">
        <v>3414</v>
      </c>
      <c r="L2958" s="11"/>
      <c r="M2958" s="12"/>
    </row>
    <row r="2959" customFormat="false" ht="20.1" hidden="false" customHeight="true" outlineLevel="0" collapsed="false">
      <c r="A2959" s="6" t="n">
        <f aca="false">A2958+1</f>
        <v>2958</v>
      </c>
      <c r="B2959" s="10" t="n">
        <v>25346</v>
      </c>
      <c r="C2959" s="10" t="n">
        <v>103730</v>
      </c>
      <c r="D2959" s="9" t="n">
        <v>198200502</v>
      </c>
      <c r="E2959" s="8" t="s">
        <v>3711</v>
      </c>
      <c r="F2959" s="16" t="s">
        <v>18</v>
      </c>
      <c r="G2959" s="5" t="n">
        <v>21652</v>
      </c>
      <c r="H2959" s="14" t="n">
        <v>12</v>
      </c>
      <c r="I2959" s="14" t="n">
        <v>4</v>
      </c>
      <c r="J2959" s="15" t="n">
        <v>1959</v>
      </c>
      <c r="K2959" s="9" t="s">
        <v>3414</v>
      </c>
      <c r="L2959" s="11"/>
      <c r="M2959" s="12"/>
    </row>
    <row r="2960" customFormat="false" ht="20.1" hidden="false" customHeight="true" outlineLevel="0" collapsed="false">
      <c r="A2960" s="6" t="n">
        <f aca="false">A2959+1</f>
        <v>2959</v>
      </c>
      <c r="B2960" s="10" t="n">
        <v>25359</v>
      </c>
      <c r="C2960" s="10" t="n">
        <v>103744</v>
      </c>
      <c r="D2960" s="9" t="n">
        <v>198400188</v>
      </c>
      <c r="E2960" s="8" t="s">
        <v>3712</v>
      </c>
      <c r="F2960" s="16" t="s">
        <v>18</v>
      </c>
      <c r="G2960" s="5" t="n">
        <v>21609</v>
      </c>
      <c r="H2960" s="14" t="n">
        <v>28</v>
      </c>
      <c r="I2960" s="14" t="n">
        <v>2</v>
      </c>
      <c r="J2960" s="15" t="n">
        <v>1959</v>
      </c>
      <c r="K2960" s="9" t="s">
        <v>3414</v>
      </c>
      <c r="L2960" s="11"/>
      <c r="M2960" s="12"/>
    </row>
    <row r="2961" customFormat="false" ht="20.1" hidden="false" customHeight="true" outlineLevel="0" collapsed="false">
      <c r="A2961" s="6" t="n">
        <f aca="false">A2960+1</f>
        <v>2960</v>
      </c>
      <c r="B2961" s="10" t="n">
        <v>25430</v>
      </c>
      <c r="C2961" s="10" t="n">
        <v>103833</v>
      </c>
      <c r="D2961" s="9" t="n">
        <v>198500171</v>
      </c>
      <c r="E2961" s="8" t="s">
        <v>3713</v>
      </c>
      <c r="F2961" s="16" t="s">
        <v>18</v>
      </c>
      <c r="G2961" s="5" t="n">
        <v>22293</v>
      </c>
      <c r="H2961" s="14" t="n">
        <v>12</v>
      </c>
      <c r="I2961" s="14" t="n">
        <v>1</v>
      </c>
      <c r="J2961" s="15" t="n">
        <v>1961</v>
      </c>
      <c r="K2961" s="9" t="s">
        <v>3414</v>
      </c>
      <c r="L2961" s="11"/>
      <c r="M2961" s="12"/>
    </row>
    <row r="2962" customFormat="false" ht="20.1" hidden="false" customHeight="true" outlineLevel="0" collapsed="false">
      <c r="A2962" s="6" t="n">
        <f aca="false">A2961+1</f>
        <v>2961</v>
      </c>
      <c r="B2962" s="10" t="n">
        <v>26365</v>
      </c>
      <c r="C2962" s="10" t="n">
        <v>104169</v>
      </c>
      <c r="D2962" s="9" t="n">
        <v>198601182</v>
      </c>
      <c r="E2962" s="8" t="s">
        <v>3714</v>
      </c>
      <c r="F2962" s="16" t="s">
        <v>18</v>
      </c>
      <c r="G2962" s="5" t="n">
        <v>23148</v>
      </c>
      <c r="H2962" s="14" t="n">
        <v>17</v>
      </c>
      <c r="I2962" s="14" t="n">
        <v>5</v>
      </c>
      <c r="J2962" s="15" t="n">
        <v>1963</v>
      </c>
      <c r="K2962" s="9" t="s">
        <v>3414</v>
      </c>
      <c r="L2962" s="11"/>
      <c r="M2962" s="12"/>
    </row>
    <row r="2963" customFormat="false" ht="20.1" hidden="false" customHeight="true" outlineLevel="0" collapsed="false">
      <c r="A2963" s="6" t="n">
        <f aca="false">A2962+1</f>
        <v>2962</v>
      </c>
      <c r="B2963" s="10" t="n">
        <v>26505</v>
      </c>
      <c r="C2963" s="10" t="n">
        <v>104313</v>
      </c>
      <c r="D2963" s="9" t="n">
        <v>198600142</v>
      </c>
      <c r="E2963" s="8" t="s">
        <v>3715</v>
      </c>
      <c r="F2963" s="16" t="s">
        <v>18</v>
      </c>
      <c r="G2963" s="5" t="n">
        <v>23109</v>
      </c>
      <c r="H2963" s="14" t="n">
        <v>8</v>
      </c>
      <c r="I2963" s="14" t="n">
        <v>4</v>
      </c>
      <c r="J2963" s="15" t="n">
        <v>1963</v>
      </c>
      <c r="K2963" s="9" t="s">
        <v>3414</v>
      </c>
      <c r="L2963" s="11"/>
      <c r="M2963" s="12"/>
    </row>
    <row r="2964" customFormat="false" ht="20.1" hidden="false" customHeight="true" outlineLevel="0" collapsed="false">
      <c r="A2964" s="6" t="n">
        <f aca="false">A2963+1</f>
        <v>2963</v>
      </c>
      <c r="B2964" s="10" t="n">
        <v>26604</v>
      </c>
      <c r="C2964" s="10" t="n">
        <v>104412</v>
      </c>
      <c r="D2964" s="9" t="n">
        <v>198600383</v>
      </c>
      <c r="E2964" s="8" t="s">
        <v>3716</v>
      </c>
      <c r="F2964" s="16" t="s">
        <v>18</v>
      </c>
      <c r="G2964" s="5" t="n">
        <v>20245</v>
      </c>
      <c r="H2964" s="14" t="n">
        <v>5</v>
      </c>
      <c r="I2964" s="14" t="n">
        <v>6</v>
      </c>
      <c r="J2964" s="15" t="n">
        <v>1955</v>
      </c>
      <c r="K2964" s="9" t="s">
        <v>3414</v>
      </c>
      <c r="L2964" s="11"/>
      <c r="M2964" s="12"/>
    </row>
    <row r="2965" customFormat="false" ht="20.1" hidden="false" customHeight="true" outlineLevel="0" collapsed="false">
      <c r="A2965" s="6" t="n">
        <f aca="false">A2964+1</f>
        <v>2964</v>
      </c>
      <c r="B2965" s="10" t="n">
        <v>26612</v>
      </c>
      <c r="C2965" s="10" t="n">
        <v>104421</v>
      </c>
      <c r="D2965" s="9" t="n">
        <v>198500042</v>
      </c>
      <c r="E2965" s="8" t="s">
        <v>3717</v>
      </c>
      <c r="F2965" s="16" t="s">
        <v>18</v>
      </c>
      <c r="G2965" s="5" t="n">
        <v>22508</v>
      </c>
      <c r="H2965" s="14" t="n">
        <v>15</v>
      </c>
      <c r="I2965" s="14" t="n">
        <v>8</v>
      </c>
      <c r="J2965" s="15" t="n">
        <v>1961</v>
      </c>
      <c r="K2965" s="9" t="s">
        <v>3414</v>
      </c>
      <c r="L2965" s="11"/>
      <c r="M2965" s="12"/>
    </row>
    <row r="2966" customFormat="false" ht="20.1" hidden="false" customHeight="true" outlineLevel="0" collapsed="false">
      <c r="A2966" s="6" t="n">
        <f aca="false">A2965+1</f>
        <v>2965</v>
      </c>
      <c r="B2966" s="10" t="n">
        <v>26848</v>
      </c>
      <c r="C2966" s="10" t="n">
        <v>104671</v>
      </c>
      <c r="D2966" s="9" t="n">
        <v>198702989</v>
      </c>
      <c r="E2966" s="8" t="s">
        <v>3718</v>
      </c>
      <c r="F2966" s="16" t="s">
        <v>18</v>
      </c>
      <c r="G2966" s="5" t="n">
        <v>22415</v>
      </c>
      <c r="H2966" s="14" t="n">
        <v>14</v>
      </c>
      <c r="I2966" s="14" t="n">
        <v>5</v>
      </c>
      <c r="J2966" s="15" t="n">
        <v>1961</v>
      </c>
      <c r="K2966" s="9" t="s">
        <v>3414</v>
      </c>
      <c r="L2966" s="11"/>
      <c r="M2966" s="12"/>
    </row>
    <row r="2967" customFormat="false" ht="20.1" hidden="false" customHeight="true" outlineLevel="0" collapsed="false">
      <c r="A2967" s="6" t="n">
        <f aca="false">A2966+1</f>
        <v>2966</v>
      </c>
      <c r="B2967" s="10" t="n">
        <v>27289</v>
      </c>
      <c r="C2967" s="10" t="n">
        <v>104894</v>
      </c>
      <c r="D2967" s="9" t="n">
        <v>197500625</v>
      </c>
      <c r="E2967" s="8" t="s">
        <v>3719</v>
      </c>
      <c r="F2967" s="16" t="s">
        <v>18</v>
      </c>
      <c r="G2967" s="5" t="n">
        <v>19540</v>
      </c>
      <c r="H2967" s="14" t="n">
        <v>30</v>
      </c>
      <c r="I2967" s="14" t="n">
        <v>6</v>
      </c>
      <c r="J2967" s="15" t="n">
        <v>1953</v>
      </c>
      <c r="K2967" s="9" t="s">
        <v>3414</v>
      </c>
      <c r="L2967" s="11"/>
      <c r="M2967" s="12"/>
    </row>
    <row r="2968" customFormat="false" ht="20.1" hidden="false" customHeight="true" outlineLevel="0" collapsed="false">
      <c r="A2968" s="6" t="n">
        <f aca="false">A2967+1</f>
        <v>2967</v>
      </c>
      <c r="B2968" s="8" t="n">
        <v>27936</v>
      </c>
      <c r="C2968" s="10" t="n">
        <v>110788</v>
      </c>
      <c r="D2968" s="9" t="n">
        <v>199603000</v>
      </c>
      <c r="E2968" s="10" t="s">
        <v>3720</v>
      </c>
      <c r="F2968" s="11" t="s">
        <v>20</v>
      </c>
      <c r="G2968" s="5" t="n">
        <v>27457</v>
      </c>
      <c r="H2968" s="9" t="n">
        <v>3</v>
      </c>
      <c r="I2968" s="9" t="n">
        <v>4</v>
      </c>
      <c r="J2968" s="9" t="n">
        <v>1975</v>
      </c>
      <c r="K2968" s="9" t="s">
        <v>3414</v>
      </c>
      <c r="L2968" s="11"/>
      <c r="M2968" s="12"/>
    </row>
    <row r="2969" customFormat="false" ht="20.1" hidden="false" customHeight="true" outlineLevel="0" collapsed="false">
      <c r="A2969" s="6" t="n">
        <f aca="false">A2968+1</f>
        <v>2968</v>
      </c>
      <c r="B2969" s="10" t="n">
        <v>27991</v>
      </c>
      <c r="C2969" s="8" t="n">
        <v>110206</v>
      </c>
      <c r="D2969" s="9" t="n">
        <v>198001418</v>
      </c>
      <c r="E2969" s="8" t="s">
        <v>3721</v>
      </c>
      <c r="F2969" s="16" t="s">
        <v>18</v>
      </c>
      <c r="G2969" s="5" t="n">
        <v>20575</v>
      </c>
      <c r="H2969" s="14" t="n">
        <v>30</v>
      </c>
      <c r="I2969" s="14" t="n">
        <v>4</v>
      </c>
      <c r="J2969" s="15" t="n">
        <v>1956</v>
      </c>
      <c r="K2969" s="9" t="s">
        <v>3414</v>
      </c>
      <c r="L2969" s="11"/>
      <c r="M2969" s="12"/>
    </row>
    <row r="2970" customFormat="false" ht="20.1" hidden="false" customHeight="true" outlineLevel="0" collapsed="false">
      <c r="A2970" s="6" t="n">
        <f aca="false">A2969+1</f>
        <v>2969</v>
      </c>
      <c r="B2970" s="10" t="n">
        <v>28191</v>
      </c>
      <c r="C2970" s="8" t="n">
        <v>105942</v>
      </c>
      <c r="D2970" s="9" t="n">
        <v>198400443</v>
      </c>
      <c r="E2970" s="8" t="s">
        <v>3722</v>
      </c>
      <c r="F2970" s="16" t="s">
        <v>18</v>
      </c>
      <c r="G2970" s="5" t="n">
        <v>21164</v>
      </c>
      <c r="H2970" s="14" t="n">
        <v>10</v>
      </c>
      <c r="I2970" s="14" t="n">
        <v>12</v>
      </c>
      <c r="J2970" s="15" t="n">
        <v>1957</v>
      </c>
      <c r="K2970" s="9" t="s">
        <v>3414</v>
      </c>
      <c r="L2970" s="11"/>
      <c r="M2970" s="12"/>
    </row>
    <row r="2971" customFormat="false" ht="20.1" hidden="false" customHeight="true" outlineLevel="0" collapsed="false">
      <c r="A2971" s="6" t="n">
        <f aca="false">A2970+1</f>
        <v>2970</v>
      </c>
      <c r="B2971" s="10" t="n">
        <v>28203</v>
      </c>
      <c r="C2971" s="8" t="n">
        <v>105950</v>
      </c>
      <c r="D2971" s="9" t="n">
        <v>198400079</v>
      </c>
      <c r="E2971" s="8" t="s">
        <v>3723</v>
      </c>
      <c r="F2971" s="16" t="s">
        <v>18</v>
      </c>
      <c r="G2971" s="5" t="n">
        <v>20645</v>
      </c>
      <c r="H2971" s="14" t="n">
        <v>9</v>
      </c>
      <c r="I2971" s="14" t="n">
        <v>7</v>
      </c>
      <c r="J2971" s="15" t="n">
        <v>1956</v>
      </c>
      <c r="K2971" s="9" t="s">
        <v>3414</v>
      </c>
      <c r="L2971" s="11"/>
      <c r="M2971" s="12"/>
    </row>
    <row r="2972" customFormat="false" ht="20.1" hidden="false" customHeight="true" outlineLevel="0" collapsed="false">
      <c r="A2972" s="6" t="n">
        <f aca="false">A2971+1</f>
        <v>2971</v>
      </c>
      <c r="B2972" s="10" t="n">
        <v>28253</v>
      </c>
      <c r="C2972" s="10" t="n">
        <v>111852</v>
      </c>
      <c r="D2972" s="9" t="n">
        <v>199600068</v>
      </c>
      <c r="E2972" s="10" t="s">
        <v>3724</v>
      </c>
      <c r="F2972" s="11" t="s">
        <v>18</v>
      </c>
      <c r="G2972" s="5" t="n">
        <v>24993</v>
      </c>
      <c r="H2972" s="14" t="n">
        <v>4</v>
      </c>
      <c r="I2972" s="14" t="n">
        <v>6</v>
      </c>
      <c r="J2972" s="15" t="n">
        <v>1968</v>
      </c>
      <c r="K2972" s="9" t="s">
        <v>3414</v>
      </c>
      <c r="L2972" s="11"/>
      <c r="M2972" s="12"/>
    </row>
    <row r="2973" customFormat="false" ht="20.1" hidden="false" customHeight="true" outlineLevel="0" collapsed="false">
      <c r="A2973" s="6" t="n">
        <f aca="false">A2972+1</f>
        <v>2972</v>
      </c>
      <c r="B2973" s="10" t="n">
        <v>28270</v>
      </c>
      <c r="C2973" s="8" t="n">
        <v>105992</v>
      </c>
      <c r="D2973" s="9" t="n">
        <v>198317841</v>
      </c>
      <c r="E2973" s="8" t="s">
        <v>3725</v>
      </c>
      <c r="F2973" s="16" t="s">
        <v>18</v>
      </c>
      <c r="G2973" s="5" t="n">
        <v>21636</v>
      </c>
      <c r="H2973" s="14" t="n">
        <v>27</v>
      </c>
      <c r="I2973" s="14" t="n">
        <v>3</v>
      </c>
      <c r="J2973" s="15" t="n">
        <v>1959</v>
      </c>
      <c r="K2973" s="9" t="s">
        <v>3414</v>
      </c>
      <c r="L2973" s="11"/>
      <c r="M2973" s="12"/>
    </row>
    <row r="2974" customFormat="false" ht="20.1" hidden="false" customHeight="true" outlineLevel="0" collapsed="false">
      <c r="A2974" s="6" t="n">
        <f aca="false">A2973+1</f>
        <v>2973</v>
      </c>
      <c r="B2974" s="10" t="n">
        <v>28276</v>
      </c>
      <c r="C2974" s="8" t="n">
        <v>105997</v>
      </c>
      <c r="D2974" s="9" t="n">
        <v>198700447</v>
      </c>
      <c r="E2974" s="8" t="s">
        <v>3726</v>
      </c>
      <c r="F2974" s="16" t="s">
        <v>18</v>
      </c>
      <c r="G2974" s="5" t="n">
        <v>19799</v>
      </c>
      <c r="H2974" s="14" t="n">
        <v>16</v>
      </c>
      <c r="I2974" s="14" t="n">
        <v>3</v>
      </c>
      <c r="J2974" s="15" t="n">
        <v>1954</v>
      </c>
      <c r="K2974" s="9" t="s">
        <v>3414</v>
      </c>
      <c r="L2974" s="11"/>
      <c r="M2974" s="12"/>
    </row>
    <row r="2975" customFormat="false" ht="20.1" hidden="false" customHeight="true" outlineLevel="0" collapsed="false">
      <c r="A2975" s="6" t="n">
        <f aca="false">A2974+1</f>
        <v>2974</v>
      </c>
      <c r="B2975" s="10" t="n">
        <v>28330</v>
      </c>
      <c r="C2975" s="8" t="n">
        <v>106038</v>
      </c>
      <c r="D2975" s="9" t="n">
        <v>198600227</v>
      </c>
      <c r="E2975" s="8" t="s">
        <v>3727</v>
      </c>
      <c r="F2975" s="16" t="s">
        <v>18</v>
      </c>
      <c r="G2975" s="5" t="n">
        <v>23154</v>
      </c>
      <c r="H2975" s="14" t="n">
        <v>23</v>
      </c>
      <c r="I2975" s="14" t="n">
        <v>5</v>
      </c>
      <c r="J2975" s="15" t="n">
        <v>1963</v>
      </c>
      <c r="K2975" s="9" t="s">
        <v>3414</v>
      </c>
      <c r="L2975" s="11"/>
      <c r="M2975" s="12"/>
    </row>
    <row r="2976" customFormat="false" ht="20.1" hidden="false" customHeight="true" outlineLevel="0" collapsed="false">
      <c r="A2976" s="6" t="n">
        <f aca="false">A2975+1</f>
        <v>2975</v>
      </c>
      <c r="B2976" s="10" t="n">
        <v>28336.1</v>
      </c>
      <c r="C2976" s="8" t="n">
        <v>110793</v>
      </c>
      <c r="D2976" s="9" t="n">
        <v>198600178</v>
      </c>
      <c r="E2976" s="8" t="s">
        <v>3728</v>
      </c>
      <c r="F2976" s="16" t="s">
        <v>18</v>
      </c>
      <c r="G2976" s="5" t="n">
        <v>20822</v>
      </c>
      <c r="H2976" s="14" t="n">
        <v>2</v>
      </c>
      <c r="I2976" s="14" t="n">
        <v>1</v>
      </c>
      <c r="J2976" s="15" t="n">
        <v>1957</v>
      </c>
      <c r="K2976" s="9" t="s">
        <v>3414</v>
      </c>
      <c r="L2976" s="11"/>
      <c r="M2976" s="12"/>
    </row>
    <row r="2977" customFormat="false" ht="20.1" hidden="false" customHeight="true" outlineLevel="0" collapsed="false">
      <c r="A2977" s="6" t="n">
        <f aca="false">A2976+1</f>
        <v>2976</v>
      </c>
      <c r="B2977" s="10" t="n">
        <v>28337</v>
      </c>
      <c r="C2977" s="8" t="n">
        <v>106043</v>
      </c>
      <c r="D2977" s="9" t="n">
        <v>198606726</v>
      </c>
      <c r="E2977" s="8" t="s">
        <v>3729</v>
      </c>
      <c r="F2977" s="16" t="s">
        <v>18</v>
      </c>
      <c r="G2977" s="5" t="n">
        <v>21309</v>
      </c>
      <c r="H2977" s="14" t="n">
        <v>4</v>
      </c>
      <c r="I2977" s="14" t="n">
        <v>5</v>
      </c>
      <c r="J2977" s="15" t="n">
        <v>1958</v>
      </c>
      <c r="K2977" s="9" t="s">
        <v>3414</v>
      </c>
      <c r="L2977" s="11"/>
      <c r="M2977" s="12"/>
    </row>
    <row r="2978" customFormat="false" ht="20.1" hidden="false" customHeight="true" outlineLevel="0" collapsed="false">
      <c r="A2978" s="6" t="n">
        <f aca="false">A2977+1</f>
        <v>2977</v>
      </c>
      <c r="B2978" s="10" t="n">
        <v>28366</v>
      </c>
      <c r="C2978" s="8" t="n">
        <v>106062</v>
      </c>
      <c r="D2978" s="9" t="n">
        <v>197400404</v>
      </c>
      <c r="E2978" s="8" t="s">
        <v>3730</v>
      </c>
      <c r="F2978" s="16" t="s">
        <v>18</v>
      </c>
      <c r="G2978" s="5" t="n">
        <v>19795</v>
      </c>
      <c r="H2978" s="14" t="n">
        <v>12</v>
      </c>
      <c r="I2978" s="14" t="n">
        <v>3</v>
      </c>
      <c r="J2978" s="15" t="n">
        <v>1954</v>
      </c>
      <c r="K2978" s="9" t="s">
        <v>3414</v>
      </c>
      <c r="L2978" s="11"/>
      <c r="M2978" s="12"/>
    </row>
    <row r="2979" customFormat="false" ht="20.1" hidden="false" customHeight="true" outlineLevel="0" collapsed="false">
      <c r="A2979" s="6" t="n">
        <f aca="false">A2978+1</f>
        <v>2978</v>
      </c>
      <c r="B2979" s="10" t="n">
        <v>28396</v>
      </c>
      <c r="C2979" s="8" t="n">
        <v>106079</v>
      </c>
      <c r="D2979" s="9" t="n">
        <v>198301782</v>
      </c>
      <c r="E2979" s="8" t="s">
        <v>3731</v>
      </c>
      <c r="F2979" s="16" t="s">
        <v>18</v>
      </c>
      <c r="G2979" s="5" t="n">
        <v>21703</v>
      </c>
      <c r="H2979" s="14" t="n">
        <v>2</v>
      </c>
      <c r="I2979" s="14" t="n">
        <v>6</v>
      </c>
      <c r="J2979" s="15" t="n">
        <v>1959</v>
      </c>
      <c r="K2979" s="9" t="s">
        <v>3414</v>
      </c>
      <c r="L2979" s="11"/>
      <c r="M2979" s="12"/>
    </row>
    <row r="2980" customFormat="false" ht="20.1" hidden="false" customHeight="true" outlineLevel="0" collapsed="false">
      <c r="A2980" s="6" t="n">
        <f aca="false">A2979+1</f>
        <v>2979</v>
      </c>
      <c r="B2980" s="10" t="n">
        <v>28432</v>
      </c>
      <c r="C2980" s="8" t="n">
        <v>106102</v>
      </c>
      <c r="D2980" s="9" t="n">
        <v>198102132</v>
      </c>
      <c r="E2980" s="8" t="s">
        <v>3732</v>
      </c>
      <c r="F2980" s="16" t="s">
        <v>18</v>
      </c>
      <c r="G2980" s="5" t="n">
        <v>20890</v>
      </c>
      <c r="H2980" s="14" t="n">
        <v>11</v>
      </c>
      <c r="I2980" s="14" t="n">
        <v>3</v>
      </c>
      <c r="J2980" s="15" t="n">
        <v>1957</v>
      </c>
      <c r="K2980" s="9" t="s">
        <v>3414</v>
      </c>
      <c r="L2980" s="11"/>
      <c r="M2980" s="12"/>
    </row>
    <row r="2981" customFormat="false" ht="20.1" hidden="false" customHeight="true" outlineLevel="0" collapsed="false">
      <c r="A2981" s="6" t="n">
        <f aca="false">A2980+1</f>
        <v>2980</v>
      </c>
      <c r="B2981" s="10" t="n">
        <v>28637</v>
      </c>
      <c r="C2981" s="8" t="n">
        <v>106242</v>
      </c>
      <c r="D2981" s="9" t="n">
        <v>197501384</v>
      </c>
      <c r="E2981" s="8" t="s">
        <v>3733</v>
      </c>
      <c r="F2981" s="16" t="s">
        <v>18</v>
      </c>
      <c r="G2981" s="5" t="n">
        <v>20040</v>
      </c>
      <c r="H2981" s="14" t="n">
        <v>12</v>
      </c>
      <c r="I2981" s="14" t="n">
        <v>11</v>
      </c>
      <c r="J2981" s="15" t="n">
        <v>1954</v>
      </c>
      <c r="K2981" s="9" t="s">
        <v>3414</v>
      </c>
      <c r="L2981" s="11"/>
      <c r="M2981" s="12"/>
    </row>
    <row r="2982" customFormat="false" ht="20.1" hidden="false" customHeight="true" outlineLevel="0" collapsed="false">
      <c r="A2982" s="6" t="n">
        <f aca="false">A2981+1</f>
        <v>2981</v>
      </c>
      <c r="B2982" s="10" t="n">
        <v>29095</v>
      </c>
      <c r="C2982" s="8" t="n">
        <v>106571</v>
      </c>
      <c r="D2982" s="9" t="n">
        <v>197700620</v>
      </c>
      <c r="E2982" s="8" t="s">
        <v>3734</v>
      </c>
      <c r="F2982" s="16" t="s">
        <v>18</v>
      </c>
      <c r="G2982" s="5" t="n">
        <v>19485</v>
      </c>
      <c r="H2982" s="14" t="n">
        <v>6</v>
      </c>
      <c r="I2982" s="14" t="n">
        <v>5</v>
      </c>
      <c r="J2982" s="15" t="n">
        <v>1953</v>
      </c>
      <c r="K2982" s="9" t="s">
        <v>3414</v>
      </c>
      <c r="L2982" s="11"/>
      <c r="M2982" s="12"/>
    </row>
    <row r="2983" customFormat="false" ht="20.1" hidden="false" customHeight="true" outlineLevel="0" collapsed="false">
      <c r="A2983" s="6" t="n">
        <f aca="false">A2982+1</f>
        <v>2982</v>
      </c>
      <c r="B2983" s="10" t="n">
        <v>29313</v>
      </c>
      <c r="C2983" s="8" t="n">
        <v>106734</v>
      </c>
      <c r="D2983" s="9" t="n">
        <v>198000793</v>
      </c>
      <c r="E2983" s="8" t="s">
        <v>3735</v>
      </c>
      <c r="F2983" s="16" t="s">
        <v>18</v>
      </c>
      <c r="G2983" s="5" t="n">
        <v>20181</v>
      </c>
      <c r="H2983" s="14" t="n">
        <v>2</v>
      </c>
      <c r="I2983" s="14" t="n">
        <v>4</v>
      </c>
      <c r="J2983" s="15" t="n">
        <v>1955</v>
      </c>
      <c r="K2983" s="9" t="s">
        <v>3414</v>
      </c>
      <c r="L2983" s="11"/>
      <c r="M2983" s="12"/>
    </row>
    <row r="2984" customFormat="false" ht="20.1" hidden="false" customHeight="true" outlineLevel="0" collapsed="false">
      <c r="A2984" s="6" t="n">
        <f aca="false">A2983+1</f>
        <v>2983</v>
      </c>
      <c r="B2984" s="10" t="n">
        <v>29583</v>
      </c>
      <c r="C2984" s="8" t="n">
        <v>106932</v>
      </c>
      <c r="D2984" s="9" t="n">
        <v>199100278</v>
      </c>
      <c r="E2984" s="8" t="s">
        <v>3736</v>
      </c>
      <c r="F2984" s="16" t="s">
        <v>18</v>
      </c>
      <c r="G2984" s="5" t="n">
        <v>25006</v>
      </c>
      <c r="H2984" s="14" t="n">
        <v>17</v>
      </c>
      <c r="I2984" s="14" t="n">
        <v>6</v>
      </c>
      <c r="J2984" s="15" t="n">
        <v>1968</v>
      </c>
      <c r="K2984" s="9" t="s">
        <v>3414</v>
      </c>
      <c r="L2984" s="11"/>
      <c r="M2984" s="12"/>
    </row>
    <row r="2985" customFormat="false" ht="20.1" hidden="false" customHeight="true" outlineLevel="0" collapsed="false">
      <c r="A2985" s="6" t="n">
        <f aca="false">A2984+1</f>
        <v>2984</v>
      </c>
      <c r="B2985" s="10" t="n">
        <v>30480.1</v>
      </c>
      <c r="C2985" s="8" t="n">
        <v>110790</v>
      </c>
      <c r="D2985" s="63" t="n">
        <v>199100592</v>
      </c>
      <c r="E2985" s="8" t="s">
        <v>3737</v>
      </c>
      <c r="F2985" s="16" t="s">
        <v>18</v>
      </c>
      <c r="G2985" s="5" t="n">
        <v>25064</v>
      </c>
      <c r="H2985" s="14" t="n">
        <v>14</v>
      </c>
      <c r="I2985" s="14" t="n">
        <v>8</v>
      </c>
      <c r="J2985" s="15" t="n">
        <v>1968</v>
      </c>
      <c r="K2985" s="63" t="s">
        <v>3414</v>
      </c>
      <c r="L2985" s="11"/>
      <c r="M2985" s="12"/>
    </row>
    <row r="2986" customFormat="false" ht="20.1" hidden="false" customHeight="true" outlineLevel="0" collapsed="false">
      <c r="A2986" s="6" t="n">
        <f aca="false">A2985+1</f>
        <v>2985</v>
      </c>
      <c r="B2986" s="10" t="n">
        <v>30556</v>
      </c>
      <c r="C2986" s="8" t="n">
        <v>107771</v>
      </c>
      <c r="D2986" s="9" t="n">
        <v>199200788</v>
      </c>
      <c r="E2986" s="8" t="s">
        <v>3738</v>
      </c>
      <c r="F2986" s="16" t="s">
        <v>18</v>
      </c>
      <c r="G2986" s="5" t="n">
        <v>22428</v>
      </c>
      <c r="H2986" s="14" t="n">
        <v>27</v>
      </c>
      <c r="I2986" s="14" t="n">
        <v>5</v>
      </c>
      <c r="J2986" s="15" t="n">
        <v>1961</v>
      </c>
      <c r="K2986" s="9" t="s">
        <v>3414</v>
      </c>
      <c r="L2986" s="11"/>
      <c r="M2986" s="12"/>
    </row>
    <row r="2987" customFormat="false" ht="20.1" hidden="false" customHeight="true" outlineLevel="0" collapsed="false">
      <c r="A2987" s="6" t="n">
        <f aca="false">A2986+1</f>
        <v>2986</v>
      </c>
      <c r="B2987" s="10" t="n">
        <v>30696</v>
      </c>
      <c r="C2987" s="8" t="n">
        <v>107911</v>
      </c>
      <c r="D2987" s="9" t="n">
        <v>199005552</v>
      </c>
      <c r="E2987" s="8" t="s">
        <v>3739</v>
      </c>
      <c r="F2987" s="16" t="s">
        <v>18</v>
      </c>
      <c r="G2987" s="5" t="n">
        <v>25328</v>
      </c>
      <c r="H2987" s="14" t="n">
        <v>5</v>
      </c>
      <c r="I2987" s="14" t="n">
        <v>5</v>
      </c>
      <c r="J2987" s="15" t="n">
        <v>1969</v>
      </c>
      <c r="K2987" s="9" t="s">
        <v>3414</v>
      </c>
      <c r="L2987" s="11"/>
      <c r="M2987" s="12"/>
    </row>
    <row r="2988" customFormat="false" ht="20.1" hidden="false" customHeight="true" outlineLevel="0" collapsed="false">
      <c r="A2988" s="6" t="n">
        <f aca="false">A2987+1</f>
        <v>2987</v>
      </c>
      <c r="B2988" s="10" t="n">
        <v>30698</v>
      </c>
      <c r="C2988" s="8" t="n">
        <v>107913</v>
      </c>
      <c r="D2988" s="9" t="n">
        <v>100100600</v>
      </c>
      <c r="E2988" s="8" t="s">
        <v>3740</v>
      </c>
      <c r="F2988" s="16" t="s">
        <v>18</v>
      </c>
      <c r="G2988" s="5" t="n">
        <v>25335</v>
      </c>
      <c r="H2988" s="14" t="n">
        <v>12</v>
      </c>
      <c r="I2988" s="14" t="n">
        <v>5</v>
      </c>
      <c r="J2988" s="15" t="n">
        <v>1969</v>
      </c>
      <c r="K2988" s="9" t="s">
        <v>3414</v>
      </c>
      <c r="L2988" s="11"/>
      <c r="M2988" s="12"/>
    </row>
    <row r="2989" customFormat="false" ht="20.1" hidden="false" customHeight="true" outlineLevel="0" collapsed="false">
      <c r="A2989" s="6" t="n">
        <f aca="false">A2988+1</f>
        <v>2988</v>
      </c>
      <c r="B2989" s="17" t="n">
        <v>30818.012</v>
      </c>
      <c r="C2989" s="8" t="n">
        <v>108163</v>
      </c>
      <c r="D2989" s="9" t="n">
        <v>198700749</v>
      </c>
      <c r="E2989" s="8" t="s">
        <v>3741</v>
      </c>
      <c r="F2989" s="16" t="s">
        <v>18</v>
      </c>
      <c r="G2989" s="5" t="n">
        <v>20973</v>
      </c>
      <c r="H2989" s="14" t="n">
        <v>2</v>
      </c>
      <c r="I2989" s="14" t="n">
        <v>6</v>
      </c>
      <c r="J2989" s="15" t="n">
        <v>1957</v>
      </c>
      <c r="K2989" s="9" t="s">
        <v>3414</v>
      </c>
      <c r="L2989" s="11"/>
      <c r="M2989" s="12"/>
    </row>
    <row r="2990" customFormat="false" ht="20.1" hidden="false" customHeight="true" outlineLevel="0" collapsed="false">
      <c r="A2990" s="6" t="n">
        <f aca="false">A2989+1</f>
        <v>2989</v>
      </c>
      <c r="B2990" s="10" t="n">
        <v>31185</v>
      </c>
      <c r="C2990" s="8" t="n">
        <v>108393</v>
      </c>
      <c r="D2990" s="9" t="n">
        <v>199105082</v>
      </c>
      <c r="E2990" s="8" t="s">
        <v>3742</v>
      </c>
      <c r="F2990" s="16" t="s">
        <v>18</v>
      </c>
      <c r="G2990" s="5" t="n">
        <v>25381</v>
      </c>
      <c r="H2990" s="14" t="n">
        <v>27</v>
      </c>
      <c r="I2990" s="14" t="n">
        <v>6</v>
      </c>
      <c r="J2990" s="15" t="n">
        <v>1969</v>
      </c>
      <c r="K2990" s="9" t="s">
        <v>3414</v>
      </c>
      <c r="L2990" s="11"/>
      <c r="M2990" s="12"/>
    </row>
    <row r="2991" customFormat="false" ht="20.1" hidden="false" customHeight="true" outlineLevel="0" collapsed="false">
      <c r="A2991" s="6" t="n">
        <f aca="false">A2990+1</f>
        <v>2990</v>
      </c>
      <c r="B2991" s="17" t="n">
        <v>30818.038</v>
      </c>
      <c r="C2991" s="8" t="n">
        <v>108431</v>
      </c>
      <c r="D2991" s="9" t="n">
        <v>198400375</v>
      </c>
      <c r="E2991" s="8" t="s">
        <v>3743</v>
      </c>
      <c r="F2991" s="16" t="s">
        <v>18</v>
      </c>
      <c r="G2991" s="5" t="n">
        <v>21646</v>
      </c>
      <c r="H2991" s="14" t="n">
        <v>6</v>
      </c>
      <c r="I2991" s="14" t="n">
        <v>4</v>
      </c>
      <c r="J2991" s="15" t="n">
        <v>1959</v>
      </c>
      <c r="K2991" s="9" t="s">
        <v>3414</v>
      </c>
      <c r="L2991" s="11"/>
      <c r="M2991" s="12"/>
    </row>
    <row r="2992" customFormat="false" ht="20.1" hidden="false" customHeight="true" outlineLevel="0" collapsed="false">
      <c r="A2992" s="6" t="n">
        <f aca="false">A2991+1</f>
        <v>2991</v>
      </c>
      <c r="B2992" s="7" t="n">
        <v>30818.039</v>
      </c>
      <c r="C2992" s="8" t="n">
        <v>108440</v>
      </c>
      <c r="D2992" s="9" t="n">
        <v>197401397</v>
      </c>
      <c r="E2992" s="8" t="s">
        <v>3744</v>
      </c>
      <c r="F2992" s="16" t="s">
        <v>18</v>
      </c>
      <c r="G2992" s="5" t="n">
        <v>19523</v>
      </c>
      <c r="H2992" s="14" t="n">
        <v>13</v>
      </c>
      <c r="I2992" s="14" t="n">
        <v>6</v>
      </c>
      <c r="J2992" s="15" t="n">
        <v>1953</v>
      </c>
      <c r="K2992" s="9" t="s">
        <v>3414</v>
      </c>
      <c r="L2992" s="11"/>
      <c r="M2992" s="12"/>
    </row>
    <row r="2993" customFormat="false" ht="20.1" hidden="false" customHeight="true" outlineLevel="0" collapsed="false">
      <c r="A2993" s="6" t="n">
        <f aca="false">A2992+1</f>
        <v>2992</v>
      </c>
      <c r="B2993" s="17" t="n">
        <v>30818.04</v>
      </c>
      <c r="C2993" s="8" t="n">
        <v>108451</v>
      </c>
      <c r="D2993" s="9" t="n">
        <v>199100133</v>
      </c>
      <c r="E2993" s="8" t="s">
        <v>3745</v>
      </c>
      <c r="F2993" s="16" t="s">
        <v>18</v>
      </c>
      <c r="G2993" s="5" t="n">
        <v>24978</v>
      </c>
      <c r="H2993" s="14" t="n">
        <v>20</v>
      </c>
      <c r="I2993" s="14" t="n">
        <v>5</v>
      </c>
      <c r="J2993" s="15" t="n">
        <v>1968</v>
      </c>
      <c r="K2993" s="9" t="s">
        <v>3414</v>
      </c>
      <c r="L2993" s="11"/>
      <c r="M2993" s="12"/>
    </row>
    <row r="2994" customFormat="false" ht="20.1" hidden="false" customHeight="true" outlineLevel="0" collapsed="false">
      <c r="A2994" s="6" t="n">
        <f aca="false">A2993+1</f>
        <v>2993</v>
      </c>
      <c r="B2994" s="17" t="n">
        <v>30818.049</v>
      </c>
      <c r="C2994" s="8" t="n">
        <v>108556</v>
      </c>
      <c r="D2994" s="9" t="n">
        <v>199100109</v>
      </c>
      <c r="E2994" s="8" t="s">
        <v>3746</v>
      </c>
      <c r="F2994" s="16" t="s">
        <v>18</v>
      </c>
      <c r="G2994" s="5" t="n">
        <v>24911</v>
      </c>
      <c r="H2994" s="14" t="n">
        <v>14</v>
      </c>
      <c r="I2994" s="14" t="n">
        <v>3</v>
      </c>
      <c r="J2994" s="15" t="n">
        <v>1968</v>
      </c>
      <c r="K2994" s="11" t="s">
        <v>3414</v>
      </c>
      <c r="L2994" s="11"/>
      <c r="M2994" s="12"/>
    </row>
    <row r="2995" customFormat="false" ht="20.1" hidden="false" customHeight="true" outlineLevel="0" collapsed="false">
      <c r="A2995" s="6" t="n">
        <f aca="false">A2994+1</f>
        <v>2994</v>
      </c>
      <c r="B2995" s="17" t="n">
        <v>30818.059</v>
      </c>
      <c r="C2995" s="8" t="n">
        <v>108640</v>
      </c>
      <c r="D2995" s="9" t="n">
        <v>197500976</v>
      </c>
      <c r="E2995" s="8" t="s">
        <v>3747</v>
      </c>
      <c r="F2995" s="16" t="s">
        <v>18</v>
      </c>
      <c r="G2995" s="5" t="n">
        <v>20455</v>
      </c>
      <c r="H2995" s="14" t="n">
        <v>1</v>
      </c>
      <c r="I2995" s="14" t="n">
        <v>1</v>
      </c>
      <c r="J2995" s="15" t="n">
        <v>1956</v>
      </c>
      <c r="K2995" s="9" t="s">
        <v>3414</v>
      </c>
      <c r="L2995" s="11"/>
      <c r="M2995" s="12"/>
    </row>
    <row r="2996" customFormat="false" ht="20.1" hidden="false" customHeight="true" outlineLevel="0" collapsed="false">
      <c r="A2996" s="6" t="n">
        <f aca="false">A2995+1</f>
        <v>2995</v>
      </c>
      <c r="B2996" s="17" t="n">
        <v>30821.077</v>
      </c>
      <c r="C2996" s="8" t="n">
        <v>108792</v>
      </c>
      <c r="D2996" s="9" t="n">
        <v>19800424</v>
      </c>
      <c r="E2996" s="8" t="s">
        <v>3748</v>
      </c>
      <c r="F2996" s="16" t="s">
        <v>18</v>
      </c>
      <c r="G2996" s="5" t="n">
        <v>21434</v>
      </c>
      <c r="H2996" s="14" t="n">
        <v>6</v>
      </c>
      <c r="I2996" s="14" t="s">
        <v>2623</v>
      </c>
      <c r="J2996" s="15" t="n">
        <v>1958</v>
      </c>
      <c r="K2996" s="9" t="s">
        <v>3414</v>
      </c>
      <c r="L2996" s="11"/>
    </row>
    <row r="2997" customFormat="false" ht="20.1" hidden="false" customHeight="true" outlineLevel="0" collapsed="false">
      <c r="A2997" s="6" t="n">
        <f aca="false">A2996+1</f>
        <v>2996</v>
      </c>
      <c r="B2997" s="17" t="n">
        <v>30818.081</v>
      </c>
      <c r="C2997" s="8" t="n">
        <v>108840</v>
      </c>
      <c r="D2997" s="9" t="n">
        <v>199100157</v>
      </c>
      <c r="E2997" s="8" t="s">
        <v>3749</v>
      </c>
      <c r="F2997" s="16" t="s">
        <v>18</v>
      </c>
      <c r="G2997" s="5" t="n">
        <v>24191</v>
      </c>
      <c r="H2997" s="14" t="n">
        <v>25</v>
      </c>
      <c r="I2997" s="14" t="n">
        <v>3</v>
      </c>
      <c r="J2997" s="15" t="n">
        <v>1966</v>
      </c>
      <c r="K2997" s="9" t="s">
        <v>3414</v>
      </c>
      <c r="L2997" s="11"/>
      <c r="M2997" s="12"/>
    </row>
    <row r="2998" customFormat="false" ht="20.1" hidden="false" customHeight="true" outlineLevel="0" collapsed="false">
      <c r="A2998" s="6" t="n">
        <f aca="false">A2997+1</f>
        <v>2997</v>
      </c>
      <c r="B2998" s="17" t="n">
        <v>30818.13</v>
      </c>
      <c r="C2998" s="8" t="n">
        <v>109210</v>
      </c>
      <c r="D2998" s="9" t="n">
        <v>199100178</v>
      </c>
      <c r="E2998" s="8" t="s">
        <v>3750</v>
      </c>
      <c r="F2998" s="16" t="s">
        <v>18</v>
      </c>
      <c r="G2998" s="5" t="n">
        <v>24626</v>
      </c>
      <c r="H2998" s="14" t="n">
        <v>3</v>
      </c>
      <c r="I2998" s="14" t="n">
        <v>6</v>
      </c>
      <c r="J2998" s="15" t="n">
        <v>1967</v>
      </c>
      <c r="K2998" s="9" t="s">
        <v>3414</v>
      </c>
      <c r="L2998" s="11"/>
      <c r="M2998" s="12"/>
    </row>
    <row r="2999" customFormat="false" ht="20.1" hidden="false" customHeight="true" outlineLevel="0" collapsed="false">
      <c r="A2999" s="6" t="n">
        <f aca="false">A2998+1</f>
        <v>2998</v>
      </c>
      <c r="B2999" s="17" t="n">
        <v>30818.395</v>
      </c>
      <c r="C2999" s="8" t="n">
        <v>109991</v>
      </c>
      <c r="D2999" s="9" t="n">
        <v>198200576</v>
      </c>
      <c r="E2999" s="8" t="s">
        <v>3751</v>
      </c>
      <c r="F2999" s="16" t="s">
        <v>20</v>
      </c>
      <c r="G2999" s="5" t="n">
        <v>20565</v>
      </c>
      <c r="H2999" s="14" t="n">
        <v>20</v>
      </c>
      <c r="I2999" s="14" t="n">
        <v>4</v>
      </c>
      <c r="J2999" s="15" t="n">
        <v>1956</v>
      </c>
      <c r="K2999" s="9" t="s">
        <v>3414</v>
      </c>
      <c r="L2999" s="11"/>
      <c r="M2999" s="12"/>
    </row>
    <row r="3000" customFormat="false" ht="20.1" hidden="false" customHeight="true" outlineLevel="0" collapsed="false">
      <c r="A3000" s="6" t="n">
        <f aca="false">A2999+1</f>
        <v>2999</v>
      </c>
      <c r="B3000" s="10" t="n">
        <v>31277.1</v>
      </c>
      <c r="C3000" s="10" t="n">
        <v>112012</v>
      </c>
      <c r="D3000" s="9" t="s">
        <v>3752</v>
      </c>
      <c r="E3000" s="10" t="s">
        <v>3753</v>
      </c>
      <c r="F3000" s="11" t="s">
        <v>18</v>
      </c>
      <c r="G3000" s="5" t="n">
        <v>26762</v>
      </c>
      <c r="H3000" s="14" t="n">
        <v>8</v>
      </c>
      <c r="I3000" s="14" t="n">
        <v>4</v>
      </c>
      <c r="J3000" s="15" t="n">
        <v>1973</v>
      </c>
      <c r="K3000" s="9" t="s">
        <v>3414</v>
      </c>
      <c r="L3000" s="11"/>
      <c r="M3000" s="12"/>
    </row>
    <row r="3001" customFormat="false" ht="20.1" hidden="false" customHeight="true" outlineLevel="0" collapsed="false">
      <c r="A3001" s="6" t="n">
        <f aca="false">A3000+1</f>
        <v>3000</v>
      </c>
      <c r="B3001" s="10" t="n">
        <v>31805.1</v>
      </c>
      <c r="C3001" s="10" t="n">
        <v>112186</v>
      </c>
      <c r="D3001" s="52" t="n">
        <v>199802076</v>
      </c>
      <c r="E3001" s="10" t="s">
        <v>3754</v>
      </c>
      <c r="F3001" s="11" t="s">
        <v>18</v>
      </c>
      <c r="G3001" s="5" t="n">
        <v>26030</v>
      </c>
      <c r="H3001" s="14" t="n">
        <v>4</v>
      </c>
      <c r="I3001" s="14" t="n">
        <v>7</v>
      </c>
      <c r="J3001" s="15" t="n">
        <v>1971</v>
      </c>
      <c r="K3001" s="11" t="s">
        <v>3414</v>
      </c>
      <c r="L3001" s="11"/>
      <c r="M3001" s="12"/>
    </row>
    <row r="3002" customFormat="false" ht="20.1" hidden="false" customHeight="true" outlineLevel="0" collapsed="false">
      <c r="A3002" s="6" t="n">
        <f aca="false">A3001+1</f>
        <v>3001</v>
      </c>
      <c r="B3002" s="10" t="n">
        <v>31889.1</v>
      </c>
      <c r="C3002" s="10" t="n">
        <v>112213</v>
      </c>
      <c r="D3002" s="52" t="n">
        <v>199800377</v>
      </c>
      <c r="E3002" s="10" t="s">
        <v>3755</v>
      </c>
      <c r="F3002" s="11" t="s">
        <v>18</v>
      </c>
      <c r="G3002" s="5" t="n">
        <v>26935</v>
      </c>
      <c r="H3002" s="14" t="n">
        <v>28</v>
      </c>
      <c r="I3002" s="14" t="n">
        <v>9</v>
      </c>
      <c r="J3002" s="15" t="n">
        <v>1973</v>
      </c>
      <c r="K3002" s="11" t="s">
        <v>3414</v>
      </c>
      <c r="L3002" s="11"/>
      <c r="M3002" s="12"/>
    </row>
    <row r="3003" customFormat="false" ht="20.1" hidden="false" customHeight="true" outlineLevel="0" collapsed="false">
      <c r="A3003" s="6" t="n">
        <f aca="false">A3002+1</f>
        <v>3002</v>
      </c>
      <c r="B3003" s="10" t="n">
        <v>31997.1</v>
      </c>
      <c r="C3003" s="10" t="n">
        <v>112248</v>
      </c>
      <c r="D3003" s="52" t="n">
        <v>199700052</v>
      </c>
      <c r="E3003" s="10" t="s">
        <v>3756</v>
      </c>
      <c r="F3003" s="11" t="s">
        <v>18</v>
      </c>
      <c r="G3003" s="5" t="n">
        <v>26429</v>
      </c>
      <c r="H3003" s="14" t="n">
        <v>10</v>
      </c>
      <c r="I3003" s="14" t="n">
        <v>5</v>
      </c>
      <c r="J3003" s="15" t="n">
        <v>1972</v>
      </c>
      <c r="K3003" s="11" t="s">
        <v>3414</v>
      </c>
      <c r="L3003" s="11"/>
      <c r="M3003" s="12"/>
    </row>
    <row r="3004" customFormat="false" ht="20.1" hidden="false" customHeight="true" outlineLevel="0" collapsed="false">
      <c r="A3004" s="6" t="n">
        <f aca="false">A3003+1</f>
        <v>3003</v>
      </c>
      <c r="B3004" s="10" t="n">
        <v>32000.1</v>
      </c>
      <c r="C3004" s="10" t="n">
        <v>112249</v>
      </c>
      <c r="D3004" s="52" t="n">
        <v>199700320</v>
      </c>
      <c r="E3004" s="10" t="s">
        <v>3757</v>
      </c>
      <c r="F3004" s="11" t="s">
        <v>18</v>
      </c>
      <c r="G3004" s="5" t="n">
        <v>26802</v>
      </c>
      <c r="H3004" s="14" t="n">
        <v>18</v>
      </c>
      <c r="I3004" s="14" t="n">
        <v>5</v>
      </c>
      <c r="J3004" s="15" t="n">
        <v>1973</v>
      </c>
      <c r="K3004" s="11" t="s">
        <v>3414</v>
      </c>
      <c r="L3004" s="11"/>
      <c r="M3004" s="12"/>
    </row>
    <row r="3005" customFormat="false" ht="20.1" hidden="false" customHeight="true" outlineLevel="0" collapsed="false">
      <c r="A3005" s="6" t="n">
        <f aca="false">A3004+1</f>
        <v>3004</v>
      </c>
      <c r="B3005" s="7" t="n">
        <v>17110</v>
      </c>
      <c r="C3005" s="8" t="n">
        <v>32499</v>
      </c>
      <c r="D3005" s="9" t="n">
        <v>198406756</v>
      </c>
      <c r="E3005" s="10" t="s">
        <v>3758</v>
      </c>
      <c r="F3005" s="11" t="s">
        <v>11</v>
      </c>
      <c r="G3005" s="5" t="n">
        <v>22439</v>
      </c>
      <c r="H3005" s="9" t="n">
        <v>7</v>
      </c>
      <c r="I3005" s="9" t="n">
        <v>6</v>
      </c>
      <c r="J3005" s="9" t="n">
        <v>1961</v>
      </c>
      <c r="K3005" s="9" t="s">
        <v>3759</v>
      </c>
      <c r="L3005" s="11"/>
      <c r="M3005" s="12"/>
    </row>
    <row r="3006" customFormat="false" ht="20.1" hidden="false" customHeight="true" outlineLevel="0" collapsed="false">
      <c r="A3006" s="6" t="n">
        <f aca="false">A3005+1</f>
        <v>3005</v>
      </c>
      <c r="B3006" s="7" t="n">
        <v>17160</v>
      </c>
      <c r="C3006" s="8" t="n">
        <v>32536</v>
      </c>
      <c r="D3006" s="9" t="n">
        <v>198218746</v>
      </c>
      <c r="E3006" s="10" t="s">
        <v>3760</v>
      </c>
      <c r="F3006" s="11" t="s">
        <v>11</v>
      </c>
      <c r="G3006" s="5" t="n">
        <v>22438</v>
      </c>
      <c r="H3006" s="9" t="n">
        <v>6</v>
      </c>
      <c r="I3006" s="9" t="n">
        <v>6</v>
      </c>
      <c r="J3006" s="9" t="n">
        <v>1961</v>
      </c>
      <c r="K3006" s="9" t="s">
        <v>3759</v>
      </c>
      <c r="L3006" s="11"/>
      <c r="M3006" s="12"/>
    </row>
    <row r="3007" customFormat="false" ht="20.1" hidden="false" customHeight="true" outlineLevel="0" collapsed="false">
      <c r="A3007" s="6" t="n">
        <f aca="false">A3006+1</f>
        <v>3006</v>
      </c>
      <c r="B3007" s="7" t="n">
        <v>17392.2</v>
      </c>
      <c r="C3007" s="8" t="n">
        <v>34548</v>
      </c>
      <c r="D3007" s="9" t="n">
        <v>198213331</v>
      </c>
      <c r="E3007" s="10" t="s">
        <v>3761</v>
      </c>
      <c r="F3007" s="11" t="s">
        <v>11</v>
      </c>
      <c r="G3007" s="5" t="s">
        <v>3762</v>
      </c>
      <c r="H3007" s="9" t="n">
        <v>19</v>
      </c>
      <c r="I3007" s="9" t="n">
        <v>11</v>
      </c>
      <c r="J3007" s="9" t="n">
        <v>1961</v>
      </c>
      <c r="K3007" s="9" t="s">
        <v>3759</v>
      </c>
      <c r="L3007" s="11"/>
      <c r="M3007" s="12"/>
    </row>
    <row r="3008" customFormat="false" ht="20.1" hidden="false" customHeight="true" outlineLevel="0" collapsed="false">
      <c r="A3008" s="6" t="n">
        <f aca="false">A3007+1</f>
        <v>3007</v>
      </c>
      <c r="B3008" s="7" t="n">
        <v>17436</v>
      </c>
      <c r="C3008" s="8" t="n">
        <v>35433</v>
      </c>
      <c r="D3008" s="9" t="n">
        <v>197303633</v>
      </c>
      <c r="E3008" s="10" t="s">
        <v>3763</v>
      </c>
      <c r="F3008" s="11" t="s">
        <v>11</v>
      </c>
      <c r="G3008" s="5" t="n">
        <v>19591</v>
      </c>
      <c r="H3008" s="9" t="n">
        <v>20</v>
      </c>
      <c r="I3008" s="9" t="n">
        <v>8</v>
      </c>
      <c r="J3008" s="9" t="n">
        <v>1953</v>
      </c>
      <c r="K3008" s="9" t="s">
        <v>3759</v>
      </c>
      <c r="L3008" s="11"/>
      <c r="M3008" s="12"/>
    </row>
    <row r="3009" customFormat="false" ht="20.1" hidden="false" customHeight="true" outlineLevel="0" collapsed="false">
      <c r="A3009" s="6" t="n">
        <f aca="false">A3008+1</f>
        <v>3008</v>
      </c>
      <c r="B3009" s="7" t="s">
        <v>3764</v>
      </c>
      <c r="C3009" s="8" t="n">
        <v>37520</v>
      </c>
      <c r="D3009" s="9" t="n">
        <v>198212514</v>
      </c>
      <c r="E3009" s="10" t="s">
        <v>3765</v>
      </c>
      <c r="F3009" s="11" t="s">
        <v>11</v>
      </c>
      <c r="G3009" s="5"/>
      <c r="H3009" s="11" t="n">
        <v>1</v>
      </c>
      <c r="I3009" s="11" t="n">
        <v>11</v>
      </c>
      <c r="J3009" s="11" t="n">
        <v>1959</v>
      </c>
      <c r="K3009" s="11" t="s">
        <v>3759</v>
      </c>
      <c r="L3009" s="11"/>
      <c r="M3009" s="12"/>
    </row>
    <row r="3010" customFormat="false" ht="20.1" hidden="false" customHeight="true" outlineLevel="0" collapsed="false">
      <c r="A3010" s="6" t="n">
        <f aca="false">A3009+1</f>
        <v>3009</v>
      </c>
      <c r="B3010" s="7" t="n">
        <v>18732</v>
      </c>
      <c r="C3010" s="8" t="n">
        <v>35784</v>
      </c>
      <c r="D3010" s="9" t="n">
        <v>198314282</v>
      </c>
      <c r="E3010" s="10" t="s">
        <v>3766</v>
      </c>
      <c r="F3010" s="11" t="s">
        <v>11</v>
      </c>
      <c r="G3010" s="5" t="n">
        <v>23066</v>
      </c>
      <c r="H3010" s="14" t="n">
        <v>24</v>
      </c>
      <c r="I3010" s="14" t="n">
        <v>2</v>
      </c>
      <c r="J3010" s="15" t="n">
        <v>1963</v>
      </c>
      <c r="K3010" s="9" t="s">
        <v>3759</v>
      </c>
      <c r="L3010" s="11"/>
      <c r="M3010" s="12"/>
    </row>
    <row r="3011" customFormat="false" ht="20.1" hidden="false" customHeight="true" outlineLevel="0" collapsed="false">
      <c r="A3011" s="6" t="n">
        <f aca="false">A3010+1</f>
        <v>3010</v>
      </c>
      <c r="B3011" s="7" t="n">
        <v>18739</v>
      </c>
      <c r="C3011" s="8" t="n">
        <v>35791</v>
      </c>
      <c r="D3011" s="9" t="n">
        <v>198603377</v>
      </c>
      <c r="E3011" s="10" t="s">
        <v>3767</v>
      </c>
      <c r="F3011" s="11" t="s">
        <v>11</v>
      </c>
      <c r="G3011" s="5" t="n">
        <v>23137</v>
      </c>
      <c r="H3011" s="14" t="n">
        <v>5</v>
      </c>
      <c r="I3011" s="14" t="n">
        <v>3</v>
      </c>
      <c r="J3011" s="15" t="n">
        <v>1963</v>
      </c>
      <c r="K3011" s="9" t="s">
        <v>3759</v>
      </c>
      <c r="L3011" s="11"/>
      <c r="M3011" s="12"/>
    </row>
    <row r="3012" customFormat="false" ht="20.1" hidden="false" customHeight="true" outlineLevel="0" collapsed="false">
      <c r="A3012" s="6" t="n">
        <f aca="false">A3011+1</f>
        <v>3011</v>
      </c>
      <c r="B3012" s="7" t="n">
        <v>18787.1</v>
      </c>
      <c r="C3012" s="10" t="n">
        <v>35841</v>
      </c>
      <c r="D3012" s="9" t="n">
        <v>198606162</v>
      </c>
      <c r="E3012" s="10" t="s">
        <v>3768</v>
      </c>
      <c r="F3012" s="11" t="s">
        <v>11</v>
      </c>
      <c r="G3012" s="5" t="n">
        <v>22903</v>
      </c>
      <c r="H3012" s="14" t="n">
        <v>25</v>
      </c>
      <c r="I3012" s="14" t="n">
        <v>5</v>
      </c>
      <c r="J3012" s="15" t="n">
        <v>63</v>
      </c>
      <c r="K3012" s="9" t="s">
        <v>3759</v>
      </c>
      <c r="L3012" s="11"/>
      <c r="M3012" s="12"/>
    </row>
    <row r="3013" customFormat="false" ht="20.1" hidden="false" customHeight="true" outlineLevel="0" collapsed="false">
      <c r="A3013" s="6" t="n">
        <f aca="false">A3012+1</f>
        <v>3012</v>
      </c>
      <c r="B3013" s="7" t="n">
        <v>19018</v>
      </c>
      <c r="C3013" s="8" t="n">
        <v>36906</v>
      </c>
      <c r="D3013" s="9" t="n">
        <v>198912705</v>
      </c>
      <c r="E3013" s="10" t="s">
        <v>3769</v>
      </c>
      <c r="F3013" s="11" t="s">
        <v>11</v>
      </c>
      <c r="G3013" s="5" t="n">
        <v>22995</v>
      </c>
      <c r="H3013" s="14" t="n">
        <v>15</v>
      </c>
      <c r="I3013" s="14" t="n">
        <v>12</v>
      </c>
      <c r="J3013" s="15" t="n">
        <v>1962</v>
      </c>
      <c r="K3013" s="9" t="s">
        <v>3759</v>
      </c>
      <c r="L3013" s="11"/>
    </row>
    <row r="3014" customFormat="false" ht="20.1" hidden="false" customHeight="true" outlineLevel="0" collapsed="false">
      <c r="A3014" s="6" t="n">
        <f aca="false">A3013+1</f>
        <v>3013</v>
      </c>
      <c r="B3014" s="7" t="n">
        <v>19022</v>
      </c>
      <c r="C3014" s="8" t="n">
        <v>36910</v>
      </c>
      <c r="D3014" s="9" t="n">
        <v>198914300</v>
      </c>
      <c r="E3014" s="10" t="s">
        <v>3770</v>
      </c>
      <c r="F3014" s="11" t="s">
        <v>11</v>
      </c>
      <c r="G3014" s="5" t="n">
        <v>23381</v>
      </c>
      <c r="H3014" s="14" t="n">
        <v>5</v>
      </c>
      <c r="I3014" s="14" t="n">
        <v>1</v>
      </c>
      <c r="J3014" s="15" t="n">
        <v>1964</v>
      </c>
      <c r="K3014" s="9" t="s">
        <v>3759</v>
      </c>
      <c r="L3014" s="11"/>
      <c r="M3014" s="12"/>
    </row>
    <row r="3015" customFormat="false" ht="20.1" hidden="false" customHeight="true" outlineLevel="0" collapsed="false">
      <c r="A3015" s="6" t="n">
        <f aca="false">A3014+1</f>
        <v>3014</v>
      </c>
      <c r="B3015" s="7" t="n">
        <v>19030</v>
      </c>
      <c r="C3015" s="8" t="n">
        <v>36918</v>
      </c>
      <c r="D3015" s="9" t="n">
        <v>198502818</v>
      </c>
      <c r="E3015" s="10" t="s">
        <v>3771</v>
      </c>
      <c r="F3015" s="11" t="s">
        <v>11</v>
      </c>
      <c r="G3015" s="5" t="n">
        <v>23135</v>
      </c>
      <c r="H3015" s="14" t="n">
        <v>4</v>
      </c>
      <c r="I3015" s="14" t="n">
        <v>5</v>
      </c>
      <c r="J3015" s="15" t="n">
        <v>1963</v>
      </c>
      <c r="K3015" s="9" t="s">
        <v>3759</v>
      </c>
      <c r="L3015" s="11"/>
      <c r="M3015" s="12"/>
    </row>
    <row r="3016" customFormat="false" ht="20.1" hidden="false" customHeight="true" outlineLevel="0" collapsed="false">
      <c r="A3016" s="6" t="n">
        <f aca="false">A3015+1</f>
        <v>3015</v>
      </c>
      <c r="B3016" s="7" t="n">
        <v>19354</v>
      </c>
      <c r="C3016" s="8" t="n">
        <v>37237</v>
      </c>
      <c r="D3016" s="9" t="n">
        <v>198704151</v>
      </c>
      <c r="E3016" s="10" t="s">
        <v>3772</v>
      </c>
      <c r="F3016" s="11" t="s">
        <v>11</v>
      </c>
      <c r="G3016" s="5" t="n">
        <v>22687</v>
      </c>
      <c r="H3016" s="14" t="n">
        <v>10</v>
      </c>
      <c r="I3016" s="14" t="n">
        <v>2</v>
      </c>
      <c r="J3016" s="15" t="n">
        <v>1962</v>
      </c>
      <c r="K3016" s="9" t="s">
        <v>3759</v>
      </c>
      <c r="L3016" s="11"/>
      <c r="M3016" s="73"/>
    </row>
    <row r="3017" customFormat="false" ht="20.1" hidden="false" customHeight="true" outlineLevel="0" collapsed="false">
      <c r="A3017" s="6" t="n">
        <f aca="false">A3016+1</f>
        <v>3016</v>
      </c>
      <c r="B3017" s="7" t="n">
        <v>19360</v>
      </c>
      <c r="C3017" s="8" t="n">
        <v>37243</v>
      </c>
      <c r="D3017" s="9" t="n">
        <v>198704149</v>
      </c>
      <c r="E3017" s="10" t="s">
        <v>3773</v>
      </c>
      <c r="F3017" s="11" t="s">
        <v>11</v>
      </c>
      <c r="G3017" s="5" t="n">
        <v>23835</v>
      </c>
      <c r="H3017" s="14" t="n">
        <v>3</v>
      </c>
      <c r="I3017" s="14" t="n">
        <v>4</v>
      </c>
      <c r="J3017" s="15" t="n">
        <v>1965</v>
      </c>
      <c r="K3017" s="9" t="s">
        <v>3759</v>
      </c>
      <c r="L3017" s="11"/>
      <c r="M3017" s="82"/>
    </row>
    <row r="3018" customFormat="false" ht="20.1" hidden="false" customHeight="true" outlineLevel="0" collapsed="false">
      <c r="A3018" s="6" t="n">
        <f aca="false">A3017+1</f>
        <v>3017</v>
      </c>
      <c r="B3018" s="7" t="n">
        <v>19368</v>
      </c>
      <c r="C3018" s="8" t="n">
        <v>37251</v>
      </c>
      <c r="D3018" s="9" t="n">
        <v>197705304</v>
      </c>
      <c r="E3018" s="10" t="s">
        <v>3774</v>
      </c>
      <c r="F3018" s="11" t="s">
        <v>11</v>
      </c>
      <c r="G3018" s="5" t="n">
        <v>20463</v>
      </c>
      <c r="H3018" s="14" t="n">
        <v>1</v>
      </c>
      <c r="I3018" s="14" t="n">
        <v>9</v>
      </c>
      <c r="J3018" s="15" t="n">
        <v>1956</v>
      </c>
      <c r="K3018" s="9" t="s">
        <v>3759</v>
      </c>
      <c r="L3018" s="11"/>
      <c r="M3018" s="12"/>
    </row>
    <row r="3019" customFormat="false" ht="20.1" hidden="false" customHeight="true" outlineLevel="0" collapsed="false">
      <c r="A3019" s="6" t="n">
        <f aca="false">A3018+1</f>
        <v>3018</v>
      </c>
      <c r="B3019" s="7" t="n">
        <v>19522</v>
      </c>
      <c r="C3019" s="8" t="n">
        <v>37514</v>
      </c>
      <c r="D3019" s="9" t="n">
        <v>197908506</v>
      </c>
      <c r="E3019" s="10" t="s">
        <v>3775</v>
      </c>
      <c r="F3019" s="11" t="s">
        <v>11</v>
      </c>
      <c r="G3019" s="5" t="n">
        <v>20722</v>
      </c>
      <c r="H3019" s="14" t="n">
        <v>24</v>
      </c>
      <c r="I3019" s="14" t="n">
        <v>9</v>
      </c>
      <c r="J3019" s="15" t="n">
        <v>1956</v>
      </c>
      <c r="K3019" s="9" t="s">
        <v>3759</v>
      </c>
      <c r="L3019" s="11"/>
      <c r="M3019" s="12"/>
    </row>
    <row r="3020" customFormat="false" ht="20.1" hidden="false" customHeight="true" outlineLevel="0" collapsed="false">
      <c r="A3020" s="6" t="n">
        <f aca="false">A3019+1</f>
        <v>3019</v>
      </c>
      <c r="B3020" s="10" t="n">
        <v>25040</v>
      </c>
      <c r="C3020" s="10" t="n">
        <v>103468</v>
      </c>
      <c r="D3020" s="9" t="n">
        <v>198505121</v>
      </c>
      <c r="E3020" s="8" t="s">
        <v>3776</v>
      </c>
      <c r="F3020" s="16" t="s">
        <v>18</v>
      </c>
      <c r="G3020" s="5" t="n">
        <v>22055</v>
      </c>
      <c r="H3020" s="14" t="n">
        <v>19</v>
      </c>
      <c r="I3020" s="14" t="n">
        <v>5</v>
      </c>
      <c r="J3020" s="15" t="n">
        <v>1960</v>
      </c>
      <c r="K3020" s="9" t="s">
        <v>3759</v>
      </c>
      <c r="L3020" s="11"/>
      <c r="M3020" s="12"/>
    </row>
    <row r="3021" customFormat="false" ht="20.1" hidden="false" customHeight="true" outlineLevel="0" collapsed="false">
      <c r="A3021" s="6" t="n">
        <f aca="false">A3020+1</f>
        <v>3020</v>
      </c>
      <c r="B3021" s="10" t="n">
        <v>30995.1</v>
      </c>
      <c r="C3021" s="8" t="n">
        <v>111919</v>
      </c>
      <c r="D3021" s="11" t="n">
        <v>199802817</v>
      </c>
      <c r="E3021" s="8" t="s">
        <v>3777</v>
      </c>
      <c r="F3021" s="16" t="s">
        <v>20</v>
      </c>
      <c r="G3021" s="5" t="n">
        <v>27062</v>
      </c>
      <c r="H3021" s="14" t="n">
        <v>2</v>
      </c>
      <c r="I3021" s="14" t="n">
        <v>2</v>
      </c>
      <c r="J3021" s="15" t="n">
        <v>1974</v>
      </c>
      <c r="K3021" s="11" t="s">
        <v>3759</v>
      </c>
      <c r="L3021" s="11"/>
      <c r="M3021" s="12"/>
    </row>
    <row r="3022" customFormat="false" ht="20.1" hidden="false" customHeight="true" outlineLevel="0" collapsed="false">
      <c r="A3022" s="6" t="n">
        <f aca="false">A3021+1</f>
        <v>3021</v>
      </c>
      <c r="B3022" s="10" t="n">
        <v>31211.1</v>
      </c>
      <c r="C3022" s="10" t="n">
        <v>111990</v>
      </c>
      <c r="D3022" s="9" t="n">
        <v>199802822</v>
      </c>
      <c r="E3022" s="10" t="s">
        <v>3778</v>
      </c>
      <c r="F3022" s="11" t="s">
        <v>20</v>
      </c>
      <c r="G3022" s="5" t="s">
        <v>3779</v>
      </c>
      <c r="H3022" s="14" t="n">
        <v>19</v>
      </c>
      <c r="I3022" s="14" t="n">
        <v>11</v>
      </c>
      <c r="J3022" s="15" t="n">
        <v>1974</v>
      </c>
      <c r="K3022" s="9" t="s">
        <v>3759</v>
      </c>
      <c r="L3022" s="11"/>
      <c r="M3022" s="12"/>
    </row>
    <row r="3023" customFormat="false" ht="20.1" hidden="false" customHeight="true" outlineLevel="0" collapsed="false">
      <c r="A3023" s="6" t="n">
        <f aca="false">A3022+1</f>
        <v>3022</v>
      </c>
      <c r="B3023" s="17" t="n">
        <v>32410.275</v>
      </c>
      <c r="C3023" s="8" t="n">
        <v>111020</v>
      </c>
      <c r="D3023" s="9" t="n">
        <v>198113774</v>
      </c>
      <c r="E3023" s="8" t="s">
        <v>3780</v>
      </c>
      <c r="F3023" s="16" t="s">
        <v>20</v>
      </c>
      <c r="G3023" s="5" t="n">
        <v>22037</v>
      </c>
      <c r="H3023" s="9" t="n">
        <v>1</v>
      </c>
      <c r="I3023" s="9" t="n">
        <v>5</v>
      </c>
      <c r="J3023" s="9" t="n">
        <v>1960</v>
      </c>
      <c r="K3023" s="9" t="s">
        <v>3759</v>
      </c>
      <c r="L3023" s="11"/>
      <c r="M3023" s="12"/>
    </row>
    <row r="3024" customFormat="false" ht="20.1" hidden="false" customHeight="true" outlineLevel="0" collapsed="false">
      <c r="A3024" s="6" t="n">
        <f aca="false">A3023+1</f>
        <v>3023</v>
      </c>
      <c r="B3024" s="17" t="n">
        <v>32410.276</v>
      </c>
      <c r="C3024" s="8" t="n">
        <v>111021</v>
      </c>
      <c r="D3024" s="9" t="n">
        <v>199804283</v>
      </c>
      <c r="E3024" s="8" t="s">
        <v>3781</v>
      </c>
      <c r="F3024" s="16" t="s">
        <v>20</v>
      </c>
      <c r="G3024" s="5" t="n">
        <v>26398</v>
      </c>
      <c r="H3024" s="9" t="n">
        <v>9</v>
      </c>
      <c r="I3024" s="9" t="n">
        <v>4</v>
      </c>
      <c r="J3024" s="9" t="n">
        <v>1972</v>
      </c>
      <c r="K3024" s="9" t="s">
        <v>3759</v>
      </c>
      <c r="L3024" s="11"/>
      <c r="M3024" s="12"/>
    </row>
    <row r="3025" customFormat="false" ht="20.1" hidden="false" customHeight="true" outlineLevel="0" collapsed="false">
      <c r="A3025" s="6" t="n">
        <f aca="false">A3024+1</f>
        <v>3024</v>
      </c>
      <c r="B3025" s="10" t="n">
        <v>33452</v>
      </c>
      <c r="C3025" s="8" t="n">
        <v>110949</v>
      </c>
      <c r="D3025" s="9" t="n">
        <v>199605836</v>
      </c>
      <c r="E3025" s="8" t="s">
        <v>3782</v>
      </c>
      <c r="F3025" s="16" t="s">
        <v>20</v>
      </c>
      <c r="G3025" s="5" t="n">
        <v>27207</v>
      </c>
      <c r="H3025" s="14" t="n">
        <v>27</v>
      </c>
      <c r="I3025" s="14" t="n">
        <v>6</v>
      </c>
      <c r="J3025" s="15" t="n">
        <v>1974</v>
      </c>
      <c r="K3025" s="9" t="s">
        <v>3759</v>
      </c>
      <c r="L3025" s="11"/>
      <c r="M3025" s="12"/>
    </row>
    <row r="3026" customFormat="false" ht="20.1" hidden="false" customHeight="true" outlineLevel="0" collapsed="false">
      <c r="A3026" s="6" t="n">
        <f aca="false">A3025+1</f>
        <v>3025</v>
      </c>
      <c r="B3026" s="10" t="n">
        <v>33454</v>
      </c>
      <c r="C3026" s="8" t="n">
        <v>110951</v>
      </c>
      <c r="D3026" s="9" t="n">
        <v>199803154</v>
      </c>
      <c r="E3026" s="8" t="s">
        <v>3783</v>
      </c>
      <c r="F3026" s="16" t="s">
        <v>20</v>
      </c>
      <c r="G3026" s="5" t="n">
        <v>26117</v>
      </c>
      <c r="H3026" s="14" t="n">
        <v>3</v>
      </c>
      <c r="I3026" s="14" t="n">
        <v>7</v>
      </c>
      <c r="J3026" s="15" t="n">
        <v>1971</v>
      </c>
      <c r="K3026" s="9" t="s">
        <v>3759</v>
      </c>
      <c r="L3026" s="11"/>
      <c r="M3026" s="12"/>
    </row>
    <row r="3027" customFormat="false" ht="20.1" hidden="false" customHeight="true" outlineLevel="0" collapsed="false">
      <c r="A3027" s="6" t="n">
        <f aca="false">A3026+1</f>
        <v>3026</v>
      </c>
      <c r="B3027" s="10" t="n">
        <v>33455</v>
      </c>
      <c r="C3027" s="8" t="n">
        <v>110952</v>
      </c>
      <c r="D3027" s="9" t="n">
        <v>199604724</v>
      </c>
      <c r="E3027" s="8" t="s">
        <v>2979</v>
      </c>
      <c r="F3027" s="16" t="s">
        <v>20</v>
      </c>
      <c r="G3027" s="5" t="n">
        <v>26119</v>
      </c>
      <c r="H3027" s="14" t="n">
        <v>5</v>
      </c>
      <c r="I3027" s="14" t="n">
        <v>7</v>
      </c>
      <c r="J3027" s="15" t="n">
        <v>1971</v>
      </c>
      <c r="K3027" s="9" t="s">
        <v>3759</v>
      </c>
      <c r="L3027" s="11"/>
      <c r="M3027" s="12"/>
    </row>
    <row r="3028" customFormat="false" ht="20.1" hidden="false" customHeight="true" outlineLevel="0" collapsed="false">
      <c r="A3028" s="6" t="n">
        <f aca="false">A3027+1</f>
        <v>3027</v>
      </c>
      <c r="B3028" s="10" t="n">
        <v>33457</v>
      </c>
      <c r="C3028" s="8" t="n">
        <v>110954</v>
      </c>
      <c r="D3028" s="9" t="n">
        <v>199704060</v>
      </c>
      <c r="E3028" s="8" t="s">
        <v>3784</v>
      </c>
      <c r="F3028" s="16" t="s">
        <v>20</v>
      </c>
      <c r="G3028" s="5" t="n">
        <v>26696</v>
      </c>
      <c r="H3028" s="14" t="n">
        <v>1</v>
      </c>
      <c r="I3028" s="14" t="n">
        <v>2</v>
      </c>
      <c r="J3028" s="15" t="n">
        <v>1973</v>
      </c>
      <c r="K3028" s="9" t="s">
        <v>3759</v>
      </c>
      <c r="L3028" s="11"/>
      <c r="M3028" s="12"/>
    </row>
    <row r="3029" customFormat="false" ht="20.1" hidden="false" customHeight="true" outlineLevel="0" collapsed="false">
      <c r="A3029" s="6" t="n">
        <f aca="false">A3028+1</f>
        <v>3028</v>
      </c>
      <c r="B3029" s="10" t="n">
        <v>33458</v>
      </c>
      <c r="C3029" s="8" t="n">
        <v>110955</v>
      </c>
      <c r="D3029" s="9" t="n">
        <v>199604464</v>
      </c>
      <c r="E3029" s="8" t="s">
        <v>3785</v>
      </c>
      <c r="F3029" s="16" t="s">
        <v>20</v>
      </c>
      <c r="G3029" s="5" t="n">
        <v>26716</v>
      </c>
      <c r="H3029" s="14" t="n">
        <v>21</v>
      </c>
      <c r="I3029" s="14" t="n">
        <v>2</v>
      </c>
      <c r="J3029" s="15" t="n">
        <v>1973</v>
      </c>
      <c r="K3029" s="9" t="s">
        <v>3759</v>
      </c>
      <c r="L3029" s="11"/>
      <c r="M3029" s="12"/>
    </row>
    <row r="3030" customFormat="false" ht="20.1" hidden="false" customHeight="true" outlineLevel="0" collapsed="false">
      <c r="A3030" s="6" t="n">
        <f aca="false">A3029+1</f>
        <v>3029</v>
      </c>
      <c r="B3030" s="10" t="n">
        <v>33460</v>
      </c>
      <c r="C3030" s="8" t="n">
        <v>110957</v>
      </c>
      <c r="D3030" s="9" t="n">
        <v>199704709</v>
      </c>
      <c r="E3030" s="8" t="s">
        <v>3786</v>
      </c>
      <c r="F3030" s="16" t="s">
        <v>20</v>
      </c>
      <c r="G3030" s="5" t="n">
        <v>27152</v>
      </c>
      <c r="H3030" s="14" t="n">
        <v>3</v>
      </c>
      <c r="I3030" s="14" t="n">
        <v>5</v>
      </c>
      <c r="J3030" s="15" t="n">
        <v>1974</v>
      </c>
      <c r="K3030" s="9" t="s">
        <v>3759</v>
      </c>
      <c r="L3030" s="11"/>
      <c r="M3030" s="12"/>
    </row>
    <row r="3031" customFormat="false" ht="20.1" hidden="false" customHeight="true" outlineLevel="0" collapsed="false">
      <c r="A3031" s="6" t="n">
        <f aca="false">A3030+1</f>
        <v>3030</v>
      </c>
      <c r="B3031" s="10" t="n">
        <v>33461</v>
      </c>
      <c r="C3031" s="8" t="n">
        <v>110958</v>
      </c>
      <c r="D3031" s="9" t="n">
        <v>199803543</v>
      </c>
      <c r="E3031" s="8" t="s">
        <v>3787</v>
      </c>
      <c r="F3031" s="16" t="s">
        <v>20</v>
      </c>
      <c r="G3031" s="5" t="n">
        <v>27204</v>
      </c>
      <c r="H3031" s="14" t="n">
        <v>24</v>
      </c>
      <c r="I3031" s="14" t="n">
        <v>6</v>
      </c>
      <c r="J3031" s="15" t="n">
        <v>1974</v>
      </c>
      <c r="K3031" s="9" t="s">
        <v>3759</v>
      </c>
      <c r="L3031" s="11"/>
      <c r="M3031" s="12"/>
    </row>
    <row r="3032" customFormat="false" ht="20.1" hidden="false" customHeight="true" outlineLevel="0" collapsed="false">
      <c r="A3032" s="6" t="n">
        <f aca="false">A3031+1</f>
        <v>3031</v>
      </c>
      <c r="B3032" s="10" t="n">
        <v>33462</v>
      </c>
      <c r="C3032" s="8" t="n">
        <v>110959</v>
      </c>
      <c r="D3032" s="9" t="n">
        <v>199604079</v>
      </c>
      <c r="E3032" s="8" t="s">
        <v>3788</v>
      </c>
      <c r="F3032" s="16" t="s">
        <v>20</v>
      </c>
      <c r="G3032" s="5" t="n">
        <v>27760</v>
      </c>
      <c r="H3032" s="14" t="n">
        <v>1</v>
      </c>
      <c r="I3032" s="14" t="n">
        <v>1</v>
      </c>
      <c r="J3032" s="15" t="n">
        <v>1976</v>
      </c>
      <c r="K3032" s="9" t="s">
        <v>3759</v>
      </c>
      <c r="L3032" s="11"/>
      <c r="M3032" s="12"/>
    </row>
    <row r="3033" customFormat="false" ht="20.1" hidden="false" customHeight="true" outlineLevel="0" collapsed="false">
      <c r="A3033" s="6" t="n">
        <f aca="false">A3032+1</f>
        <v>3032</v>
      </c>
      <c r="B3033" s="7" t="n">
        <v>14728</v>
      </c>
      <c r="C3033" s="8" t="n">
        <v>17768</v>
      </c>
      <c r="D3033" s="16" t="n">
        <v>197608955</v>
      </c>
      <c r="E3033" s="10" t="s">
        <v>3789</v>
      </c>
      <c r="F3033" s="11" t="s">
        <v>11</v>
      </c>
      <c r="G3033" s="5" t="n">
        <v>19541</v>
      </c>
      <c r="H3033" s="11" t="n">
        <v>1</v>
      </c>
      <c r="I3033" s="11" t="n">
        <v>7</v>
      </c>
      <c r="J3033" s="11" t="n">
        <v>1953</v>
      </c>
      <c r="K3033" s="11" t="s">
        <v>3790</v>
      </c>
      <c r="L3033" s="11"/>
      <c r="M3033" s="35"/>
    </row>
    <row r="3034" customFormat="false" ht="20.1" hidden="false" customHeight="true" outlineLevel="0" collapsed="false">
      <c r="A3034" s="6" t="n">
        <f aca="false">A3033+1</f>
        <v>3033</v>
      </c>
      <c r="B3034" s="7" t="n">
        <v>15118</v>
      </c>
      <c r="C3034" s="8" t="n">
        <v>30641</v>
      </c>
      <c r="D3034" s="16"/>
      <c r="E3034" s="10" t="s">
        <v>3791</v>
      </c>
      <c r="F3034" s="11" t="s">
        <v>11</v>
      </c>
      <c r="G3034" s="5" t="n">
        <v>20848</v>
      </c>
      <c r="H3034" s="11" t="n">
        <v>28</v>
      </c>
      <c r="I3034" s="11" t="n">
        <v>1</v>
      </c>
      <c r="J3034" s="11" t="n">
        <v>1957</v>
      </c>
      <c r="K3034" s="11" t="s">
        <v>3790</v>
      </c>
      <c r="L3034" s="11"/>
      <c r="M3034" s="35"/>
    </row>
    <row r="3035" customFormat="false" ht="20.1" hidden="false" customHeight="true" outlineLevel="0" collapsed="false">
      <c r="A3035" s="6" t="n">
        <f aca="false">A3034+1</f>
        <v>3034</v>
      </c>
      <c r="B3035" s="7" t="n">
        <v>16789</v>
      </c>
      <c r="C3035" s="8" t="n">
        <v>32249</v>
      </c>
      <c r="D3035" s="19" t="n">
        <v>198207479</v>
      </c>
      <c r="E3035" s="10" t="s">
        <v>3792</v>
      </c>
      <c r="F3035" s="11" t="s">
        <v>11</v>
      </c>
      <c r="G3035" s="5"/>
      <c r="H3035" s="62" t="n">
        <v>2</v>
      </c>
      <c r="I3035" s="62" t="n">
        <v>1</v>
      </c>
      <c r="J3035" s="62" t="n">
        <v>1958</v>
      </c>
      <c r="K3035" s="11" t="s">
        <v>3790</v>
      </c>
      <c r="L3035" s="11"/>
      <c r="M3035" s="12"/>
    </row>
    <row r="3036" customFormat="false" ht="20.1" hidden="false" customHeight="true" outlineLevel="0" collapsed="false">
      <c r="A3036" s="6" t="n">
        <f aca="false">A3035+1</f>
        <v>3035</v>
      </c>
      <c r="B3036" s="7" t="n">
        <v>16843</v>
      </c>
      <c r="C3036" s="8" t="n">
        <v>32291</v>
      </c>
      <c r="D3036" s="16" t="n">
        <v>198208905</v>
      </c>
      <c r="E3036" s="10" t="s">
        <v>3793</v>
      </c>
      <c r="F3036" s="11" t="s">
        <v>11</v>
      </c>
      <c r="G3036" s="5" t="n">
        <v>22313</v>
      </c>
      <c r="H3036" s="62" t="n">
        <v>1</v>
      </c>
      <c r="I3036" s="62" t="n">
        <v>2</v>
      </c>
      <c r="J3036" s="62" t="n">
        <v>1961</v>
      </c>
      <c r="K3036" s="11" t="s">
        <v>3790</v>
      </c>
      <c r="L3036" s="11"/>
      <c r="M3036" s="12"/>
    </row>
    <row r="3037" customFormat="false" ht="20.1" hidden="false" customHeight="true" outlineLevel="0" collapsed="false">
      <c r="A3037" s="6" t="n">
        <f aca="false">A3036+1</f>
        <v>3036</v>
      </c>
      <c r="B3037" s="7" t="n">
        <v>16896</v>
      </c>
      <c r="C3037" s="8" t="n">
        <v>32329</v>
      </c>
      <c r="D3037" s="19" t="n">
        <v>198218436</v>
      </c>
      <c r="E3037" s="10" t="s">
        <v>3794</v>
      </c>
      <c r="F3037" s="11" t="s">
        <v>11</v>
      </c>
      <c r="G3037" s="5" t="n">
        <v>22280</v>
      </c>
      <c r="H3037" s="62" t="n">
        <v>30</v>
      </c>
      <c r="I3037" s="62" t="n">
        <v>12</v>
      </c>
      <c r="J3037" s="62" t="n">
        <v>1960</v>
      </c>
      <c r="K3037" s="11" t="s">
        <v>3790</v>
      </c>
      <c r="L3037" s="11"/>
      <c r="M3037" s="12"/>
    </row>
    <row r="3038" customFormat="false" ht="20.1" hidden="false" customHeight="true" outlineLevel="0" collapsed="false">
      <c r="A3038" s="6" t="n">
        <f aca="false">A3037+1</f>
        <v>3037</v>
      </c>
      <c r="B3038" s="7" t="n">
        <v>16932</v>
      </c>
      <c r="C3038" s="8" t="n">
        <v>32357</v>
      </c>
      <c r="D3038" s="19" t="n">
        <v>198207642</v>
      </c>
      <c r="E3038" s="10" t="s">
        <v>3795</v>
      </c>
      <c r="F3038" s="11" t="s">
        <v>11</v>
      </c>
      <c r="G3038" s="5" t="n">
        <v>22424</v>
      </c>
      <c r="H3038" s="62" t="n">
        <v>23</v>
      </c>
      <c r="I3038" s="62" t="n">
        <v>5</v>
      </c>
      <c r="J3038" s="62" t="n">
        <v>1961</v>
      </c>
      <c r="K3038" s="11" t="s">
        <v>3790</v>
      </c>
      <c r="L3038" s="11"/>
      <c r="M3038" s="12"/>
    </row>
    <row r="3039" customFormat="false" ht="20.1" hidden="false" customHeight="true" outlineLevel="0" collapsed="false">
      <c r="A3039" s="6" t="n">
        <f aca="false">A3038+1</f>
        <v>3038</v>
      </c>
      <c r="B3039" s="7" t="n">
        <v>16935</v>
      </c>
      <c r="C3039" s="8" t="n">
        <v>32360</v>
      </c>
      <c r="D3039" s="19" t="n">
        <v>198115055</v>
      </c>
      <c r="E3039" s="10" t="s">
        <v>3796</v>
      </c>
      <c r="F3039" s="11" t="s">
        <v>11</v>
      </c>
      <c r="G3039" s="5" t="n">
        <v>22697</v>
      </c>
      <c r="H3039" s="62" t="n">
        <v>20</v>
      </c>
      <c r="I3039" s="62" t="n">
        <v>2</v>
      </c>
      <c r="J3039" s="62" t="n">
        <v>1962</v>
      </c>
      <c r="K3039" s="11" t="s">
        <v>3790</v>
      </c>
      <c r="L3039" s="11"/>
      <c r="M3039" s="12"/>
    </row>
    <row r="3040" customFormat="false" ht="20.1" hidden="false" customHeight="true" outlineLevel="0" collapsed="false">
      <c r="A3040" s="6" t="n">
        <f aca="false">A3039+1</f>
        <v>3039</v>
      </c>
      <c r="B3040" s="7" t="n">
        <v>16981</v>
      </c>
      <c r="C3040" s="8" t="n">
        <v>32393</v>
      </c>
      <c r="D3040" s="115" t="n">
        <v>198208464</v>
      </c>
      <c r="E3040" s="10" t="s">
        <v>3797</v>
      </c>
      <c r="F3040" s="11" t="s">
        <v>11</v>
      </c>
      <c r="G3040" s="5" t="n">
        <v>21843</v>
      </c>
      <c r="H3040" s="62" t="n">
        <v>20</v>
      </c>
      <c r="I3040" s="62" t="n">
        <v>10</v>
      </c>
      <c r="J3040" s="62" t="n">
        <v>1959</v>
      </c>
      <c r="K3040" s="11" t="s">
        <v>3790</v>
      </c>
      <c r="L3040" s="11"/>
      <c r="M3040" s="12"/>
    </row>
    <row r="3041" customFormat="false" ht="20.1" hidden="false" customHeight="true" outlineLevel="0" collapsed="false">
      <c r="A3041" s="6" t="n">
        <f aca="false">A3040+1</f>
        <v>3040</v>
      </c>
      <c r="B3041" s="7" t="n">
        <v>16985</v>
      </c>
      <c r="C3041" s="8" t="n">
        <v>32397</v>
      </c>
      <c r="D3041" s="19" t="n">
        <v>198211555</v>
      </c>
      <c r="E3041" s="10" t="s">
        <v>3798</v>
      </c>
      <c r="F3041" s="11" t="s">
        <v>11</v>
      </c>
      <c r="G3041" s="5" t="n">
        <v>21673</v>
      </c>
      <c r="H3041" s="62" t="n">
        <v>3</v>
      </c>
      <c r="I3041" s="62" t="n">
        <v>5</v>
      </c>
      <c r="J3041" s="62" t="n">
        <v>1959</v>
      </c>
      <c r="K3041" s="11" t="s">
        <v>3790</v>
      </c>
      <c r="L3041" s="11"/>
      <c r="M3041" s="12"/>
    </row>
    <row r="3042" customFormat="false" ht="20.1" hidden="false" customHeight="true" outlineLevel="0" collapsed="false">
      <c r="A3042" s="6" t="n">
        <f aca="false">A3041+1</f>
        <v>3041</v>
      </c>
      <c r="B3042" s="7" t="n">
        <v>16999</v>
      </c>
      <c r="C3042" s="8" t="n">
        <v>32408</v>
      </c>
      <c r="D3042" s="19" t="n">
        <v>198502190</v>
      </c>
      <c r="E3042" s="10" t="s">
        <v>3799</v>
      </c>
      <c r="F3042" s="11" t="s">
        <v>11</v>
      </c>
      <c r="G3042" s="5" t="n">
        <v>21824</v>
      </c>
      <c r="H3042" s="62" t="n">
        <v>1</v>
      </c>
      <c r="I3042" s="62" t="n">
        <v>10</v>
      </c>
      <c r="J3042" s="62" t="n">
        <v>1959</v>
      </c>
      <c r="K3042" s="11" t="s">
        <v>3790</v>
      </c>
      <c r="L3042" s="11"/>
      <c r="M3042" s="12"/>
    </row>
    <row r="3043" customFormat="false" ht="20.1" hidden="false" customHeight="true" outlineLevel="0" collapsed="false">
      <c r="A3043" s="6" t="n">
        <f aca="false">A3042+1</f>
        <v>3042</v>
      </c>
      <c r="B3043" s="7" t="n">
        <v>17023</v>
      </c>
      <c r="C3043" s="8" t="n">
        <v>32432</v>
      </c>
      <c r="D3043" s="19" t="n">
        <v>198209469</v>
      </c>
      <c r="E3043" s="10" t="s">
        <v>3800</v>
      </c>
      <c r="F3043" s="11" t="s">
        <v>11</v>
      </c>
      <c r="G3043" s="5" t="n">
        <v>22341</v>
      </c>
      <c r="H3043" s="62" t="n">
        <v>1</v>
      </c>
      <c r="I3043" s="62" t="n">
        <v>3</v>
      </c>
      <c r="J3043" s="62" t="n">
        <v>1961</v>
      </c>
      <c r="K3043" s="11" t="s">
        <v>3790</v>
      </c>
      <c r="L3043" s="11"/>
      <c r="M3043" s="12"/>
    </row>
    <row r="3044" customFormat="false" ht="20.1" hidden="false" customHeight="true" outlineLevel="0" collapsed="false">
      <c r="A3044" s="6" t="n">
        <f aca="false">A3043+1</f>
        <v>3043</v>
      </c>
      <c r="B3044" s="7" t="n">
        <v>17031</v>
      </c>
      <c r="C3044" s="8" t="n">
        <v>32437</v>
      </c>
      <c r="D3044" s="19" t="n">
        <v>198207503</v>
      </c>
      <c r="E3044" s="10" t="s">
        <v>3801</v>
      </c>
      <c r="F3044" s="11" t="s">
        <v>11</v>
      </c>
      <c r="G3044" s="5" t="n">
        <v>22183</v>
      </c>
      <c r="H3044" s="62" t="n">
        <v>24</v>
      </c>
      <c r="I3044" s="62" t="n">
        <v>9</v>
      </c>
      <c r="J3044" s="62" t="n">
        <v>1960</v>
      </c>
      <c r="K3044" s="11" t="s">
        <v>3790</v>
      </c>
      <c r="L3044" s="11"/>
      <c r="M3044" s="12"/>
    </row>
    <row r="3045" customFormat="false" ht="20.1" hidden="false" customHeight="true" outlineLevel="0" collapsed="false">
      <c r="A3045" s="6" t="n">
        <f aca="false">A3044+1</f>
        <v>3044</v>
      </c>
      <c r="B3045" s="7" t="n">
        <v>17045</v>
      </c>
      <c r="C3045" s="8" t="n">
        <v>32446</v>
      </c>
      <c r="D3045" s="19" t="n">
        <v>197303846</v>
      </c>
      <c r="E3045" s="10" t="s">
        <v>3802</v>
      </c>
      <c r="F3045" s="11" t="s">
        <v>11</v>
      </c>
      <c r="G3045" s="5" t="n">
        <v>19425</v>
      </c>
      <c r="H3045" s="62" t="n">
        <v>7</v>
      </c>
      <c r="I3045" s="62" t="n">
        <v>3</v>
      </c>
      <c r="J3045" s="62" t="n">
        <v>1953</v>
      </c>
      <c r="K3045" s="11" t="s">
        <v>3790</v>
      </c>
      <c r="L3045" s="11"/>
      <c r="M3045" s="12"/>
    </row>
    <row r="3046" customFormat="false" ht="20.1" hidden="false" customHeight="true" outlineLevel="0" collapsed="false">
      <c r="A3046" s="6" t="n">
        <f aca="false">A3045+1</f>
        <v>3045</v>
      </c>
      <c r="B3046" s="7" t="n">
        <v>17066</v>
      </c>
      <c r="C3046" s="8" t="n">
        <v>32463</v>
      </c>
      <c r="D3046" s="19" t="n">
        <v>197202868</v>
      </c>
      <c r="E3046" s="10" t="s">
        <v>3803</v>
      </c>
      <c r="F3046" s="11" t="s">
        <v>11</v>
      </c>
      <c r="G3046" s="5" t="n">
        <v>19390</v>
      </c>
      <c r="H3046" s="62" t="n">
        <v>31</v>
      </c>
      <c r="I3046" s="62" t="n">
        <v>1</v>
      </c>
      <c r="J3046" s="62" t="n">
        <v>1953</v>
      </c>
      <c r="K3046" s="11" t="s">
        <v>3790</v>
      </c>
      <c r="L3046" s="11"/>
      <c r="M3046" s="12"/>
    </row>
    <row r="3047" customFormat="false" ht="20.1" hidden="false" customHeight="true" outlineLevel="0" collapsed="false">
      <c r="A3047" s="6" t="n">
        <f aca="false">A3046+1</f>
        <v>3046</v>
      </c>
      <c r="B3047" s="7" t="n">
        <v>17104</v>
      </c>
      <c r="C3047" s="8" t="n">
        <v>32497</v>
      </c>
      <c r="D3047" s="19" t="n">
        <v>198211533</v>
      </c>
      <c r="E3047" s="10" t="s">
        <v>3804</v>
      </c>
      <c r="F3047" s="11" t="s">
        <v>11</v>
      </c>
      <c r="G3047" s="5" t="n">
        <v>21795</v>
      </c>
      <c r="H3047" s="62" t="n">
        <v>2</v>
      </c>
      <c r="I3047" s="62" t="n">
        <v>9</v>
      </c>
      <c r="J3047" s="62" t="n">
        <v>1959</v>
      </c>
      <c r="K3047" s="11" t="s">
        <v>3790</v>
      </c>
      <c r="L3047" s="11"/>
      <c r="M3047" s="12"/>
    </row>
    <row r="3048" customFormat="false" ht="20.1" hidden="false" customHeight="true" outlineLevel="0" collapsed="false">
      <c r="A3048" s="6" t="n">
        <f aca="false">A3047+1</f>
        <v>3047</v>
      </c>
      <c r="B3048" s="7" t="n">
        <v>17126</v>
      </c>
      <c r="C3048" s="8" t="n">
        <v>32513</v>
      </c>
      <c r="D3048" s="19" t="n">
        <v>198206957</v>
      </c>
      <c r="E3048" s="10" t="s">
        <v>3805</v>
      </c>
      <c r="F3048" s="11" t="s">
        <v>11</v>
      </c>
      <c r="G3048" s="5" t="n">
        <v>21337</v>
      </c>
      <c r="H3048" s="62" t="n">
        <v>1</v>
      </c>
      <c r="I3048" s="62" t="n">
        <v>6</v>
      </c>
      <c r="J3048" s="62" t="n">
        <v>1958</v>
      </c>
      <c r="K3048" s="11" t="s">
        <v>3790</v>
      </c>
      <c r="L3048" s="11"/>
      <c r="M3048" s="12"/>
    </row>
    <row r="3049" customFormat="false" ht="20.1" hidden="false" customHeight="true" outlineLevel="0" collapsed="false">
      <c r="A3049" s="6" t="n">
        <f aca="false">A3048+1</f>
        <v>3048</v>
      </c>
      <c r="B3049" s="7" t="n">
        <v>17144</v>
      </c>
      <c r="C3049" s="8" t="n">
        <v>32522</v>
      </c>
      <c r="D3049" s="19" t="n">
        <v>198207570</v>
      </c>
      <c r="E3049" s="10" t="s">
        <v>3806</v>
      </c>
      <c r="F3049" s="11" t="s">
        <v>11</v>
      </c>
      <c r="G3049" s="5" t="n">
        <v>21371</v>
      </c>
      <c r="H3049" s="62" t="n">
        <v>7</v>
      </c>
      <c r="I3049" s="62" t="n">
        <v>5</v>
      </c>
      <c r="J3049" s="62" t="n">
        <v>1958</v>
      </c>
      <c r="K3049" s="11" t="s">
        <v>3790</v>
      </c>
      <c r="L3049" s="11"/>
      <c r="M3049" s="12"/>
    </row>
    <row r="3050" customFormat="false" ht="20.1" hidden="false" customHeight="true" outlineLevel="0" collapsed="false">
      <c r="A3050" s="6" t="n">
        <f aca="false">A3049+1</f>
        <v>3049</v>
      </c>
      <c r="B3050" s="7" t="n">
        <v>17158</v>
      </c>
      <c r="C3050" s="8" t="n">
        <v>32534</v>
      </c>
      <c r="D3050" s="19" t="n">
        <v>198218305</v>
      </c>
      <c r="E3050" s="10" t="s">
        <v>3807</v>
      </c>
      <c r="F3050" s="11" t="s">
        <v>11</v>
      </c>
      <c r="G3050" s="5" t="n">
        <v>21587</v>
      </c>
      <c r="H3050" s="62" t="n">
        <v>2</v>
      </c>
      <c r="I3050" s="62" t="n">
        <v>6</v>
      </c>
      <c r="J3050" s="62" t="n">
        <v>1959</v>
      </c>
      <c r="K3050" s="11" t="s">
        <v>3790</v>
      </c>
      <c r="L3050" s="11"/>
      <c r="M3050" s="12"/>
    </row>
    <row r="3051" customFormat="false" ht="20.1" hidden="false" customHeight="true" outlineLevel="0" collapsed="false">
      <c r="A3051" s="6" t="n">
        <f aca="false">A3050+1</f>
        <v>3050</v>
      </c>
      <c r="B3051" s="7" t="n">
        <v>17180</v>
      </c>
      <c r="C3051" s="8" t="n">
        <v>32553</v>
      </c>
      <c r="D3051" s="115" t="n">
        <v>198205211</v>
      </c>
      <c r="E3051" s="10" t="s">
        <v>3808</v>
      </c>
      <c r="F3051" s="11" t="s">
        <v>11</v>
      </c>
      <c r="G3051" s="5" t="n">
        <v>21247</v>
      </c>
      <c r="H3051" s="62" t="n">
        <v>3</v>
      </c>
      <c r="I3051" s="62" t="n">
        <v>3</v>
      </c>
      <c r="J3051" s="62" t="n">
        <v>1958</v>
      </c>
      <c r="K3051" s="11" t="s">
        <v>3790</v>
      </c>
      <c r="L3051" s="11"/>
      <c r="M3051" s="12"/>
    </row>
    <row r="3052" customFormat="false" ht="20.1" hidden="false" customHeight="true" outlineLevel="0" collapsed="false">
      <c r="A3052" s="6" t="n">
        <f aca="false">A3051+1</f>
        <v>3051</v>
      </c>
      <c r="B3052" s="7" t="n">
        <v>17182</v>
      </c>
      <c r="C3052" s="8" t="n">
        <v>32556</v>
      </c>
      <c r="D3052" s="19" t="n">
        <v>198207563</v>
      </c>
      <c r="E3052" s="10" t="s">
        <v>3809</v>
      </c>
      <c r="F3052" s="11" t="s">
        <v>11</v>
      </c>
      <c r="G3052" s="5" t="n">
        <v>21186</v>
      </c>
      <c r="H3052" s="62" t="n">
        <v>1</v>
      </c>
      <c r="I3052" s="62" t="n">
        <v>1</v>
      </c>
      <c r="J3052" s="62" t="n">
        <v>1958</v>
      </c>
      <c r="K3052" s="11" t="s">
        <v>3790</v>
      </c>
      <c r="L3052" s="11"/>
      <c r="M3052" s="12"/>
    </row>
    <row r="3053" customFormat="false" ht="20.1" hidden="false" customHeight="true" outlineLevel="0" collapsed="false">
      <c r="A3053" s="6" t="n">
        <f aca="false">A3052+1</f>
        <v>3052</v>
      </c>
      <c r="B3053" s="7" t="n">
        <v>17198</v>
      </c>
      <c r="C3053" s="8" t="n">
        <v>32566</v>
      </c>
      <c r="D3053" s="19" t="n">
        <v>198218206</v>
      </c>
      <c r="E3053" s="10" t="s">
        <v>3810</v>
      </c>
      <c r="F3053" s="11" t="s">
        <v>11</v>
      </c>
      <c r="G3053" s="5" t="n">
        <v>22149</v>
      </c>
      <c r="H3053" s="62" t="n">
        <v>21</v>
      </c>
      <c r="I3053" s="62" t="n">
        <v>8</v>
      </c>
      <c r="J3053" s="62" t="n">
        <v>1960</v>
      </c>
      <c r="K3053" s="11" t="s">
        <v>3790</v>
      </c>
      <c r="L3053" s="11"/>
      <c r="M3053" s="12"/>
    </row>
    <row r="3054" customFormat="false" ht="20.1" hidden="false" customHeight="true" outlineLevel="0" collapsed="false">
      <c r="A3054" s="6" t="n">
        <f aca="false">A3053+1</f>
        <v>3053</v>
      </c>
      <c r="B3054" s="7" t="n">
        <v>17211</v>
      </c>
      <c r="C3054" s="8" t="n">
        <v>32578</v>
      </c>
      <c r="D3054" s="19" t="n">
        <v>198206851</v>
      </c>
      <c r="E3054" s="10" t="s">
        <v>3811</v>
      </c>
      <c r="F3054" s="11" t="s">
        <v>11</v>
      </c>
      <c r="G3054" s="5" t="n">
        <v>20893</v>
      </c>
      <c r="H3054" s="62" t="n">
        <v>14</v>
      </c>
      <c r="I3054" s="62" t="n">
        <v>3</v>
      </c>
      <c r="J3054" s="62" t="n">
        <v>1957</v>
      </c>
      <c r="K3054" s="11" t="s">
        <v>3790</v>
      </c>
      <c r="L3054" s="11"/>
      <c r="M3054" s="12"/>
    </row>
    <row r="3055" customFormat="false" ht="20.1" hidden="false" customHeight="true" outlineLevel="0" collapsed="false">
      <c r="A3055" s="6" t="n">
        <f aca="false">A3054+1</f>
        <v>3054</v>
      </c>
      <c r="B3055" s="7" t="n">
        <v>17267</v>
      </c>
      <c r="C3055" s="8" t="n">
        <v>32618</v>
      </c>
      <c r="D3055" s="19" t="n">
        <v>198317761</v>
      </c>
      <c r="E3055" s="10" t="s">
        <v>3812</v>
      </c>
      <c r="F3055" s="11" t="s">
        <v>11</v>
      </c>
      <c r="G3055" s="5" t="n">
        <v>21750</v>
      </c>
      <c r="H3055" s="62" t="n">
        <v>19</v>
      </c>
      <c r="I3055" s="62" t="n">
        <v>7</v>
      </c>
      <c r="J3055" s="62" t="n">
        <v>1959</v>
      </c>
      <c r="K3055" s="11" t="s">
        <v>3790</v>
      </c>
      <c r="L3055" s="11"/>
      <c r="M3055" s="12"/>
    </row>
    <row r="3056" customFormat="false" ht="20.1" hidden="false" customHeight="true" outlineLevel="0" collapsed="false">
      <c r="A3056" s="6" t="n">
        <f aca="false">A3055+1</f>
        <v>3055</v>
      </c>
      <c r="B3056" s="7" t="n">
        <v>17272</v>
      </c>
      <c r="C3056" s="8" t="n">
        <v>32621</v>
      </c>
      <c r="D3056" s="19" t="n">
        <v>198304711</v>
      </c>
      <c r="E3056" s="10" t="s">
        <v>3813</v>
      </c>
      <c r="F3056" s="11" t="s">
        <v>11</v>
      </c>
      <c r="G3056" s="5" t="n">
        <v>21731</v>
      </c>
      <c r="H3056" s="62" t="n">
        <v>30</v>
      </c>
      <c r="I3056" s="62" t="n">
        <v>6</v>
      </c>
      <c r="J3056" s="62" t="n">
        <v>1959</v>
      </c>
      <c r="K3056" s="11" t="s">
        <v>3790</v>
      </c>
      <c r="L3056" s="11"/>
      <c r="M3056" s="12"/>
    </row>
    <row r="3057" customFormat="false" ht="20.1" hidden="false" customHeight="true" outlineLevel="0" collapsed="false">
      <c r="A3057" s="6" t="n">
        <f aca="false">A3056+1</f>
        <v>3056</v>
      </c>
      <c r="B3057" s="7" t="n">
        <v>17276</v>
      </c>
      <c r="C3057" s="8" t="n">
        <v>32623</v>
      </c>
      <c r="D3057" s="19" t="n">
        <v>198206046</v>
      </c>
      <c r="E3057" s="10" t="s">
        <v>3814</v>
      </c>
      <c r="F3057" s="11" t="s">
        <v>11</v>
      </c>
      <c r="G3057" s="5" t="n">
        <v>21924</v>
      </c>
      <c r="H3057" s="62" t="n">
        <v>1</v>
      </c>
      <c r="I3057" s="62" t="n">
        <v>9</v>
      </c>
      <c r="J3057" s="62" t="n">
        <v>1960</v>
      </c>
      <c r="K3057" s="11" t="s">
        <v>3790</v>
      </c>
      <c r="L3057" s="11"/>
      <c r="M3057" s="12"/>
    </row>
    <row r="3058" customFormat="false" ht="20.1" hidden="false" customHeight="true" outlineLevel="0" collapsed="false">
      <c r="A3058" s="6" t="n">
        <f aca="false">A3057+1</f>
        <v>3057</v>
      </c>
      <c r="B3058" s="7" t="n">
        <v>17279</v>
      </c>
      <c r="C3058" s="8" t="n">
        <v>32626</v>
      </c>
      <c r="D3058" s="19" t="n">
        <v>198206922</v>
      </c>
      <c r="E3058" s="10" t="s">
        <v>3815</v>
      </c>
      <c r="F3058" s="11" t="s">
        <v>11</v>
      </c>
      <c r="G3058" s="5" t="n">
        <v>22281</v>
      </c>
      <c r="H3058" s="62" t="n">
        <v>31</v>
      </c>
      <c r="I3058" s="62" t="n">
        <v>12</v>
      </c>
      <c r="J3058" s="62" t="n">
        <v>1960</v>
      </c>
      <c r="K3058" s="11" t="s">
        <v>3790</v>
      </c>
      <c r="L3058" s="11"/>
      <c r="M3058" s="12"/>
    </row>
    <row r="3059" customFormat="false" ht="20.1" hidden="false" customHeight="true" outlineLevel="0" collapsed="false">
      <c r="A3059" s="6" t="n">
        <f aca="false">A3058+1</f>
        <v>3058</v>
      </c>
      <c r="B3059" s="7" t="n">
        <v>17289</v>
      </c>
      <c r="C3059" s="8" t="n">
        <v>32635</v>
      </c>
      <c r="D3059" s="19" t="n">
        <v>198209501</v>
      </c>
      <c r="E3059" s="10" t="s">
        <v>3816</v>
      </c>
      <c r="F3059" s="11" t="s">
        <v>11</v>
      </c>
      <c r="G3059" s="5" t="n">
        <v>21306</v>
      </c>
      <c r="H3059" s="62" t="n">
        <v>1</v>
      </c>
      <c r="I3059" s="62" t="n">
        <v>5</v>
      </c>
      <c r="J3059" s="62" t="n">
        <v>1958</v>
      </c>
      <c r="K3059" s="11" t="s">
        <v>3790</v>
      </c>
      <c r="L3059" s="18"/>
      <c r="M3059" s="12"/>
    </row>
    <row r="3060" customFormat="false" ht="20.1" hidden="false" customHeight="true" outlineLevel="0" collapsed="false">
      <c r="A3060" s="6" t="n">
        <f aca="false">A3059+1</f>
        <v>3059</v>
      </c>
      <c r="B3060" s="7" t="s">
        <v>3817</v>
      </c>
      <c r="C3060" s="8" t="n">
        <v>34455</v>
      </c>
      <c r="D3060" s="11" t="n">
        <v>198209953</v>
      </c>
      <c r="E3060" s="10" t="s">
        <v>3818</v>
      </c>
      <c r="F3060" s="11" t="s">
        <v>11</v>
      </c>
      <c r="G3060" s="5" t="n">
        <v>21973</v>
      </c>
      <c r="H3060" s="62" t="n">
        <v>27</v>
      </c>
      <c r="I3060" s="62" t="n">
        <v>2</v>
      </c>
      <c r="J3060" s="62" t="n">
        <v>1960</v>
      </c>
      <c r="K3060" s="11" t="s">
        <v>3790</v>
      </c>
      <c r="L3060" s="11"/>
      <c r="M3060" s="12"/>
    </row>
    <row r="3061" customFormat="false" ht="20.1" hidden="false" customHeight="true" outlineLevel="0" collapsed="false">
      <c r="A3061" s="6" t="n">
        <f aca="false">A3060+1</f>
        <v>3060</v>
      </c>
      <c r="B3061" s="7" t="s">
        <v>3819</v>
      </c>
      <c r="C3061" s="8" t="n">
        <v>34479</v>
      </c>
      <c r="D3061" s="19" t="n">
        <v>198208142</v>
      </c>
      <c r="E3061" s="10" t="s">
        <v>3820</v>
      </c>
      <c r="F3061" s="11" t="s">
        <v>11</v>
      </c>
      <c r="G3061" s="5" t="n">
        <v>20455</v>
      </c>
      <c r="H3061" s="62" t="n">
        <v>1</v>
      </c>
      <c r="I3061" s="62" t="n">
        <v>1</v>
      </c>
      <c r="J3061" s="62" t="n">
        <v>1956</v>
      </c>
      <c r="K3061" s="11" t="s">
        <v>3790</v>
      </c>
      <c r="L3061" s="11"/>
      <c r="M3061" s="12"/>
    </row>
    <row r="3062" customFormat="false" ht="20.1" hidden="false" customHeight="true" outlineLevel="0" collapsed="false">
      <c r="A3062" s="6" t="n">
        <f aca="false">A3061+1</f>
        <v>3061</v>
      </c>
      <c r="B3062" s="7" t="s">
        <v>3821</v>
      </c>
      <c r="C3062" s="8" t="n">
        <v>35045</v>
      </c>
      <c r="D3062" s="19" t="n">
        <v>198305680</v>
      </c>
      <c r="E3062" s="10" t="s">
        <v>3822</v>
      </c>
      <c r="F3062" s="11" t="s">
        <v>11</v>
      </c>
      <c r="G3062" s="5" t="n">
        <v>22066</v>
      </c>
      <c r="H3062" s="62" t="n">
        <v>30</v>
      </c>
      <c r="I3062" s="62" t="n">
        <v>5</v>
      </c>
      <c r="J3062" s="62" t="n">
        <v>1960</v>
      </c>
      <c r="K3062" s="11" t="s">
        <v>3790</v>
      </c>
      <c r="L3062" s="11"/>
      <c r="M3062" s="12"/>
    </row>
    <row r="3063" customFormat="false" ht="20.1" hidden="false" customHeight="true" outlineLevel="0" collapsed="false">
      <c r="A3063" s="6" t="n">
        <f aca="false">A3062+1</f>
        <v>3062</v>
      </c>
      <c r="B3063" s="7" t="s">
        <v>3823</v>
      </c>
      <c r="C3063" s="8" t="n">
        <v>34487</v>
      </c>
      <c r="D3063" s="19" t="n">
        <v>198205978</v>
      </c>
      <c r="E3063" s="10" t="s">
        <v>3824</v>
      </c>
      <c r="F3063" s="11" t="s">
        <v>11</v>
      </c>
      <c r="G3063" s="5" t="n">
        <v>21560</v>
      </c>
      <c r="H3063" s="62" t="n">
        <v>1</v>
      </c>
      <c r="I3063" s="62" t="n">
        <v>10</v>
      </c>
      <c r="J3063" s="62" t="n">
        <v>1959</v>
      </c>
      <c r="K3063" s="11" t="s">
        <v>3790</v>
      </c>
      <c r="L3063" s="11"/>
      <c r="M3063" s="12"/>
    </row>
    <row r="3064" customFormat="false" ht="20.1" hidden="false" customHeight="true" outlineLevel="0" collapsed="false">
      <c r="A3064" s="6" t="n">
        <f aca="false">A3063+1</f>
        <v>3063</v>
      </c>
      <c r="B3064" s="7" t="s">
        <v>3825</v>
      </c>
      <c r="C3064" s="8" t="n">
        <v>34488</v>
      </c>
      <c r="D3064" s="19" t="n">
        <v>197204474</v>
      </c>
      <c r="E3064" s="10" t="s">
        <v>3826</v>
      </c>
      <c r="F3064" s="11" t="s">
        <v>11</v>
      </c>
      <c r="G3064" s="5" t="n">
        <v>19005</v>
      </c>
      <c r="H3064" s="62" t="n">
        <v>1</v>
      </c>
      <c r="I3064" s="62" t="n">
        <v>12</v>
      </c>
      <c r="J3064" s="62" t="n">
        <v>1952</v>
      </c>
      <c r="K3064" s="11" t="s">
        <v>3790</v>
      </c>
      <c r="L3064" s="11"/>
      <c r="M3064" s="12"/>
    </row>
    <row r="3065" customFormat="false" ht="20.1" hidden="false" customHeight="true" outlineLevel="0" collapsed="false">
      <c r="A3065" s="6" t="n">
        <f aca="false">A3064+1</f>
        <v>3064</v>
      </c>
      <c r="B3065" s="7" t="s">
        <v>3827</v>
      </c>
      <c r="C3065" s="8" t="n">
        <v>34513</v>
      </c>
      <c r="D3065" s="9" t="n">
        <v>198205634</v>
      </c>
      <c r="E3065" s="10" t="s">
        <v>3828</v>
      </c>
      <c r="F3065" s="11" t="s">
        <v>11</v>
      </c>
      <c r="G3065" s="5" t="n">
        <v>22021</v>
      </c>
      <c r="H3065" s="62" t="n">
        <v>15</v>
      </c>
      <c r="I3065" s="62" t="n">
        <v>4</v>
      </c>
      <c r="J3065" s="62" t="n">
        <v>1960</v>
      </c>
      <c r="K3065" s="11" t="s">
        <v>3790</v>
      </c>
      <c r="L3065" s="11"/>
      <c r="M3065" s="12"/>
    </row>
    <row r="3066" customFormat="false" ht="20.1" hidden="false" customHeight="true" outlineLevel="0" collapsed="false">
      <c r="A3066" s="6" t="n">
        <f aca="false">A3065+1</f>
        <v>3065</v>
      </c>
      <c r="B3066" s="7" t="s">
        <v>3829</v>
      </c>
      <c r="C3066" s="8" t="n">
        <v>34543</v>
      </c>
      <c r="D3066" s="19" t="s">
        <v>3830</v>
      </c>
      <c r="E3066" s="10" t="s">
        <v>3831</v>
      </c>
      <c r="F3066" s="11" t="s">
        <v>11</v>
      </c>
      <c r="G3066" s="5" t="n">
        <v>21979</v>
      </c>
      <c r="H3066" s="62" t="n">
        <v>4</v>
      </c>
      <c r="I3066" s="62" t="n">
        <v>3</v>
      </c>
      <c r="J3066" s="62" t="n">
        <v>1960</v>
      </c>
      <c r="K3066" s="11" t="s">
        <v>3790</v>
      </c>
      <c r="L3066" s="11"/>
      <c r="M3066" s="12"/>
    </row>
    <row r="3067" customFormat="false" ht="20.1" hidden="false" customHeight="true" outlineLevel="0" collapsed="false">
      <c r="A3067" s="6" t="n">
        <f aca="false">A3066+1</f>
        <v>3066</v>
      </c>
      <c r="B3067" s="7" t="n">
        <v>17396.4</v>
      </c>
      <c r="C3067" s="8" t="n">
        <v>34564</v>
      </c>
      <c r="D3067" s="19" t="n">
        <v>198306889</v>
      </c>
      <c r="E3067" s="10" t="s">
        <v>3832</v>
      </c>
      <c r="F3067" s="11" t="s">
        <v>11</v>
      </c>
      <c r="G3067" s="5" t="n">
        <v>22477</v>
      </c>
      <c r="H3067" s="62" t="n">
        <v>15</v>
      </c>
      <c r="I3067" s="62" t="n">
        <v>7</v>
      </c>
      <c r="J3067" s="62" t="n">
        <v>1961</v>
      </c>
      <c r="K3067" s="11" t="s">
        <v>3790</v>
      </c>
      <c r="L3067" s="11"/>
      <c r="M3067" s="12"/>
    </row>
    <row r="3068" customFormat="false" ht="20.1" hidden="false" customHeight="true" outlineLevel="0" collapsed="false">
      <c r="A3068" s="6" t="n">
        <f aca="false">A3067+1</f>
        <v>3067</v>
      </c>
      <c r="B3068" s="7" t="s">
        <v>3833</v>
      </c>
      <c r="C3068" s="8" t="n">
        <v>34580</v>
      </c>
      <c r="D3068" s="19" t="n">
        <v>198209493</v>
      </c>
      <c r="E3068" s="10" t="s">
        <v>3834</v>
      </c>
      <c r="F3068" s="11" t="s">
        <v>11</v>
      </c>
      <c r="G3068" s="5" t="n">
        <v>21284</v>
      </c>
      <c r="H3068" s="62" t="n">
        <v>4</v>
      </c>
      <c r="I3068" s="62" t="n">
        <v>9</v>
      </c>
      <c r="J3068" s="62" t="n">
        <v>1958</v>
      </c>
      <c r="K3068" s="11" t="s">
        <v>3790</v>
      </c>
      <c r="L3068" s="11"/>
      <c r="M3068" s="12"/>
    </row>
    <row r="3069" customFormat="false" ht="20.1" hidden="false" customHeight="true" outlineLevel="0" collapsed="false">
      <c r="A3069" s="6" t="n">
        <f aca="false">A3068+1</f>
        <v>3068</v>
      </c>
      <c r="B3069" s="7" t="s">
        <v>3835</v>
      </c>
      <c r="C3069" s="8" t="n">
        <v>34581</v>
      </c>
      <c r="D3069" s="115" t="n">
        <v>197412680</v>
      </c>
      <c r="E3069" s="10" t="s">
        <v>3836</v>
      </c>
      <c r="F3069" s="11" t="s">
        <v>11</v>
      </c>
      <c r="G3069" s="5" t="n">
        <v>19544</v>
      </c>
      <c r="H3069" s="62" t="n">
        <v>4</v>
      </c>
      <c r="I3069" s="62" t="n">
        <v>7</v>
      </c>
      <c r="J3069" s="62" t="n">
        <v>1953</v>
      </c>
      <c r="K3069" s="11" t="s">
        <v>3790</v>
      </c>
      <c r="L3069" s="11"/>
      <c r="M3069" s="12"/>
    </row>
    <row r="3070" customFormat="false" ht="20.1" hidden="false" customHeight="true" outlineLevel="0" collapsed="false">
      <c r="A3070" s="6" t="n">
        <f aca="false">A3069+1</f>
        <v>3069</v>
      </c>
      <c r="B3070" s="7" t="s">
        <v>3837</v>
      </c>
      <c r="C3070" s="8" t="n">
        <v>34583</v>
      </c>
      <c r="D3070" s="19" t="n">
        <v>198204838</v>
      </c>
      <c r="E3070" s="10" t="s">
        <v>3838</v>
      </c>
      <c r="F3070" s="11" t="s">
        <v>11</v>
      </c>
      <c r="G3070" s="5" t="n">
        <v>21799</v>
      </c>
      <c r="H3070" s="62" t="n">
        <v>6</v>
      </c>
      <c r="I3070" s="62" t="n">
        <v>9</v>
      </c>
      <c r="J3070" s="62" t="n">
        <v>1959</v>
      </c>
      <c r="K3070" s="11" t="s">
        <v>3790</v>
      </c>
      <c r="L3070" s="11"/>
      <c r="M3070" s="12"/>
    </row>
    <row r="3071" customFormat="false" ht="20.1" hidden="false" customHeight="true" outlineLevel="0" collapsed="false">
      <c r="A3071" s="6" t="n">
        <f aca="false">A3070+1</f>
        <v>3070</v>
      </c>
      <c r="B3071" s="7" t="s">
        <v>3839</v>
      </c>
      <c r="C3071" s="8" t="n">
        <v>34592</v>
      </c>
      <c r="D3071" s="19" t="n">
        <v>198206630</v>
      </c>
      <c r="E3071" s="10" t="s">
        <v>3840</v>
      </c>
      <c r="F3071" s="11" t="s">
        <v>11</v>
      </c>
      <c r="G3071" s="5" t="n">
        <v>20760</v>
      </c>
      <c r="H3071" s="62" t="n">
        <v>1</v>
      </c>
      <c r="I3071" s="62" t="n">
        <v>11</v>
      </c>
      <c r="J3071" s="62" t="n">
        <v>1956</v>
      </c>
      <c r="K3071" s="11" t="s">
        <v>3790</v>
      </c>
      <c r="L3071" s="11"/>
      <c r="M3071" s="12"/>
    </row>
    <row r="3072" customFormat="false" ht="20.1" hidden="false" customHeight="true" outlineLevel="0" collapsed="false">
      <c r="A3072" s="6" t="n">
        <f aca="false">A3071+1</f>
        <v>3071</v>
      </c>
      <c r="B3072" s="7" t="n">
        <v>17411.2</v>
      </c>
      <c r="C3072" s="8" t="n">
        <v>34603</v>
      </c>
      <c r="D3072" s="19" t="n">
        <v>198206109</v>
      </c>
      <c r="E3072" s="10" t="s">
        <v>3841</v>
      </c>
      <c r="F3072" s="11" t="s">
        <v>11</v>
      </c>
      <c r="G3072" s="5" t="n">
        <v>22112</v>
      </c>
      <c r="H3072" s="62" t="n">
        <v>15</v>
      </c>
      <c r="I3072" s="62" t="n">
        <v>7</v>
      </c>
      <c r="J3072" s="62" t="n">
        <v>1960</v>
      </c>
      <c r="K3072" s="11" t="s">
        <v>3790</v>
      </c>
      <c r="L3072" s="11"/>
      <c r="M3072" s="12"/>
    </row>
    <row r="3073" customFormat="false" ht="20.1" hidden="false" customHeight="true" outlineLevel="0" collapsed="false">
      <c r="A3073" s="6" t="n">
        <f aca="false">A3072+1</f>
        <v>3072</v>
      </c>
      <c r="B3073" s="7" t="n">
        <v>17412</v>
      </c>
      <c r="C3073" s="8" t="n">
        <v>34604</v>
      </c>
      <c r="D3073" s="19" t="n">
        <v>198211552</v>
      </c>
      <c r="E3073" s="10" t="s">
        <v>3842</v>
      </c>
      <c r="F3073" s="11" t="s">
        <v>11</v>
      </c>
      <c r="G3073" s="5" t="n">
        <v>22463</v>
      </c>
      <c r="H3073" s="62" t="n">
        <v>1</v>
      </c>
      <c r="I3073" s="62" t="n">
        <v>7</v>
      </c>
      <c r="J3073" s="62" t="n">
        <v>1961</v>
      </c>
      <c r="K3073" s="11" t="s">
        <v>3790</v>
      </c>
      <c r="L3073" s="11"/>
      <c r="M3073" s="12"/>
    </row>
    <row r="3074" customFormat="false" ht="20.1" hidden="false" customHeight="true" outlineLevel="0" collapsed="false">
      <c r="A3074" s="6" t="n">
        <f aca="false">A3073+1</f>
        <v>3073</v>
      </c>
      <c r="B3074" s="7" t="n">
        <v>17413.3</v>
      </c>
      <c r="C3074" s="8" t="n">
        <v>37517</v>
      </c>
      <c r="D3074" s="115" t="s">
        <v>3843</v>
      </c>
      <c r="E3074" s="8" t="s">
        <v>3844</v>
      </c>
      <c r="F3074" s="11" t="s">
        <v>11</v>
      </c>
      <c r="G3074" s="5" t="n">
        <v>22827</v>
      </c>
      <c r="H3074" s="62" t="n">
        <v>30</v>
      </c>
      <c r="I3074" s="62" t="n">
        <v>6</v>
      </c>
      <c r="J3074" s="62" t="n">
        <v>1962</v>
      </c>
      <c r="K3074" s="11" t="s">
        <v>3790</v>
      </c>
      <c r="L3074" s="11"/>
      <c r="M3074" s="12"/>
    </row>
    <row r="3075" customFormat="false" ht="20.1" hidden="false" customHeight="true" outlineLevel="0" collapsed="false">
      <c r="A3075" s="6" t="n">
        <f aca="false">A3074+1</f>
        <v>3074</v>
      </c>
      <c r="B3075" s="7" t="s">
        <v>3845</v>
      </c>
      <c r="C3075" s="8" t="n">
        <v>34663</v>
      </c>
      <c r="D3075" s="19" t="n">
        <v>197502875</v>
      </c>
      <c r="E3075" s="10" t="s">
        <v>3846</v>
      </c>
      <c r="F3075" s="11" t="s">
        <v>11</v>
      </c>
      <c r="G3075" s="5" t="n">
        <v>19798</v>
      </c>
      <c r="H3075" s="62" t="n">
        <v>15</v>
      </c>
      <c r="I3075" s="62" t="n">
        <v>3</v>
      </c>
      <c r="J3075" s="62" t="n">
        <v>1954</v>
      </c>
      <c r="K3075" s="11" t="s">
        <v>3790</v>
      </c>
      <c r="L3075" s="11"/>
      <c r="M3075" s="12"/>
    </row>
    <row r="3076" customFormat="false" ht="20.1" hidden="false" customHeight="true" outlineLevel="0" collapsed="false">
      <c r="A3076" s="6" t="n">
        <f aca="false">A3075+1</f>
        <v>3075</v>
      </c>
      <c r="B3076" s="7" t="s">
        <v>3847</v>
      </c>
      <c r="C3076" s="8" t="n">
        <v>34609</v>
      </c>
      <c r="D3076" s="19" t="s">
        <v>3848</v>
      </c>
      <c r="E3076" s="10" t="s">
        <v>3849</v>
      </c>
      <c r="F3076" s="11" t="s">
        <v>11</v>
      </c>
      <c r="G3076" s="5" t="n">
        <v>21916</v>
      </c>
      <c r="H3076" s="62" t="n">
        <v>1</v>
      </c>
      <c r="I3076" s="62" t="n">
        <v>1</v>
      </c>
      <c r="J3076" s="62" t="n">
        <v>1960</v>
      </c>
      <c r="K3076" s="11" t="s">
        <v>3790</v>
      </c>
      <c r="L3076" s="11"/>
      <c r="M3076" s="12"/>
    </row>
    <row r="3077" customFormat="false" ht="20.1" hidden="false" customHeight="true" outlineLevel="0" collapsed="false">
      <c r="A3077" s="6" t="n">
        <f aca="false">A3076+1</f>
        <v>3076</v>
      </c>
      <c r="B3077" s="7" t="n">
        <v>17427</v>
      </c>
      <c r="C3077" s="8" t="n">
        <v>34481</v>
      </c>
      <c r="D3077" s="19" t="s">
        <v>3848</v>
      </c>
      <c r="E3077" s="10" t="s">
        <v>3850</v>
      </c>
      <c r="F3077" s="11" t="s">
        <v>11</v>
      </c>
      <c r="G3077" s="5" t="n">
        <v>22828</v>
      </c>
      <c r="H3077" s="62" t="n">
        <v>1</v>
      </c>
      <c r="I3077" s="62" t="n">
        <v>7</v>
      </c>
      <c r="J3077" s="62" t="n">
        <v>1962</v>
      </c>
      <c r="K3077" s="11" t="s">
        <v>3790</v>
      </c>
      <c r="L3077" s="11"/>
      <c r="M3077" s="12"/>
    </row>
    <row r="3078" customFormat="false" ht="20.1" hidden="false" customHeight="true" outlineLevel="0" collapsed="false">
      <c r="A3078" s="6" t="n">
        <f aca="false">A3077+1</f>
        <v>3077</v>
      </c>
      <c r="B3078" s="7" t="n">
        <v>17427.1</v>
      </c>
      <c r="C3078" s="8" t="n">
        <v>34482</v>
      </c>
      <c r="D3078" s="19" t="n">
        <v>198104086</v>
      </c>
      <c r="E3078" s="10" t="s">
        <v>3851</v>
      </c>
      <c r="F3078" s="11" t="s">
        <v>11</v>
      </c>
      <c r="G3078" s="5" t="n">
        <v>21664</v>
      </c>
      <c r="H3078" s="62" t="n">
        <v>24</v>
      </c>
      <c r="I3078" s="62" t="n">
        <v>4</v>
      </c>
      <c r="J3078" s="62" t="n">
        <v>1959</v>
      </c>
      <c r="K3078" s="11" t="s">
        <v>3790</v>
      </c>
      <c r="L3078" s="11"/>
      <c r="M3078" s="12"/>
    </row>
    <row r="3079" customFormat="false" ht="20.1" hidden="false" customHeight="true" outlineLevel="0" collapsed="false">
      <c r="A3079" s="6" t="n">
        <f aca="false">A3078+1</f>
        <v>3078</v>
      </c>
      <c r="B3079" s="7" t="n">
        <v>17432</v>
      </c>
      <c r="C3079" s="8" t="n">
        <v>34588</v>
      </c>
      <c r="D3079" s="19" t="n">
        <v>198218023</v>
      </c>
      <c r="E3079" s="10" t="s">
        <v>3852</v>
      </c>
      <c r="F3079" s="11" t="s">
        <v>11</v>
      </c>
      <c r="G3079" s="5" t="n">
        <v>21772</v>
      </c>
      <c r="H3079" s="62" t="n">
        <v>10</v>
      </c>
      <c r="I3079" s="62" t="n">
        <v>8</v>
      </c>
      <c r="J3079" s="62" t="n">
        <v>1959</v>
      </c>
      <c r="K3079" s="11" t="s">
        <v>3790</v>
      </c>
      <c r="L3079" s="11"/>
      <c r="M3079" s="12"/>
    </row>
    <row r="3080" customFormat="false" ht="20.1" hidden="false" customHeight="true" outlineLevel="0" collapsed="false">
      <c r="A3080" s="6" t="n">
        <f aca="false">A3079+1</f>
        <v>3079</v>
      </c>
      <c r="B3080" s="7" t="n">
        <v>17433</v>
      </c>
      <c r="C3080" s="8" t="n">
        <v>34599</v>
      </c>
      <c r="D3080" s="19" t="s">
        <v>3853</v>
      </c>
      <c r="E3080" s="10" t="s">
        <v>3854</v>
      </c>
      <c r="F3080" s="11" t="s">
        <v>11</v>
      </c>
      <c r="G3080" s="5" t="n">
        <v>20271</v>
      </c>
      <c r="H3080" s="62" t="n">
        <v>1</v>
      </c>
      <c r="I3080" s="62" t="n">
        <v>7</v>
      </c>
      <c r="J3080" s="62" t="n">
        <v>1955</v>
      </c>
      <c r="K3080" s="11" t="s">
        <v>3790</v>
      </c>
      <c r="L3080" s="18"/>
      <c r="M3080" s="12"/>
    </row>
    <row r="3081" customFormat="false" ht="20.1" hidden="false" customHeight="true" outlineLevel="0" collapsed="false">
      <c r="A3081" s="6" t="n">
        <f aca="false">A3080+1</f>
        <v>3080</v>
      </c>
      <c r="B3081" s="7" t="n">
        <v>17435.8</v>
      </c>
      <c r="C3081" s="8" t="n">
        <v>35425</v>
      </c>
      <c r="D3081" s="19" t="n">
        <v>197509488</v>
      </c>
      <c r="E3081" s="10" t="s">
        <v>3855</v>
      </c>
      <c r="F3081" s="11" t="s">
        <v>11</v>
      </c>
      <c r="G3081" s="5" t="n">
        <v>19503</v>
      </c>
      <c r="H3081" s="62" t="n">
        <v>24</v>
      </c>
      <c r="I3081" s="62" t="n">
        <v>5</v>
      </c>
      <c r="J3081" s="62" t="n">
        <v>1953</v>
      </c>
      <c r="K3081" s="11" t="s">
        <v>3790</v>
      </c>
      <c r="L3081" s="11"/>
      <c r="M3081" s="12"/>
    </row>
    <row r="3082" customFormat="false" ht="20.1" hidden="false" customHeight="true" outlineLevel="0" collapsed="false">
      <c r="A3082" s="6" t="n">
        <f aca="false">A3081+1</f>
        <v>3081</v>
      </c>
      <c r="B3082" s="7" t="s">
        <v>3856</v>
      </c>
      <c r="C3082" s="8" t="n">
        <v>34675</v>
      </c>
      <c r="D3082" s="36" t="n">
        <v>198206798</v>
      </c>
      <c r="E3082" s="10" t="s">
        <v>3857</v>
      </c>
      <c r="F3082" s="11" t="s">
        <v>11</v>
      </c>
      <c r="G3082" s="29" t="n">
        <v>21169</v>
      </c>
      <c r="H3082" s="116" t="n">
        <v>15</v>
      </c>
      <c r="I3082" s="116" t="n">
        <v>12</v>
      </c>
      <c r="J3082" s="116" t="n">
        <v>1957</v>
      </c>
      <c r="K3082" s="108" t="s">
        <v>3790</v>
      </c>
      <c r="L3082" s="117"/>
      <c r="M3082" s="12"/>
    </row>
    <row r="3083" customFormat="false" ht="20.1" hidden="false" customHeight="true" outlineLevel="0" collapsed="false">
      <c r="A3083" s="6" t="n">
        <f aca="false">A3082+1</f>
        <v>3082</v>
      </c>
      <c r="B3083" s="7" t="n">
        <v>17444.1</v>
      </c>
      <c r="C3083" s="8" t="n">
        <v>35418</v>
      </c>
      <c r="D3083" s="19" t="n">
        <v>198218096</v>
      </c>
      <c r="E3083" s="10" t="s">
        <v>3858</v>
      </c>
      <c r="F3083" s="11" t="s">
        <v>11</v>
      </c>
      <c r="G3083" s="5" t="n">
        <v>21916</v>
      </c>
      <c r="H3083" s="62" t="n">
        <v>10</v>
      </c>
      <c r="I3083" s="62" t="n">
        <v>1</v>
      </c>
      <c r="J3083" s="62" t="n">
        <v>1960</v>
      </c>
      <c r="K3083" s="11" t="s">
        <v>3790</v>
      </c>
      <c r="L3083" s="11"/>
      <c r="M3083" s="12"/>
    </row>
    <row r="3084" customFormat="false" ht="20.1" hidden="false" customHeight="true" outlineLevel="0" collapsed="false">
      <c r="A3084" s="6" t="n">
        <f aca="false">A3083+1</f>
        <v>3083</v>
      </c>
      <c r="B3084" s="7" t="s">
        <v>3859</v>
      </c>
      <c r="C3084" s="8" t="n">
        <v>37518</v>
      </c>
      <c r="D3084" s="19" t="n">
        <v>198207409</v>
      </c>
      <c r="E3084" s="10" t="s">
        <v>3860</v>
      </c>
      <c r="F3084" s="11" t="s">
        <v>11</v>
      </c>
      <c r="G3084" s="5" t="n">
        <v>21738</v>
      </c>
      <c r="H3084" s="62" t="n">
        <v>7</v>
      </c>
      <c r="I3084" s="62" t="n">
        <v>7</v>
      </c>
      <c r="J3084" s="62" t="n">
        <v>1959</v>
      </c>
      <c r="K3084" s="11" t="s">
        <v>3790</v>
      </c>
      <c r="L3084" s="11"/>
      <c r="M3084" s="12"/>
    </row>
    <row r="3085" customFormat="false" ht="20.1" hidden="false" customHeight="true" outlineLevel="0" collapsed="false">
      <c r="A3085" s="6" t="n">
        <f aca="false">A3084+1</f>
        <v>3084</v>
      </c>
      <c r="B3085" s="7" t="s">
        <v>3861</v>
      </c>
      <c r="C3085" s="10" t="n">
        <v>35484</v>
      </c>
      <c r="D3085" s="11" t="n">
        <v>198204694</v>
      </c>
      <c r="E3085" s="10" t="s">
        <v>3862</v>
      </c>
      <c r="F3085" s="11" t="s">
        <v>11</v>
      </c>
      <c r="G3085" s="5" t="s">
        <v>3863</v>
      </c>
      <c r="H3085" s="62" t="n">
        <v>20</v>
      </c>
      <c r="I3085" s="62" t="n">
        <v>6</v>
      </c>
      <c r="J3085" s="62" t="n">
        <v>1959</v>
      </c>
      <c r="K3085" s="11" t="s">
        <v>3790</v>
      </c>
      <c r="L3085" s="18"/>
      <c r="M3085" s="12"/>
    </row>
    <row r="3086" customFormat="false" ht="20.1" hidden="false" customHeight="true" outlineLevel="0" collapsed="false">
      <c r="A3086" s="6" t="n">
        <f aca="false">A3085+1</f>
        <v>3085</v>
      </c>
      <c r="B3086" s="7" t="n">
        <v>17479</v>
      </c>
      <c r="C3086" s="8" t="n">
        <v>36392</v>
      </c>
      <c r="D3086" s="19" t="n">
        <v>198104442</v>
      </c>
      <c r="E3086" s="10" t="s">
        <v>3864</v>
      </c>
      <c r="F3086" s="11" t="s">
        <v>11</v>
      </c>
      <c r="G3086" s="5" t="n">
        <v>21357</v>
      </c>
      <c r="H3086" s="62" t="n">
        <v>21</v>
      </c>
      <c r="I3086" s="62" t="n">
        <v>6</v>
      </c>
      <c r="J3086" s="62" t="n">
        <v>1958</v>
      </c>
      <c r="K3086" s="11" t="s">
        <v>3790</v>
      </c>
      <c r="L3086" s="11"/>
      <c r="M3086" s="12"/>
    </row>
    <row r="3087" customFormat="false" ht="20.1" hidden="false" customHeight="true" outlineLevel="0" collapsed="false">
      <c r="A3087" s="6" t="n">
        <f aca="false">A3086+1</f>
        <v>3086</v>
      </c>
      <c r="B3087" s="7" t="n">
        <v>17579.1</v>
      </c>
      <c r="C3087" s="8" t="n">
        <v>35434</v>
      </c>
      <c r="D3087" s="19" t="n">
        <v>198205631</v>
      </c>
      <c r="E3087" s="10" t="s">
        <v>3865</v>
      </c>
      <c r="F3087" s="11" t="s">
        <v>11</v>
      </c>
      <c r="G3087" s="5" t="n">
        <v>22647</v>
      </c>
      <c r="H3087" s="62" t="n">
        <v>1</v>
      </c>
      <c r="I3087" s="62" t="n">
        <v>1</v>
      </c>
      <c r="J3087" s="62" t="n">
        <v>1962</v>
      </c>
      <c r="K3087" s="11" t="s">
        <v>3790</v>
      </c>
      <c r="L3087" s="11"/>
      <c r="M3087" s="12"/>
    </row>
    <row r="3088" customFormat="false" ht="20.1" hidden="false" customHeight="true" outlineLevel="0" collapsed="false">
      <c r="A3088" s="6" t="n">
        <f aca="false">A3087+1</f>
        <v>3087</v>
      </c>
      <c r="B3088" s="7" t="n">
        <v>17591.1</v>
      </c>
      <c r="C3088" s="8" t="n">
        <v>36379</v>
      </c>
      <c r="D3088" s="11" t="n">
        <v>198309461</v>
      </c>
      <c r="E3088" s="10" t="s">
        <v>3866</v>
      </c>
      <c r="F3088" s="11" t="s">
        <v>11</v>
      </c>
      <c r="G3088" s="5" t="n">
        <v>21924</v>
      </c>
      <c r="H3088" s="62" t="n">
        <v>1</v>
      </c>
      <c r="I3088" s="62" t="n">
        <v>9</v>
      </c>
      <c r="J3088" s="62" t="n">
        <v>1960</v>
      </c>
      <c r="K3088" s="11" t="s">
        <v>3790</v>
      </c>
      <c r="L3088" s="11"/>
      <c r="M3088" s="12"/>
    </row>
    <row r="3089" customFormat="false" ht="20.1" hidden="false" customHeight="true" outlineLevel="0" collapsed="false">
      <c r="A3089" s="6" t="n">
        <f aca="false">A3088+1</f>
        <v>3088</v>
      </c>
      <c r="B3089" s="7" t="s">
        <v>3867</v>
      </c>
      <c r="C3089" s="8" t="n">
        <v>36328</v>
      </c>
      <c r="D3089" s="19" t="s">
        <v>3868</v>
      </c>
      <c r="E3089" s="10" t="s">
        <v>3869</v>
      </c>
      <c r="F3089" s="11" t="s">
        <v>11</v>
      </c>
      <c r="G3089" s="5" t="n">
        <v>21736</v>
      </c>
      <c r="H3089" s="62" t="n">
        <v>7</v>
      </c>
      <c r="I3089" s="62" t="n">
        <v>5</v>
      </c>
      <c r="J3089" s="62" t="n">
        <v>1959</v>
      </c>
      <c r="K3089" s="11" t="s">
        <v>3790</v>
      </c>
      <c r="L3089" s="11"/>
      <c r="M3089" s="12"/>
    </row>
    <row r="3090" customFormat="false" ht="20.1" hidden="false" customHeight="true" outlineLevel="0" collapsed="false">
      <c r="A3090" s="6" t="n">
        <f aca="false">A3089+1</f>
        <v>3089</v>
      </c>
      <c r="B3090" s="7" t="n">
        <v>17650</v>
      </c>
      <c r="C3090" s="8" t="n">
        <v>34746</v>
      </c>
      <c r="D3090" s="19" t="n">
        <v>198501926</v>
      </c>
      <c r="E3090" s="10" t="s">
        <v>3870</v>
      </c>
      <c r="F3090" s="11" t="s">
        <v>11</v>
      </c>
      <c r="G3090" s="5" t="n">
        <v>22767</v>
      </c>
      <c r="H3090" s="62" t="n">
        <v>5</v>
      </c>
      <c r="I3090" s="62" t="n">
        <v>1</v>
      </c>
      <c r="J3090" s="62" t="n">
        <v>1962</v>
      </c>
      <c r="K3090" s="11" t="s">
        <v>3790</v>
      </c>
      <c r="L3090" s="11"/>
      <c r="M3090" s="12"/>
    </row>
    <row r="3091" customFormat="false" ht="20.1" hidden="false" customHeight="true" outlineLevel="0" collapsed="false">
      <c r="A3091" s="6" t="n">
        <f aca="false">A3090+1</f>
        <v>3090</v>
      </c>
      <c r="B3091" s="7" t="n">
        <v>17706</v>
      </c>
      <c r="C3091" s="8" t="n">
        <v>34804</v>
      </c>
      <c r="D3091" s="19" t="s">
        <v>3871</v>
      </c>
      <c r="E3091" s="10" t="s">
        <v>3872</v>
      </c>
      <c r="F3091" s="11" t="s">
        <v>11</v>
      </c>
      <c r="G3091" s="5" t="n">
        <v>22463</v>
      </c>
      <c r="H3091" s="62" t="n">
        <v>1</v>
      </c>
      <c r="I3091" s="62" t="n">
        <v>7</v>
      </c>
      <c r="J3091" s="62" t="n">
        <v>1961</v>
      </c>
      <c r="K3091" s="11" t="s">
        <v>3790</v>
      </c>
      <c r="L3091" s="11"/>
      <c r="M3091" s="12"/>
    </row>
    <row r="3092" customFormat="false" ht="20.1" hidden="false" customHeight="true" outlineLevel="0" collapsed="false">
      <c r="A3092" s="6" t="n">
        <f aca="false">A3091+1</f>
        <v>3091</v>
      </c>
      <c r="B3092" s="7" t="n">
        <v>17726</v>
      </c>
      <c r="C3092" s="8" t="n">
        <v>34823</v>
      </c>
      <c r="D3092" s="19" t="n">
        <v>198404281</v>
      </c>
      <c r="E3092" s="10" t="s">
        <v>3873</v>
      </c>
      <c r="F3092" s="11" t="s">
        <v>11</v>
      </c>
      <c r="G3092" s="5" t="n">
        <v>22836</v>
      </c>
      <c r="H3092" s="62" t="n">
        <v>7</v>
      </c>
      <c r="I3092" s="62" t="n">
        <v>9</v>
      </c>
      <c r="J3092" s="62" t="n">
        <v>1962</v>
      </c>
      <c r="K3092" s="11" t="s">
        <v>3790</v>
      </c>
      <c r="L3092" s="11"/>
      <c r="M3092" s="12"/>
    </row>
    <row r="3093" customFormat="false" ht="20.1" hidden="false" customHeight="true" outlineLevel="0" collapsed="false">
      <c r="A3093" s="6" t="n">
        <f aca="false">A3092+1</f>
        <v>3092</v>
      </c>
      <c r="B3093" s="7" t="n">
        <v>17738</v>
      </c>
      <c r="C3093" s="8" t="n">
        <v>34837</v>
      </c>
      <c r="D3093" s="19" t="n">
        <v>198403516</v>
      </c>
      <c r="E3093" s="10" t="s">
        <v>3874</v>
      </c>
      <c r="F3093" s="11" t="s">
        <v>11</v>
      </c>
      <c r="G3093" s="5" t="n">
        <v>22867</v>
      </c>
      <c r="H3093" s="62" t="n">
        <v>8</v>
      </c>
      <c r="I3093" s="62" t="n">
        <v>9</v>
      </c>
      <c r="J3093" s="62" t="n">
        <v>1962</v>
      </c>
      <c r="K3093" s="11" t="s">
        <v>3790</v>
      </c>
      <c r="L3093" s="11"/>
      <c r="M3093" s="12"/>
    </row>
    <row r="3094" customFormat="false" ht="20.1" hidden="false" customHeight="true" outlineLevel="0" collapsed="false">
      <c r="A3094" s="6" t="n">
        <f aca="false">A3093+1</f>
        <v>3093</v>
      </c>
      <c r="B3094" s="7" t="n">
        <v>17849</v>
      </c>
      <c r="C3094" s="8" t="n">
        <v>34949</v>
      </c>
      <c r="D3094" s="19" t="s">
        <v>3875</v>
      </c>
      <c r="E3094" s="10" t="s">
        <v>3876</v>
      </c>
      <c r="F3094" s="11" t="s">
        <v>11</v>
      </c>
      <c r="G3094" s="5" t="n">
        <v>22646</v>
      </c>
      <c r="H3094" s="62" t="n">
        <v>31</v>
      </c>
      <c r="I3094" s="62" t="n">
        <v>12</v>
      </c>
      <c r="J3094" s="62" t="n">
        <v>1961</v>
      </c>
      <c r="K3094" s="11" t="s">
        <v>3790</v>
      </c>
      <c r="L3094" s="11"/>
      <c r="M3094" s="12"/>
    </row>
    <row r="3095" customFormat="false" ht="20.1" hidden="false" customHeight="true" outlineLevel="0" collapsed="false">
      <c r="A3095" s="6" t="n">
        <f aca="false">A3094+1</f>
        <v>3094</v>
      </c>
      <c r="B3095" s="7" t="n">
        <v>17860</v>
      </c>
      <c r="C3095" s="8" t="n">
        <v>34962</v>
      </c>
      <c r="D3095" s="19" t="n">
        <v>198501907</v>
      </c>
      <c r="E3095" s="10" t="s">
        <v>3877</v>
      </c>
      <c r="F3095" s="11" t="s">
        <v>11</v>
      </c>
      <c r="G3095" s="5" t="n">
        <v>22986</v>
      </c>
      <c r="H3095" s="62" t="n">
        <v>12</v>
      </c>
      <c r="I3095" s="62" t="n">
        <v>6</v>
      </c>
      <c r="J3095" s="62" t="n">
        <v>1962</v>
      </c>
      <c r="K3095" s="11" t="s">
        <v>3790</v>
      </c>
      <c r="L3095" s="11"/>
      <c r="M3095" s="12"/>
    </row>
    <row r="3096" customFormat="false" ht="20.1" hidden="false" customHeight="true" outlineLevel="0" collapsed="false">
      <c r="A3096" s="6" t="n">
        <f aca="false">A3095+1</f>
        <v>3095</v>
      </c>
      <c r="B3096" s="7" t="n">
        <v>17908</v>
      </c>
      <c r="C3096" s="8" t="n">
        <v>35015</v>
      </c>
      <c r="D3096" s="19" t="n">
        <v>198503215</v>
      </c>
      <c r="E3096" s="10" t="s">
        <v>3878</v>
      </c>
      <c r="F3096" s="11" t="s">
        <v>11</v>
      </c>
      <c r="G3096" s="5" t="n">
        <v>22930</v>
      </c>
      <c r="H3096" s="62" t="n">
        <v>10</v>
      </c>
      <c r="I3096" s="62" t="n">
        <v>11</v>
      </c>
      <c r="J3096" s="62" t="n">
        <v>1962</v>
      </c>
      <c r="K3096" s="11" t="s">
        <v>3790</v>
      </c>
      <c r="L3096" s="11"/>
      <c r="M3096" s="12"/>
    </row>
    <row r="3097" customFormat="false" ht="20.1" hidden="false" customHeight="true" outlineLevel="0" collapsed="false">
      <c r="A3097" s="6" t="n">
        <f aca="false">A3096+1</f>
        <v>3096</v>
      </c>
      <c r="B3097" s="7" t="n">
        <v>17967</v>
      </c>
      <c r="C3097" s="8" t="n">
        <v>35076</v>
      </c>
      <c r="D3097" s="19" t="s">
        <v>3879</v>
      </c>
      <c r="E3097" s="10" t="s">
        <v>3880</v>
      </c>
      <c r="F3097" s="11" t="s">
        <v>11</v>
      </c>
      <c r="G3097" s="5" t="n">
        <v>23083</v>
      </c>
      <c r="H3097" s="62" t="n">
        <v>30</v>
      </c>
      <c r="I3097" s="62" t="n">
        <v>3</v>
      </c>
      <c r="J3097" s="62" t="n">
        <v>1963</v>
      </c>
      <c r="K3097" s="11" t="s">
        <v>3790</v>
      </c>
      <c r="L3097" s="11"/>
      <c r="M3097" s="12"/>
    </row>
    <row r="3098" customFormat="false" ht="20.1" hidden="false" customHeight="true" outlineLevel="0" collapsed="false">
      <c r="A3098" s="6" t="n">
        <f aca="false">A3097+1</f>
        <v>3097</v>
      </c>
      <c r="B3098" s="7" t="n">
        <v>18000</v>
      </c>
      <c r="C3098" s="8" t="n">
        <v>35115</v>
      </c>
      <c r="D3098" s="19" t="n">
        <v>198405463</v>
      </c>
      <c r="E3098" s="10" t="s">
        <v>3881</v>
      </c>
      <c r="F3098" s="11" t="s">
        <v>11</v>
      </c>
      <c r="G3098" s="5" t="n">
        <v>21916</v>
      </c>
      <c r="H3098" s="14" t="n">
        <v>1</v>
      </c>
      <c r="I3098" s="14" t="n">
        <v>1</v>
      </c>
      <c r="J3098" s="15" t="n">
        <v>1960</v>
      </c>
      <c r="K3098" s="11" t="s">
        <v>3790</v>
      </c>
      <c r="L3098" s="11"/>
      <c r="M3098" s="12"/>
    </row>
    <row r="3099" customFormat="false" ht="20.1" hidden="false" customHeight="true" outlineLevel="0" collapsed="false">
      <c r="A3099" s="6" t="n">
        <f aca="false">A3098+1</f>
        <v>3098</v>
      </c>
      <c r="B3099" s="7" t="n">
        <v>18158</v>
      </c>
      <c r="C3099" s="8" t="n">
        <v>35525</v>
      </c>
      <c r="D3099" s="9" t="n">
        <v>198408766</v>
      </c>
      <c r="E3099" s="10" t="s">
        <v>3882</v>
      </c>
      <c r="F3099" s="11" t="s">
        <v>11</v>
      </c>
      <c r="G3099" s="5" t="n">
        <v>22463</v>
      </c>
      <c r="H3099" s="14" t="n">
        <v>1</v>
      </c>
      <c r="I3099" s="14" t="n">
        <v>7</v>
      </c>
      <c r="J3099" s="15" t="n">
        <v>1961</v>
      </c>
      <c r="K3099" s="11" t="s">
        <v>3790</v>
      </c>
      <c r="L3099" s="11"/>
      <c r="M3099" s="12"/>
    </row>
    <row r="3100" customFormat="false" ht="20.1" hidden="false" customHeight="true" outlineLevel="0" collapsed="false">
      <c r="A3100" s="6" t="n">
        <f aca="false">A3099+1</f>
        <v>3099</v>
      </c>
      <c r="B3100" s="7" t="n">
        <v>18162.2</v>
      </c>
      <c r="C3100" s="10" t="n">
        <v>35982</v>
      </c>
      <c r="D3100" s="9" t="n">
        <v>198218262</v>
      </c>
      <c r="E3100" s="10" t="s">
        <v>3883</v>
      </c>
      <c r="F3100" s="11" t="s">
        <v>11</v>
      </c>
      <c r="G3100" s="5" t="s">
        <v>42</v>
      </c>
      <c r="H3100" s="14" t="n">
        <v>5</v>
      </c>
      <c r="I3100" s="14" t="n">
        <v>9</v>
      </c>
      <c r="J3100" s="15" t="n">
        <v>1960</v>
      </c>
      <c r="K3100" s="11" t="s">
        <v>3790</v>
      </c>
      <c r="L3100" s="11"/>
      <c r="M3100" s="12"/>
    </row>
    <row r="3101" customFormat="false" ht="20.1" hidden="false" customHeight="true" outlineLevel="0" collapsed="false">
      <c r="A3101" s="6" t="n">
        <f aca="false">A3100+1</f>
        <v>3100</v>
      </c>
      <c r="B3101" s="7" t="n">
        <v>18163</v>
      </c>
      <c r="C3101" s="8" t="n">
        <v>35529</v>
      </c>
      <c r="D3101" s="9" t="n">
        <v>198501868</v>
      </c>
      <c r="E3101" s="10" t="s">
        <v>3884</v>
      </c>
      <c r="F3101" s="11" t="s">
        <v>11</v>
      </c>
      <c r="G3101" s="5" t="n">
        <v>21398</v>
      </c>
      <c r="H3101" s="14" t="n">
        <v>1</v>
      </c>
      <c r="I3101" s="14" t="n">
        <v>8</v>
      </c>
      <c r="J3101" s="15" t="n">
        <v>1958</v>
      </c>
      <c r="K3101" s="11" t="s">
        <v>3790</v>
      </c>
      <c r="L3101" s="11"/>
      <c r="M3101" s="12"/>
    </row>
    <row r="3102" customFormat="false" ht="20.1" hidden="false" customHeight="true" outlineLevel="0" collapsed="false">
      <c r="A3102" s="6" t="n">
        <f aca="false">A3101+1</f>
        <v>3101</v>
      </c>
      <c r="B3102" s="7" t="n">
        <v>18226</v>
      </c>
      <c r="C3102" s="8" t="n">
        <v>35591</v>
      </c>
      <c r="D3102" s="9" t="n">
        <v>198502088</v>
      </c>
      <c r="E3102" s="10" t="s">
        <v>3885</v>
      </c>
      <c r="F3102" s="11" t="s">
        <v>11</v>
      </c>
      <c r="G3102" s="5" t="n">
        <v>21398</v>
      </c>
      <c r="H3102" s="14" t="n">
        <v>1</v>
      </c>
      <c r="I3102" s="14" t="n">
        <v>8</v>
      </c>
      <c r="J3102" s="15" t="n">
        <v>1958</v>
      </c>
      <c r="K3102" s="11" t="s">
        <v>3790</v>
      </c>
      <c r="L3102" s="11"/>
      <c r="M3102" s="12"/>
    </row>
    <row r="3103" customFormat="false" ht="20.1" hidden="false" customHeight="true" outlineLevel="0" collapsed="false">
      <c r="A3103" s="6" t="n">
        <f aca="false">A3102+1</f>
        <v>3102</v>
      </c>
      <c r="B3103" s="7" t="n">
        <v>18534</v>
      </c>
      <c r="C3103" s="8" t="n">
        <v>36673</v>
      </c>
      <c r="D3103" s="9" t="n">
        <v>198402873</v>
      </c>
      <c r="E3103" s="10" t="s">
        <v>3886</v>
      </c>
      <c r="F3103" s="11" t="s">
        <v>11</v>
      </c>
      <c r="G3103" s="5" t="n">
        <v>21782</v>
      </c>
      <c r="H3103" s="14" t="n">
        <v>20</v>
      </c>
      <c r="I3103" s="14" t="n">
        <v>8</v>
      </c>
      <c r="J3103" s="15" t="n">
        <v>1959</v>
      </c>
      <c r="K3103" s="11" t="s">
        <v>3790</v>
      </c>
      <c r="L3103" s="11"/>
      <c r="M3103" s="12"/>
    </row>
    <row r="3104" customFormat="false" ht="20.1" hidden="false" customHeight="true" outlineLevel="0" collapsed="false">
      <c r="A3104" s="6" t="n">
        <f aca="false">A3103+1</f>
        <v>3103</v>
      </c>
      <c r="B3104" s="7" t="n">
        <v>18592.2</v>
      </c>
      <c r="C3104" s="8" t="n">
        <v>36732</v>
      </c>
      <c r="D3104" s="9" t="n">
        <v>198501750</v>
      </c>
      <c r="E3104" s="10" t="s">
        <v>3887</v>
      </c>
      <c r="F3104" s="11" t="s">
        <v>11</v>
      </c>
      <c r="G3104" s="5" t="n">
        <v>22986</v>
      </c>
      <c r="H3104" s="14" t="n">
        <v>6</v>
      </c>
      <c r="I3104" s="14" t="n">
        <v>12</v>
      </c>
      <c r="J3104" s="15" t="n">
        <v>1962</v>
      </c>
      <c r="K3104" s="11" t="s">
        <v>3790</v>
      </c>
      <c r="L3104" s="11"/>
      <c r="M3104" s="12"/>
    </row>
    <row r="3105" customFormat="false" ht="20.1" hidden="false" customHeight="true" outlineLevel="0" collapsed="false">
      <c r="A3105" s="6" t="n">
        <f aca="false">A3104+1</f>
        <v>3104</v>
      </c>
      <c r="B3105" s="7" t="n">
        <v>18624.3</v>
      </c>
      <c r="C3105" s="8" t="n">
        <v>36797</v>
      </c>
      <c r="D3105" s="9" t="n">
        <v>198503334</v>
      </c>
      <c r="E3105" s="10" t="s">
        <v>3888</v>
      </c>
      <c r="F3105" s="11" t="s">
        <v>11</v>
      </c>
      <c r="G3105" s="5" t="n">
        <v>23169</v>
      </c>
      <c r="H3105" s="14" t="n">
        <v>7</v>
      </c>
      <c r="I3105" s="14" t="n">
        <v>6</v>
      </c>
      <c r="J3105" s="15" t="n">
        <v>1963</v>
      </c>
      <c r="K3105" s="11" t="s">
        <v>3790</v>
      </c>
      <c r="L3105" s="11"/>
      <c r="M3105" s="12"/>
    </row>
    <row r="3106" customFormat="false" ht="20.1" hidden="false" customHeight="true" outlineLevel="0" collapsed="false">
      <c r="A3106" s="6" t="n">
        <f aca="false">A3105+1</f>
        <v>3105</v>
      </c>
      <c r="B3106" s="7" t="n">
        <v>18626.4</v>
      </c>
      <c r="C3106" s="8" t="n">
        <v>36778</v>
      </c>
      <c r="D3106" s="9" t="n">
        <v>198207568</v>
      </c>
      <c r="E3106" s="10" t="s">
        <v>3889</v>
      </c>
      <c r="F3106" s="11" t="s">
        <v>11</v>
      </c>
      <c r="G3106" s="5" t="n">
        <v>21177</v>
      </c>
      <c r="H3106" s="14" t="n">
        <v>23</v>
      </c>
      <c r="I3106" s="14" t="n">
        <v>12</v>
      </c>
      <c r="J3106" s="15" t="n">
        <v>1957</v>
      </c>
      <c r="K3106" s="11" t="s">
        <v>3790</v>
      </c>
      <c r="L3106" s="11"/>
      <c r="M3106" s="12"/>
    </row>
    <row r="3107" customFormat="false" ht="20.1" hidden="false" customHeight="true" outlineLevel="0" collapsed="false">
      <c r="A3107" s="6" t="n">
        <f aca="false">A3106+1</f>
        <v>3106</v>
      </c>
      <c r="B3107" s="7" t="n">
        <v>18626.8</v>
      </c>
      <c r="C3107" s="8" t="n">
        <v>36774</v>
      </c>
      <c r="D3107" s="9" t="n">
        <v>198602710</v>
      </c>
      <c r="E3107" s="10" t="s">
        <v>3890</v>
      </c>
      <c r="F3107" s="11" t="s">
        <v>11</v>
      </c>
      <c r="G3107" s="5" t="n">
        <v>21647</v>
      </c>
      <c r="H3107" s="14" t="n">
        <v>4</v>
      </c>
      <c r="I3107" s="14" t="n">
        <v>7</v>
      </c>
      <c r="J3107" s="15" t="n">
        <v>1959</v>
      </c>
      <c r="K3107" s="11" t="s">
        <v>3790</v>
      </c>
      <c r="L3107" s="11"/>
      <c r="M3107" s="12"/>
    </row>
    <row r="3108" customFormat="false" ht="20.1" hidden="false" customHeight="true" outlineLevel="0" collapsed="false">
      <c r="A3108" s="6" t="n">
        <f aca="false">A3107+1</f>
        <v>3107</v>
      </c>
      <c r="B3108" s="7" t="n">
        <v>18769</v>
      </c>
      <c r="C3108" s="8" t="n">
        <v>35823</v>
      </c>
      <c r="D3108" s="9" t="n">
        <v>198702185</v>
      </c>
      <c r="E3108" s="10" t="s">
        <v>3891</v>
      </c>
      <c r="F3108" s="11" t="s">
        <v>11</v>
      </c>
      <c r="G3108" s="5" t="n">
        <v>22311</v>
      </c>
      <c r="H3108" s="14" t="n">
        <v>30</v>
      </c>
      <c r="I3108" s="14" t="n">
        <v>1</v>
      </c>
      <c r="J3108" s="15" t="n">
        <v>1961</v>
      </c>
      <c r="K3108" s="11" t="s">
        <v>3790</v>
      </c>
      <c r="L3108" s="11"/>
      <c r="M3108" s="12"/>
    </row>
    <row r="3109" customFormat="false" ht="20.1" hidden="false" customHeight="true" outlineLevel="0" collapsed="false">
      <c r="A3109" s="6" t="n">
        <f aca="false">A3108+1</f>
        <v>3108</v>
      </c>
      <c r="B3109" s="7" t="n">
        <v>18838</v>
      </c>
      <c r="C3109" s="8" t="n">
        <v>35896</v>
      </c>
      <c r="D3109" s="9" t="n">
        <v>198702078</v>
      </c>
      <c r="E3109" s="10" t="s">
        <v>3892</v>
      </c>
      <c r="F3109" s="11" t="s">
        <v>11</v>
      </c>
      <c r="G3109" s="5" t="n">
        <v>23549</v>
      </c>
      <c r="H3109" s="14" t="n">
        <v>21</v>
      </c>
      <c r="I3109" s="14" t="n">
        <v>6</v>
      </c>
      <c r="J3109" s="15" t="n">
        <v>1964</v>
      </c>
      <c r="K3109" s="11" t="s">
        <v>3790</v>
      </c>
      <c r="L3109" s="11"/>
      <c r="M3109" s="12"/>
    </row>
    <row r="3110" customFormat="false" ht="20.1" hidden="false" customHeight="true" outlineLevel="0" collapsed="false">
      <c r="A3110" s="6" t="n">
        <f aca="false">A3109+1</f>
        <v>3109</v>
      </c>
      <c r="B3110" s="7" t="n">
        <v>18863</v>
      </c>
      <c r="C3110" s="8" t="n">
        <v>35918</v>
      </c>
      <c r="D3110" s="9" t="n">
        <v>198404618</v>
      </c>
      <c r="E3110" s="10" t="s">
        <v>3893</v>
      </c>
      <c r="F3110" s="11" t="s">
        <v>11</v>
      </c>
      <c r="G3110" s="5" t="n">
        <v>22256</v>
      </c>
      <c r="H3110" s="14" t="n">
        <v>6</v>
      </c>
      <c r="I3110" s="14" t="n">
        <v>12</v>
      </c>
      <c r="J3110" s="15" t="n">
        <v>1960</v>
      </c>
      <c r="K3110" s="11" t="s">
        <v>3790</v>
      </c>
      <c r="L3110" s="11"/>
      <c r="M3110" s="12"/>
    </row>
    <row r="3111" customFormat="false" ht="20.1" hidden="false" customHeight="true" outlineLevel="0" collapsed="false">
      <c r="A3111" s="6" t="n">
        <f aca="false">A3110+1</f>
        <v>3110</v>
      </c>
      <c r="B3111" s="7" t="n">
        <v>19147</v>
      </c>
      <c r="C3111" s="8" t="n">
        <v>37036</v>
      </c>
      <c r="D3111" s="9" t="s">
        <v>3894</v>
      </c>
      <c r="E3111" s="10" t="s">
        <v>3895</v>
      </c>
      <c r="F3111" s="11" t="s">
        <v>11</v>
      </c>
      <c r="G3111" s="5" t="n">
        <v>22838</v>
      </c>
      <c r="H3111" s="14" t="n">
        <v>11</v>
      </c>
      <c r="I3111" s="14" t="n">
        <v>7</v>
      </c>
      <c r="J3111" s="15" t="n">
        <v>1962</v>
      </c>
      <c r="K3111" s="11" t="s">
        <v>3790</v>
      </c>
      <c r="L3111" s="11"/>
      <c r="M3111" s="12"/>
    </row>
    <row r="3112" customFormat="false" ht="20.1" hidden="false" customHeight="true" outlineLevel="0" collapsed="false">
      <c r="A3112" s="6" t="n">
        <f aca="false">A3111+1</f>
        <v>3111</v>
      </c>
      <c r="B3112" s="7" t="n">
        <v>19237</v>
      </c>
      <c r="C3112" s="8" t="n">
        <v>37126</v>
      </c>
      <c r="D3112" s="19" t="n">
        <v>198701800</v>
      </c>
      <c r="E3112" s="10" t="s">
        <v>3896</v>
      </c>
      <c r="F3112" s="11" t="s">
        <v>11</v>
      </c>
      <c r="G3112" s="5" t="n">
        <v>21452</v>
      </c>
      <c r="H3112" s="14" t="n">
        <v>24</v>
      </c>
      <c r="I3112" s="14" t="n">
        <v>9</v>
      </c>
      <c r="J3112" s="15" t="n">
        <v>1958</v>
      </c>
      <c r="K3112" s="11" t="s">
        <v>3790</v>
      </c>
      <c r="L3112" s="22"/>
      <c r="M3112" s="12"/>
    </row>
    <row r="3113" customFormat="false" ht="20.1" hidden="false" customHeight="true" outlineLevel="0" collapsed="false">
      <c r="A3113" s="6" t="n">
        <f aca="false">A3112+1</f>
        <v>3112</v>
      </c>
      <c r="B3113" s="7" t="n">
        <v>19258</v>
      </c>
      <c r="C3113" s="8" t="n">
        <v>37147</v>
      </c>
      <c r="D3113" s="19" t="n">
        <v>198702750</v>
      </c>
      <c r="E3113" s="10" t="s">
        <v>3897</v>
      </c>
      <c r="F3113" s="11" t="s">
        <v>11</v>
      </c>
      <c r="G3113" s="5" t="n">
        <v>23294</v>
      </c>
      <c r="H3113" s="14" t="n">
        <v>10</v>
      </c>
      <c r="I3113" s="14" t="n">
        <v>10</v>
      </c>
      <c r="J3113" s="15" t="n">
        <v>1963</v>
      </c>
      <c r="K3113" s="11" t="s">
        <v>3790</v>
      </c>
      <c r="L3113" s="11"/>
      <c r="M3113" s="12"/>
    </row>
    <row r="3114" customFormat="false" ht="20.1" hidden="false" customHeight="true" outlineLevel="0" collapsed="false">
      <c r="A3114" s="6" t="n">
        <f aca="false">A3113+1</f>
        <v>3113</v>
      </c>
      <c r="B3114" s="7" t="n">
        <v>19287</v>
      </c>
      <c r="C3114" s="8" t="n">
        <v>37176</v>
      </c>
      <c r="D3114" s="11" t="n">
        <v>198802305</v>
      </c>
      <c r="E3114" s="10" t="s">
        <v>3898</v>
      </c>
      <c r="F3114" s="11" t="s">
        <v>11</v>
      </c>
      <c r="G3114" s="5" t="n">
        <v>22288</v>
      </c>
      <c r="H3114" s="14" t="n">
        <v>1</v>
      </c>
      <c r="I3114" s="14" t="n">
        <v>7</v>
      </c>
      <c r="J3114" s="15" t="n">
        <v>1961</v>
      </c>
      <c r="K3114" s="11" t="s">
        <v>3790</v>
      </c>
      <c r="L3114" s="11"/>
      <c r="M3114" s="12"/>
    </row>
    <row r="3115" customFormat="false" ht="20.1" hidden="false" customHeight="true" outlineLevel="0" collapsed="false">
      <c r="A3115" s="6" t="n">
        <f aca="false">A3114+1</f>
        <v>3114</v>
      </c>
      <c r="B3115" s="7" t="n">
        <v>19421</v>
      </c>
      <c r="C3115" s="8" t="n">
        <v>37303</v>
      </c>
      <c r="D3115" s="19" t="n">
        <v>197702035</v>
      </c>
      <c r="E3115" s="10" t="s">
        <v>3899</v>
      </c>
      <c r="F3115" s="11" t="s">
        <v>11</v>
      </c>
      <c r="G3115" s="5" t="n">
        <v>20831</v>
      </c>
      <c r="H3115" s="14" t="n">
        <v>1</v>
      </c>
      <c r="I3115" s="14" t="n">
        <v>11</v>
      </c>
      <c r="J3115" s="15" t="n">
        <v>1957</v>
      </c>
      <c r="K3115" s="11" t="s">
        <v>3790</v>
      </c>
      <c r="L3115" s="11"/>
      <c r="M3115" s="12"/>
    </row>
    <row r="3116" customFormat="false" ht="20.1" hidden="false" customHeight="true" outlineLevel="0" collapsed="false">
      <c r="A3116" s="6" t="n">
        <f aca="false">A3115+1</f>
        <v>3115</v>
      </c>
      <c r="B3116" s="7" t="n">
        <v>19458</v>
      </c>
      <c r="C3116" s="8" t="n">
        <v>37338</v>
      </c>
      <c r="D3116" s="19" t="s">
        <v>3900</v>
      </c>
      <c r="E3116" s="10" t="s">
        <v>3901</v>
      </c>
      <c r="F3116" s="11" t="s">
        <v>11</v>
      </c>
      <c r="G3116" s="5" t="n">
        <v>19740</v>
      </c>
      <c r="H3116" s="14" t="n">
        <v>16</v>
      </c>
      <c r="I3116" s="14" t="n">
        <v>1</v>
      </c>
      <c r="J3116" s="15" t="n">
        <v>1954</v>
      </c>
      <c r="K3116" s="11" t="s">
        <v>3790</v>
      </c>
      <c r="L3116" s="11"/>
      <c r="M3116" s="12"/>
    </row>
    <row r="3117" customFormat="false" ht="20.1" hidden="false" customHeight="true" outlineLevel="0" collapsed="false">
      <c r="A3117" s="6" t="n">
        <f aca="false">A3116+1</f>
        <v>3116</v>
      </c>
      <c r="B3117" s="7" t="n">
        <v>19483</v>
      </c>
      <c r="C3117" s="8" t="n">
        <v>37362</v>
      </c>
      <c r="D3117" s="19" t="s">
        <v>3902</v>
      </c>
      <c r="E3117" s="10" t="s">
        <v>26</v>
      </c>
      <c r="F3117" s="11" t="s">
        <v>11</v>
      </c>
      <c r="G3117" s="5" t="n">
        <v>19421</v>
      </c>
      <c r="H3117" s="14" t="n">
        <v>3</v>
      </c>
      <c r="I3117" s="14" t="n">
        <v>3</v>
      </c>
      <c r="J3117" s="15" t="n">
        <v>1953</v>
      </c>
      <c r="K3117" s="11" t="s">
        <v>3790</v>
      </c>
      <c r="L3117" s="85"/>
      <c r="M3117" s="12"/>
    </row>
    <row r="3118" customFormat="false" ht="20.1" hidden="false" customHeight="true" outlineLevel="0" collapsed="false">
      <c r="A3118" s="6" t="n">
        <f aca="false">A3117+1</f>
        <v>3117</v>
      </c>
      <c r="B3118" s="10" t="n">
        <v>22309</v>
      </c>
      <c r="C3118" s="10" t="n">
        <v>101839</v>
      </c>
      <c r="D3118" s="11" t="n">
        <v>198206592</v>
      </c>
      <c r="E3118" s="8" t="s">
        <v>3903</v>
      </c>
      <c r="F3118" s="16" t="s">
        <v>18</v>
      </c>
      <c r="G3118" s="5" t="n">
        <v>21197</v>
      </c>
      <c r="H3118" s="14" t="n">
        <v>12</v>
      </c>
      <c r="I3118" s="14" t="n">
        <v>1</v>
      </c>
      <c r="J3118" s="15" t="n">
        <v>1958</v>
      </c>
      <c r="K3118" s="11" t="s">
        <v>3790</v>
      </c>
      <c r="L3118" s="11"/>
      <c r="M3118" s="12"/>
    </row>
    <row r="3119" customFormat="false" ht="20.1" hidden="false" customHeight="true" outlineLevel="0" collapsed="false">
      <c r="A3119" s="6" t="n">
        <f aca="false">A3118+1</f>
        <v>3118</v>
      </c>
      <c r="B3119" s="10" t="n">
        <v>22321</v>
      </c>
      <c r="C3119" s="10" t="n">
        <v>111363</v>
      </c>
      <c r="D3119" s="11" t="n">
        <v>198105471</v>
      </c>
      <c r="E3119" s="10" t="s">
        <v>3904</v>
      </c>
      <c r="F3119" s="11" t="s">
        <v>18</v>
      </c>
      <c r="G3119" s="5" t="n">
        <v>21306</v>
      </c>
      <c r="H3119" s="14" t="n">
        <v>5</v>
      </c>
      <c r="I3119" s="14" t="n">
        <v>1</v>
      </c>
      <c r="J3119" s="15" t="n">
        <v>1958</v>
      </c>
      <c r="K3119" s="11" t="s">
        <v>3790</v>
      </c>
      <c r="L3119" s="11"/>
      <c r="M3119" s="12"/>
    </row>
    <row r="3120" customFormat="false" ht="20.1" hidden="false" customHeight="true" outlineLevel="0" collapsed="false">
      <c r="A3120" s="6" t="n">
        <f aca="false">A3119+1</f>
        <v>3119</v>
      </c>
      <c r="B3120" s="10" t="n">
        <v>22917</v>
      </c>
      <c r="C3120" s="10" t="n">
        <v>102242</v>
      </c>
      <c r="D3120" s="11" t="n">
        <v>197904721</v>
      </c>
      <c r="E3120" s="8" t="s">
        <v>3905</v>
      </c>
      <c r="F3120" s="16" t="s">
        <v>18</v>
      </c>
      <c r="G3120" s="5" t="n">
        <v>20656</v>
      </c>
      <c r="H3120" s="14" t="n">
        <v>20</v>
      </c>
      <c r="I3120" s="14" t="n">
        <v>7</v>
      </c>
      <c r="J3120" s="15" t="n">
        <v>1956</v>
      </c>
      <c r="K3120" s="11" t="s">
        <v>3790</v>
      </c>
      <c r="L3120" s="11"/>
      <c r="M3120" s="12"/>
    </row>
    <row r="3121" customFormat="false" ht="20.1" hidden="false" customHeight="true" outlineLevel="0" collapsed="false">
      <c r="A3121" s="6" t="n">
        <f aca="false">A3120+1</f>
        <v>3120</v>
      </c>
      <c r="B3121" s="10" t="n">
        <v>22920</v>
      </c>
      <c r="C3121" s="10" t="n">
        <v>102245</v>
      </c>
      <c r="D3121" s="11" t="n">
        <v>198218063</v>
      </c>
      <c r="E3121" s="8" t="s">
        <v>3906</v>
      </c>
      <c r="F3121" s="16" t="s">
        <v>18</v>
      </c>
      <c r="G3121" s="5" t="n">
        <v>20822</v>
      </c>
      <c r="H3121" s="14" t="n">
        <v>2</v>
      </c>
      <c r="I3121" s="14" t="n">
        <v>1</v>
      </c>
      <c r="J3121" s="15" t="n">
        <v>1957</v>
      </c>
      <c r="K3121" s="11" t="s">
        <v>3790</v>
      </c>
      <c r="L3121" s="11"/>
      <c r="M3121" s="12"/>
    </row>
    <row r="3122" customFormat="false" ht="20.1" hidden="false" customHeight="true" outlineLevel="0" collapsed="false">
      <c r="A3122" s="6" t="n">
        <f aca="false">A3121+1</f>
        <v>3121</v>
      </c>
      <c r="B3122" s="10" t="n">
        <v>23605</v>
      </c>
      <c r="C3122" s="10" t="n">
        <v>105385</v>
      </c>
      <c r="D3122" s="19" t="s">
        <v>3907</v>
      </c>
      <c r="E3122" s="8" t="s">
        <v>3908</v>
      </c>
      <c r="F3122" s="16" t="s">
        <v>18</v>
      </c>
      <c r="G3122" s="5" t="n">
        <v>20287</v>
      </c>
      <c r="H3122" s="14" t="n">
        <v>17</v>
      </c>
      <c r="I3122" s="14" t="n">
        <v>7</v>
      </c>
      <c r="J3122" s="15" t="n">
        <v>1955</v>
      </c>
      <c r="K3122" s="11" t="s">
        <v>3790</v>
      </c>
      <c r="L3122" s="11"/>
      <c r="M3122" s="12"/>
    </row>
    <row r="3123" customFormat="false" ht="20.1" hidden="false" customHeight="true" outlineLevel="0" collapsed="false">
      <c r="A3123" s="6" t="n">
        <f aca="false">A3122+1</f>
        <v>3122</v>
      </c>
      <c r="B3123" s="10" t="n">
        <v>27444</v>
      </c>
      <c r="C3123" s="10" t="n">
        <v>105445</v>
      </c>
      <c r="D3123" s="19" t="n">
        <v>197802015</v>
      </c>
      <c r="E3123" s="8" t="s">
        <v>3909</v>
      </c>
      <c r="F3123" s="16" t="s">
        <v>18</v>
      </c>
      <c r="G3123" s="5" t="n">
        <v>20729</v>
      </c>
      <c r="H3123" s="14" t="n">
        <v>1</v>
      </c>
      <c r="I3123" s="14" t="n">
        <v>10</v>
      </c>
      <c r="J3123" s="15" t="n">
        <v>1956</v>
      </c>
      <c r="K3123" s="11" t="s">
        <v>3790</v>
      </c>
      <c r="L3123" s="11"/>
      <c r="M3123" s="12"/>
    </row>
    <row r="3124" customFormat="false" ht="20.1" hidden="false" customHeight="true" outlineLevel="0" collapsed="false">
      <c r="A3124" s="6" t="n">
        <f aca="false">A3123+1</f>
        <v>3123</v>
      </c>
      <c r="B3124" s="10" t="n">
        <v>27997</v>
      </c>
      <c r="C3124" s="10" t="n">
        <v>111780</v>
      </c>
      <c r="D3124" s="115" t="n">
        <v>199601604</v>
      </c>
      <c r="E3124" s="10" t="s">
        <v>3910</v>
      </c>
      <c r="F3124" s="11" t="s">
        <v>18</v>
      </c>
      <c r="G3124" s="5" t="s">
        <v>3911</v>
      </c>
      <c r="H3124" s="14" t="n">
        <v>30</v>
      </c>
      <c r="I3124" s="14" t="n">
        <v>10</v>
      </c>
      <c r="J3124" s="15" t="n">
        <v>1965</v>
      </c>
      <c r="K3124" s="11" t="s">
        <v>3790</v>
      </c>
      <c r="L3124" s="11"/>
    </row>
    <row r="3125" customFormat="false" ht="20.1" hidden="false" customHeight="true" outlineLevel="0" collapsed="false">
      <c r="A3125" s="6" t="n">
        <f aca="false">A3124+1</f>
        <v>3124</v>
      </c>
      <c r="B3125" s="10" t="n">
        <v>29372</v>
      </c>
      <c r="C3125" s="8" t="n">
        <v>106773</v>
      </c>
      <c r="D3125" s="19" t="n">
        <v>198107620</v>
      </c>
      <c r="E3125" s="8" t="s">
        <v>3912</v>
      </c>
      <c r="F3125" s="16" t="s">
        <v>18</v>
      </c>
      <c r="G3125" s="5" t="n">
        <v>19365</v>
      </c>
      <c r="H3125" s="14" t="n">
        <v>1</v>
      </c>
      <c r="I3125" s="14" t="n">
        <v>6</v>
      </c>
      <c r="J3125" s="15" t="n">
        <v>1953</v>
      </c>
      <c r="K3125" s="11" t="s">
        <v>3790</v>
      </c>
      <c r="L3125" s="11"/>
      <c r="M3125" s="12"/>
    </row>
    <row r="3126" customFormat="false" ht="20.1" hidden="false" customHeight="true" outlineLevel="0" collapsed="false">
      <c r="A3126" s="6" t="n">
        <f aca="false">A3125+1</f>
        <v>3125</v>
      </c>
      <c r="B3126" s="10" t="n">
        <v>31464</v>
      </c>
      <c r="C3126" s="8" t="n">
        <v>108667</v>
      </c>
      <c r="D3126" s="11" t="n">
        <v>199204018</v>
      </c>
      <c r="E3126" s="8" t="s">
        <v>3913</v>
      </c>
      <c r="F3126" s="16" t="s">
        <v>18</v>
      </c>
      <c r="G3126" s="5" t="n">
        <v>25332</v>
      </c>
      <c r="H3126" s="14" t="n">
        <v>9</v>
      </c>
      <c r="I3126" s="14" t="n">
        <v>5</v>
      </c>
      <c r="J3126" s="15" t="n">
        <v>1969</v>
      </c>
      <c r="K3126" s="11" t="s">
        <v>3790</v>
      </c>
      <c r="L3126" s="11"/>
      <c r="M3126" s="12"/>
    </row>
    <row r="3127" customFormat="false" ht="20.1" hidden="false" customHeight="true" outlineLevel="0" collapsed="false">
      <c r="A3127" s="6" t="n">
        <f aca="false">A3126+1</f>
        <v>3126</v>
      </c>
      <c r="B3127" s="10" t="n">
        <v>31133.1</v>
      </c>
      <c r="C3127" s="10" t="n">
        <v>111966</v>
      </c>
      <c r="D3127" s="19" t="n">
        <v>199801381</v>
      </c>
      <c r="E3127" s="10" t="s">
        <v>3914</v>
      </c>
      <c r="F3127" s="11" t="s">
        <v>18</v>
      </c>
      <c r="G3127" s="5" t="s">
        <v>3915</v>
      </c>
      <c r="H3127" s="14" t="n">
        <v>23</v>
      </c>
      <c r="I3127" s="14" t="n">
        <v>6</v>
      </c>
      <c r="J3127" s="15" t="n">
        <v>1974</v>
      </c>
      <c r="K3127" s="11" t="s">
        <v>3790</v>
      </c>
      <c r="L3127" s="11"/>
      <c r="M3127" s="12"/>
    </row>
    <row r="3128" customFormat="false" ht="20.1" hidden="false" customHeight="true" outlineLevel="0" collapsed="false">
      <c r="A3128" s="6" t="n">
        <f aca="false">A3127+1</f>
        <v>3127</v>
      </c>
      <c r="B3128" s="10" t="n">
        <v>31250.1</v>
      </c>
      <c r="C3128" s="10" t="n">
        <v>112003</v>
      </c>
      <c r="D3128" s="19" t="s">
        <v>3916</v>
      </c>
      <c r="E3128" s="10" t="s">
        <v>3917</v>
      </c>
      <c r="F3128" s="11" t="s">
        <v>18</v>
      </c>
      <c r="G3128" s="5" t="n">
        <v>26125</v>
      </c>
      <c r="H3128" s="14" t="n">
        <v>7</v>
      </c>
      <c r="I3128" s="14" t="n">
        <v>11</v>
      </c>
      <c r="J3128" s="15" t="n">
        <v>1971</v>
      </c>
      <c r="K3128" s="11" t="s">
        <v>3790</v>
      </c>
      <c r="L3128" s="11"/>
      <c r="M3128" s="12"/>
    </row>
    <row r="3129" customFormat="false" ht="20.1" hidden="false" customHeight="true" outlineLevel="0" collapsed="false">
      <c r="A3129" s="6" t="n">
        <f aca="false">A3128+1</f>
        <v>3128</v>
      </c>
      <c r="B3129" s="7" t="n">
        <v>17430</v>
      </c>
      <c r="C3129" s="8" t="n">
        <v>34559</v>
      </c>
      <c r="D3129" s="19" t="n">
        <v>198214957</v>
      </c>
      <c r="E3129" s="10" t="s">
        <v>3918</v>
      </c>
      <c r="F3129" s="11" t="s">
        <v>11</v>
      </c>
      <c r="G3129" s="5" t="n">
        <v>22564</v>
      </c>
      <c r="H3129" s="62" t="n">
        <v>10</v>
      </c>
      <c r="I3129" s="62" t="n">
        <v>10</v>
      </c>
      <c r="J3129" s="62" t="n">
        <v>1961</v>
      </c>
      <c r="K3129" s="11" t="s">
        <v>3919</v>
      </c>
      <c r="L3129" s="11"/>
      <c r="M3129" s="12"/>
    </row>
    <row r="3130" customFormat="false" ht="20.1" hidden="false" customHeight="true" outlineLevel="0" collapsed="false">
      <c r="A3130" s="6" t="n">
        <f aca="false">A3129+1</f>
        <v>3129</v>
      </c>
      <c r="B3130" s="7" t="n">
        <v>15577</v>
      </c>
      <c r="C3130" s="8" t="n">
        <v>31104</v>
      </c>
      <c r="D3130" s="16" t="n">
        <v>198007968</v>
      </c>
      <c r="E3130" s="10" t="s">
        <v>3920</v>
      </c>
      <c r="F3130" s="11" t="s">
        <v>11</v>
      </c>
      <c r="G3130" s="34" t="n">
        <v>5</v>
      </c>
      <c r="H3130" s="42" t="n">
        <v>1</v>
      </c>
      <c r="I3130" s="42" t="n">
        <v>3</v>
      </c>
      <c r="J3130" s="42" t="n">
        <v>1960</v>
      </c>
      <c r="K3130" s="11" t="s">
        <v>3921</v>
      </c>
      <c r="L3130" s="11"/>
      <c r="M3130" s="12"/>
    </row>
    <row r="3131" customFormat="false" ht="20.1" hidden="false" customHeight="true" outlineLevel="0" collapsed="false">
      <c r="A3131" s="6" t="n">
        <f aca="false">A3130+1</f>
        <v>3130</v>
      </c>
      <c r="B3131" s="7" t="n">
        <v>16366</v>
      </c>
      <c r="C3131" s="8" t="n">
        <v>32172</v>
      </c>
      <c r="D3131" s="9" t="n">
        <v>198210709</v>
      </c>
      <c r="E3131" s="10" t="s">
        <v>3922</v>
      </c>
      <c r="F3131" s="11" t="s">
        <v>11</v>
      </c>
      <c r="G3131" s="34"/>
      <c r="H3131" s="11" t="n">
        <v>15</v>
      </c>
      <c r="I3131" s="11" t="n">
        <v>7</v>
      </c>
      <c r="J3131" s="11" t="n">
        <v>1959</v>
      </c>
      <c r="K3131" s="9" t="s">
        <v>3921</v>
      </c>
      <c r="L3131" s="11"/>
      <c r="M3131" s="12"/>
    </row>
    <row r="3132" customFormat="false" ht="20.1" hidden="false" customHeight="true" outlineLevel="0" collapsed="false">
      <c r="A3132" s="6" t="n">
        <f aca="false">A3131+1</f>
        <v>3131</v>
      </c>
      <c r="B3132" s="10" t="n">
        <v>27617</v>
      </c>
      <c r="C3132" s="10" t="n">
        <v>105213</v>
      </c>
      <c r="D3132" s="27" t="n">
        <v>197603738</v>
      </c>
      <c r="E3132" s="8" t="s">
        <v>3082</v>
      </c>
      <c r="F3132" s="16" t="s">
        <v>20</v>
      </c>
      <c r="G3132" s="34" t="n">
        <v>20726</v>
      </c>
      <c r="H3132" s="118" t="n">
        <v>28</v>
      </c>
      <c r="I3132" s="9" t="n">
        <v>9</v>
      </c>
      <c r="J3132" s="9" t="n">
        <v>1956</v>
      </c>
      <c r="K3132" s="9" t="s">
        <v>3921</v>
      </c>
      <c r="L3132" s="11"/>
      <c r="M3132" s="12"/>
    </row>
    <row r="3133" customFormat="false" ht="20.1" hidden="false" customHeight="true" outlineLevel="0" collapsed="false">
      <c r="A3133" s="6" t="n">
        <f aca="false">A3132+1</f>
        <v>3132</v>
      </c>
      <c r="B3133" s="7" t="n">
        <v>16828</v>
      </c>
      <c r="C3133" s="8" t="n">
        <v>32277</v>
      </c>
      <c r="D3133" s="16" t="n">
        <v>197602685</v>
      </c>
      <c r="E3133" s="10" t="s">
        <v>3923</v>
      </c>
      <c r="F3133" s="11" t="s">
        <v>11</v>
      </c>
      <c r="G3133" s="5" t="n">
        <v>20111</v>
      </c>
      <c r="H3133" s="11" t="n">
        <v>22</v>
      </c>
      <c r="I3133" s="11" t="n">
        <v>1</v>
      </c>
      <c r="J3133" s="11" t="n">
        <v>1955</v>
      </c>
      <c r="K3133" s="11" t="s">
        <v>3921</v>
      </c>
      <c r="L3133" s="11"/>
      <c r="M3133" s="12"/>
    </row>
    <row r="3134" customFormat="false" ht="20.1" hidden="false" customHeight="true" outlineLevel="0" collapsed="false">
      <c r="A3134" s="6" t="n">
        <f aca="false">A3133+1</f>
        <v>3133</v>
      </c>
      <c r="B3134" s="7" t="n">
        <v>16853</v>
      </c>
      <c r="C3134" s="8" t="n">
        <v>32298</v>
      </c>
      <c r="D3134" s="16" t="n">
        <v>198311692</v>
      </c>
      <c r="E3134" s="10" t="s">
        <v>3924</v>
      </c>
      <c r="F3134" s="11" t="s">
        <v>11</v>
      </c>
      <c r="G3134" s="5" t="n">
        <v>22300</v>
      </c>
      <c r="H3134" s="11" t="n">
        <v>19</v>
      </c>
      <c r="I3134" s="11" t="n">
        <v>1</v>
      </c>
      <c r="J3134" s="11" t="n">
        <v>1961</v>
      </c>
      <c r="K3134" s="11" t="s">
        <v>3921</v>
      </c>
      <c r="L3134" s="11"/>
      <c r="M3134" s="12"/>
    </row>
    <row r="3135" customFormat="false" ht="20.1" hidden="false" customHeight="true" outlineLevel="0" collapsed="false">
      <c r="A3135" s="6" t="n">
        <f aca="false">A3134+1</f>
        <v>3134</v>
      </c>
      <c r="B3135" s="7" t="n">
        <v>17004.1</v>
      </c>
      <c r="C3135" s="8" t="n">
        <v>32415</v>
      </c>
      <c r="D3135" s="9" t="n">
        <v>198203264</v>
      </c>
      <c r="E3135" s="10" t="s">
        <v>3925</v>
      </c>
      <c r="F3135" s="11" t="s">
        <v>11</v>
      </c>
      <c r="G3135" s="5" t="n">
        <v>22195</v>
      </c>
      <c r="H3135" s="11" t="n">
        <v>6</v>
      </c>
      <c r="I3135" s="11" t="n">
        <v>10</v>
      </c>
      <c r="J3135" s="11" t="n">
        <v>1960</v>
      </c>
      <c r="K3135" s="11" t="s">
        <v>3921</v>
      </c>
      <c r="L3135" s="11"/>
      <c r="M3135" s="12"/>
    </row>
    <row r="3136" customFormat="false" ht="20.1" hidden="false" customHeight="true" outlineLevel="0" collapsed="false">
      <c r="A3136" s="6" t="n">
        <f aca="false">A3135+1</f>
        <v>3135</v>
      </c>
      <c r="B3136" s="7" t="n">
        <v>17067</v>
      </c>
      <c r="C3136" s="8" t="n">
        <v>32464</v>
      </c>
      <c r="D3136" s="27" t="n">
        <v>198212004</v>
      </c>
      <c r="E3136" s="10" t="s">
        <v>3926</v>
      </c>
      <c r="F3136" s="11" t="s">
        <v>11</v>
      </c>
      <c r="G3136" s="5" t="n">
        <v>21551</v>
      </c>
      <c r="H3136" s="11" t="n">
        <v>1</v>
      </c>
      <c r="I3136" s="11" t="n">
        <v>1</v>
      </c>
      <c r="J3136" s="11" t="n">
        <v>1959</v>
      </c>
      <c r="K3136" s="11" t="s">
        <v>3921</v>
      </c>
      <c r="L3136" s="11"/>
      <c r="M3136" s="12"/>
    </row>
    <row r="3137" customFormat="false" ht="20.1" hidden="false" customHeight="true" outlineLevel="0" collapsed="false">
      <c r="A3137" s="6" t="n">
        <f aca="false">A3136+1</f>
        <v>3136</v>
      </c>
      <c r="B3137" s="7" t="n">
        <v>17086</v>
      </c>
      <c r="C3137" s="8" t="n">
        <v>32481</v>
      </c>
      <c r="D3137" s="27" t="n">
        <v>198207068</v>
      </c>
      <c r="E3137" s="10" t="s">
        <v>3927</v>
      </c>
      <c r="F3137" s="11" t="s">
        <v>11</v>
      </c>
      <c r="G3137" s="5" t="n">
        <v>22204</v>
      </c>
      <c r="H3137" s="27" t="n">
        <v>15</v>
      </c>
      <c r="I3137" s="11" t="n">
        <v>10</v>
      </c>
      <c r="J3137" s="11" t="n">
        <v>1960</v>
      </c>
      <c r="K3137" s="11" t="s">
        <v>3921</v>
      </c>
      <c r="L3137" s="11"/>
      <c r="M3137" s="12"/>
    </row>
    <row r="3138" customFormat="false" ht="20.1" hidden="false" customHeight="true" outlineLevel="0" collapsed="false">
      <c r="A3138" s="6" t="n">
        <f aca="false">A3137+1</f>
        <v>3137</v>
      </c>
      <c r="B3138" s="7" t="n">
        <v>17089</v>
      </c>
      <c r="C3138" s="8" t="n">
        <v>32484</v>
      </c>
      <c r="D3138" s="27" t="n">
        <v>198214573</v>
      </c>
      <c r="E3138" s="10" t="s">
        <v>3928</v>
      </c>
      <c r="F3138" s="11" t="s">
        <v>11</v>
      </c>
      <c r="G3138" s="5" t="n">
        <v>22031</v>
      </c>
      <c r="H3138" s="27" t="n">
        <v>25</v>
      </c>
      <c r="I3138" s="11" t="n">
        <v>4</v>
      </c>
      <c r="J3138" s="11" t="n">
        <v>1960</v>
      </c>
      <c r="K3138" s="11" t="s">
        <v>3921</v>
      </c>
      <c r="L3138" s="11"/>
      <c r="M3138" s="12"/>
    </row>
    <row r="3139" customFormat="false" ht="20.1" hidden="false" customHeight="true" outlineLevel="0" collapsed="false">
      <c r="A3139" s="6" t="n">
        <f aca="false">A3138+1</f>
        <v>3138</v>
      </c>
      <c r="B3139" s="7" t="n">
        <v>17100</v>
      </c>
      <c r="C3139" s="8" t="n">
        <v>32494</v>
      </c>
      <c r="D3139" s="27" t="n">
        <v>198206524</v>
      </c>
      <c r="E3139" s="10" t="s">
        <v>3929</v>
      </c>
      <c r="F3139" s="11" t="s">
        <v>11</v>
      </c>
      <c r="G3139" s="5" t="n">
        <v>22803</v>
      </c>
      <c r="H3139" s="27" t="n">
        <v>6</v>
      </c>
      <c r="I3139" s="11" t="n">
        <v>6</v>
      </c>
      <c r="J3139" s="11" t="n">
        <v>1962</v>
      </c>
      <c r="K3139" s="11" t="s">
        <v>3921</v>
      </c>
      <c r="L3139" s="11"/>
      <c r="M3139" s="12"/>
    </row>
    <row r="3140" customFormat="false" ht="20.1" hidden="false" customHeight="true" outlineLevel="0" collapsed="false">
      <c r="A3140" s="6" t="n">
        <f aca="false">A3139+1</f>
        <v>3139</v>
      </c>
      <c r="B3140" s="7" t="n">
        <v>17116</v>
      </c>
      <c r="C3140" s="8" t="n">
        <v>32504</v>
      </c>
      <c r="D3140" s="27" t="n">
        <v>198207203</v>
      </c>
      <c r="E3140" s="10" t="s">
        <v>3930</v>
      </c>
      <c r="F3140" s="11" t="s">
        <v>11</v>
      </c>
      <c r="G3140" s="5" t="n">
        <v>22248</v>
      </c>
      <c r="H3140" s="27" t="n">
        <v>28</v>
      </c>
      <c r="I3140" s="11" t="n">
        <v>11</v>
      </c>
      <c r="J3140" s="11" t="n">
        <v>1960</v>
      </c>
      <c r="K3140" s="11" t="s">
        <v>3921</v>
      </c>
      <c r="L3140" s="11"/>
      <c r="M3140" s="12"/>
    </row>
    <row r="3141" customFormat="false" ht="20.1" hidden="false" customHeight="true" outlineLevel="0" collapsed="false">
      <c r="A3141" s="6" t="n">
        <f aca="false">A3140+1</f>
        <v>3140</v>
      </c>
      <c r="B3141" s="7" t="n">
        <v>17157</v>
      </c>
      <c r="C3141" s="8" t="n">
        <v>32533</v>
      </c>
      <c r="D3141" s="27" t="n">
        <v>198206761</v>
      </c>
      <c r="E3141" s="10" t="s">
        <v>3931</v>
      </c>
      <c r="F3141" s="11" t="s">
        <v>11</v>
      </c>
      <c r="G3141" s="5" t="n">
        <v>22320</v>
      </c>
      <c r="H3141" s="27" t="n">
        <v>8</v>
      </c>
      <c r="I3141" s="11" t="n">
        <v>2</v>
      </c>
      <c r="J3141" s="11" t="n">
        <v>1961</v>
      </c>
      <c r="K3141" s="11" t="s">
        <v>3921</v>
      </c>
      <c r="L3141" s="11"/>
      <c r="M3141" s="12"/>
    </row>
    <row r="3142" customFormat="false" ht="20.1" hidden="false" customHeight="true" outlineLevel="0" collapsed="false">
      <c r="A3142" s="6" t="n">
        <f aca="false">A3141+1</f>
        <v>3141</v>
      </c>
      <c r="B3142" s="7" t="n">
        <v>17175</v>
      </c>
      <c r="C3142" s="8" t="n">
        <v>32549</v>
      </c>
      <c r="D3142" s="27" t="n">
        <v>198309575</v>
      </c>
      <c r="E3142" s="10" t="s">
        <v>3932</v>
      </c>
      <c r="F3142" s="11" t="s">
        <v>11</v>
      </c>
      <c r="G3142" s="5" t="n">
        <v>22798</v>
      </c>
      <c r="H3142" s="27" t="n">
        <v>1</v>
      </c>
      <c r="I3142" s="11" t="n">
        <v>6</v>
      </c>
      <c r="J3142" s="11" t="n">
        <v>1962</v>
      </c>
      <c r="K3142" s="11" t="s">
        <v>3921</v>
      </c>
      <c r="L3142" s="11"/>
      <c r="M3142" s="12"/>
    </row>
    <row r="3143" customFormat="false" ht="20.1" hidden="false" customHeight="true" outlineLevel="0" collapsed="false">
      <c r="A3143" s="6" t="n">
        <f aca="false">A3142+1</f>
        <v>3142</v>
      </c>
      <c r="B3143" s="7" t="n">
        <v>17225</v>
      </c>
      <c r="C3143" s="8" t="n">
        <v>32587</v>
      </c>
      <c r="D3143" s="27" t="n">
        <v>198318124</v>
      </c>
      <c r="E3143" s="10" t="s">
        <v>3933</v>
      </c>
      <c r="F3143" s="11" t="s">
        <v>11</v>
      </c>
      <c r="G3143" s="5" t="n">
        <v>22767</v>
      </c>
      <c r="H3143" s="27" t="n">
        <v>1</v>
      </c>
      <c r="I3143" s="11" t="n">
        <v>5</v>
      </c>
      <c r="J3143" s="11" t="n">
        <v>1962</v>
      </c>
      <c r="K3143" s="11" t="s">
        <v>3921</v>
      </c>
      <c r="L3143" s="11"/>
      <c r="M3143" s="12"/>
    </row>
    <row r="3144" customFormat="false" ht="20.1" hidden="false" customHeight="true" outlineLevel="0" collapsed="false">
      <c r="A3144" s="6" t="n">
        <f aca="false">A3143+1</f>
        <v>3143</v>
      </c>
      <c r="B3144" s="7" t="n">
        <v>17238</v>
      </c>
      <c r="C3144" s="8" t="n">
        <v>32598</v>
      </c>
      <c r="D3144" s="27" t="n">
        <v>198207133</v>
      </c>
      <c r="E3144" s="10" t="s">
        <v>3934</v>
      </c>
      <c r="F3144" s="11" t="s">
        <v>11</v>
      </c>
      <c r="G3144" s="5" t="n">
        <v>22107</v>
      </c>
      <c r="H3144" s="27" t="n">
        <v>10</v>
      </c>
      <c r="I3144" s="11" t="n">
        <v>7</v>
      </c>
      <c r="J3144" s="11" t="n">
        <v>1960</v>
      </c>
      <c r="K3144" s="11" t="s">
        <v>3921</v>
      </c>
      <c r="L3144" s="11"/>
      <c r="M3144" s="12"/>
    </row>
    <row r="3145" customFormat="false" ht="20.1" hidden="false" customHeight="true" outlineLevel="0" collapsed="false">
      <c r="A3145" s="6" t="n">
        <f aca="false">A3144+1</f>
        <v>3144</v>
      </c>
      <c r="B3145" s="7" t="n">
        <v>17252</v>
      </c>
      <c r="C3145" s="8" t="n">
        <v>32607</v>
      </c>
      <c r="D3145" s="27" t="n">
        <v>197402013</v>
      </c>
      <c r="E3145" s="10" t="s">
        <v>3935</v>
      </c>
      <c r="F3145" s="11" t="s">
        <v>11</v>
      </c>
      <c r="G3145" s="5" t="n">
        <v>19565</v>
      </c>
      <c r="H3145" s="27" t="n">
        <v>25</v>
      </c>
      <c r="I3145" s="11" t="n">
        <v>7</v>
      </c>
      <c r="J3145" s="11" t="n">
        <v>1953</v>
      </c>
      <c r="K3145" s="11" t="s">
        <v>3921</v>
      </c>
      <c r="L3145" s="11"/>
      <c r="M3145" s="12"/>
    </row>
    <row r="3146" customFormat="false" ht="20.1" hidden="false" customHeight="true" outlineLevel="0" collapsed="false">
      <c r="A3146" s="6" t="n">
        <f aca="false">A3145+1</f>
        <v>3145</v>
      </c>
      <c r="B3146" s="7" t="n">
        <v>17284</v>
      </c>
      <c r="C3146" s="8" t="n">
        <v>32629</v>
      </c>
      <c r="D3146" s="27" t="n">
        <v>198211602</v>
      </c>
      <c r="E3146" s="10" t="s">
        <v>1283</v>
      </c>
      <c r="F3146" s="11" t="s">
        <v>11</v>
      </c>
      <c r="G3146" s="5" t="n">
        <v>22112</v>
      </c>
      <c r="H3146" s="27" t="n">
        <v>15</v>
      </c>
      <c r="I3146" s="11" t="n">
        <v>7</v>
      </c>
      <c r="J3146" s="11" t="n">
        <v>1960</v>
      </c>
      <c r="K3146" s="11" t="s">
        <v>3921</v>
      </c>
      <c r="L3146" s="11"/>
      <c r="M3146" s="12"/>
    </row>
    <row r="3147" customFormat="false" ht="20.1" hidden="false" customHeight="true" outlineLevel="0" collapsed="false">
      <c r="A3147" s="6" t="n">
        <f aca="false">A3146+1</f>
        <v>3146</v>
      </c>
      <c r="B3147" s="7" t="s">
        <v>3936</v>
      </c>
      <c r="C3147" s="8" t="n">
        <v>37559</v>
      </c>
      <c r="D3147" s="27" t="n">
        <v>198201658</v>
      </c>
      <c r="E3147" s="10" t="s">
        <v>3937</v>
      </c>
      <c r="F3147" s="11" t="s">
        <v>11</v>
      </c>
      <c r="G3147" s="5" t="n">
        <v>22616</v>
      </c>
      <c r="H3147" s="27" t="n">
        <v>1</v>
      </c>
      <c r="I3147" s="11" t="n">
        <v>12</v>
      </c>
      <c r="J3147" s="11" t="n">
        <v>1961</v>
      </c>
      <c r="K3147" s="11" t="s">
        <v>3921</v>
      </c>
      <c r="L3147" s="11"/>
      <c r="M3147" s="12"/>
    </row>
    <row r="3148" customFormat="false" ht="20.1" hidden="false" customHeight="true" outlineLevel="0" collapsed="false">
      <c r="A3148" s="6" t="n">
        <f aca="false">A3147+1</f>
        <v>3147</v>
      </c>
      <c r="B3148" s="7" t="n">
        <v>17387.5</v>
      </c>
      <c r="C3148" s="8" t="n">
        <v>34501</v>
      </c>
      <c r="D3148" s="27" t="n">
        <v>198206965</v>
      </c>
      <c r="E3148" s="10" t="s">
        <v>3938</v>
      </c>
      <c r="F3148" s="11" t="s">
        <v>11</v>
      </c>
      <c r="G3148" s="5" t="n">
        <v>22073</v>
      </c>
      <c r="H3148" s="27" t="n">
        <v>6</v>
      </c>
      <c r="I3148" s="11" t="n">
        <v>6</v>
      </c>
      <c r="J3148" s="11" t="n">
        <v>1960</v>
      </c>
      <c r="K3148" s="11" t="s">
        <v>3921</v>
      </c>
      <c r="L3148" s="11"/>
      <c r="M3148" s="12"/>
    </row>
    <row r="3149" customFormat="false" ht="20.1" hidden="false" customHeight="true" outlineLevel="0" collapsed="false">
      <c r="A3149" s="6" t="n">
        <f aca="false">A3148+1</f>
        <v>3148</v>
      </c>
      <c r="B3149" s="7" t="s">
        <v>3939</v>
      </c>
      <c r="C3149" s="8" t="n">
        <v>34536</v>
      </c>
      <c r="D3149" s="27" t="n">
        <v>198309546</v>
      </c>
      <c r="E3149" s="10" t="s">
        <v>3940</v>
      </c>
      <c r="F3149" s="11" t="s">
        <v>11</v>
      </c>
      <c r="G3149" s="5" t="n">
        <v>21952</v>
      </c>
      <c r="H3149" s="27" t="n">
        <v>6</v>
      </c>
      <c r="I3149" s="11" t="n">
        <v>2</v>
      </c>
      <c r="J3149" s="11" t="n">
        <v>1960</v>
      </c>
      <c r="K3149" s="11" t="s">
        <v>3921</v>
      </c>
      <c r="L3149" s="11"/>
      <c r="M3149" s="12"/>
    </row>
    <row r="3150" customFormat="false" ht="20.1" hidden="false" customHeight="true" outlineLevel="0" collapsed="false">
      <c r="A3150" s="6" t="n">
        <f aca="false">A3149+1</f>
        <v>3149</v>
      </c>
      <c r="B3150" s="7" t="n">
        <v>17392</v>
      </c>
      <c r="C3150" s="8" t="n">
        <v>34561</v>
      </c>
      <c r="D3150" s="27" t="n">
        <v>198206984</v>
      </c>
      <c r="E3150" s="10" t="s">
        <v>3941</v>
      </c>
      <c r="F3150" s="11" t="s">
        <v>11</v>
      </c>
      <c r="G3150" s="5" t="n">
        <v>21914</v>
      </c>
      <c r="H3150" s="27" t="n">
        <v>30</v>
      </c>
      <c r="I3150" s="11" t="n">
        <v>12</v>
      </c>
      <c r="J3150" s="11" t="n">
        <v>1959</v>
      </c>
      <c r="K3150" s="11" t="s">
        <v>3921</v>
      </c>
      <c r="L3150" s="11"/>
      <c r="M3150" s="12"/>
    </row>
    <row r="3151" customFormat="false" ht="20.1" hidden="false" customHeight="true" outlineLevel="0" collapsed="false">
      <c r="A3151" s="6" t="n">
        <f aca="false">A3150+1</f>
        <v>3150</v>
      </c>
      <c r="B3151" s="7" t="n">
        <v>17392.1</v>
      </c>
      <c r="C3151" s="8" t="n">
        <v>34542</v>
      </c>
      <c r="D3151" s="27" t="n">
        <v>198205521</v>
      </c>
      <c r="E3151" s="10" t="s">
        <v>3942</v>
      </c>
      <c r="F3151" s="11" t="s">
        <v>11</v>
      </c>
      <c r="G3151" s="5" t="n">
        <v>22756</v>
      </c>
      <c r="H3151" s="27" t="n">
        <v>20</v>
      </c>
      <c r="I3151" s="11" t="n">
        <v>4</v>
      </c>
      <c r="J3151" s="11" t="n">
        <v>1962</v>
      </c>
      <c r="K3151" s="11" t="s">
        <v>3921</v>
      </c>
      <c r="L3151" s="11"/>
      <c r="M3151" s="12"/>
    </row>
    <row r="3152" customFormat="false" ht="20.1" hidden="false" customHeight="true" outlineLevel="0" collapsed="false">
      <c r="A3152" s="6" t="n">
        <f aca="false">A3151+1</f>
        <v>3151</v>
      </c>
      <c r="B3152" s="7" t="n">
        <v>17392.6</v>
      </c>
      <c r="C3152" s="8" t="n">
        <v>34557</v>
      </c>
      <c r="D3152" s="27" t="n">
        <v>198207097</v>
      </c>
      <c r="E3152" s="10" t="s">
        <v>3943</v>
      </c>
      <c r="F3152" s="11" t="s">
        <v>11</v>
      </c>
      <c r="G3152" s="5" t="n">
        <v>22009</v>
      </c>
      <c r="H3152" s="27" t="n">
        <v>3</v>
      </c>
      <c r="I3152" s="11" t="n">
        <v>4</v>
      </c>
      <c r="J3152" s="11" t="n">
        <v>1960</v>
      </c>
      <c r="K3152" s="11" t="s">
        <v>3921</v>
      </c>
      <c r="L3152" s="11"/>
      <c r="M3152" s="12"/>
    </row>
    <row r="3153" customFormat="false" ht="20.1" hidden="false" customHeight="true" outlineLevel="0" collapsed="false">
      <c r="A3153" s="6" t="n">
        <f aca="false">A3152+1</f>
        <v>3152</v>
      </c>
      <c r="B3153" s="7" t="n">
        <v>17396</v>
      </c>
      <c r="C3153" s="8" t="n">
        <v>34568</v>
      </c>
      <c r="D3153" s="27" t="n">
        <v>197305418</v>
      </c>
      <c r="E3153" s="10" t="s">
        <v>329</v>
      </c>
      <c r="F3153" s="11" t="s">
        <v>11</v>
      </c>
      <c r="G3153" s="5" t="n">
        <v>19190</v>
      </c>
      <c r="H3153" s="27" t="n">
        <v>15</v>
      </c>
      <c r="I3153" s="11" t="n">
        <v>7</v>
      </c>
      <c r="J3153" s="11" t="n">
        <v>1952</v>
      </c>
      <c r="K3153" s="11" t="s">
        <v>3921</v>
      </c>
      <c r="L3153" s="11"/>
      <c r="M3153" s="12"/>
    </row>
    <row r="3154" customFormat="false" ht="20.1" hidden="false" customHeight="true" outlineLevel="0" collapsed="false">
      <c r="A3154" s="6" t="n">
        <f aca="false">A3153+1</f>
        <v>3153</v>
      </c>
      <c r="B3154" s="7" t="s">
        <v>3944</v>
      </c>
      <c r="C3154" s="8" t="n">
        <v>34598</v>
      </c>
      <c r="D3154" s="27" t="n">
        <v>198206996</v>
      </c>
      <c r="E3154" s="10" t="s">
        <v>3945</v>
      </c>
      <c r="F3154" s="11" t="s">
        <v>11</v>
      </c>
      <c r="G3154" s="5" t="n">
        <v>20976</v>
      </c>
      <c r="H3154" s="27" t="n">
        <v>5</v>
      </c>
      <c r="I3154" s="11" t="n">
        <v>6</v>
      </c>
      <c r="J3154" s="11" t="n">
        <v>1957</v>
      </c>
      <c r="K3154" s="11" t="s">
        <v>3921</v>
      </c>
      <c r="L3154" s="11"/>
      <c r="M3154" s="12"/>
    </row>
    <row r="3155" customFormat="false" ht="20.1" hidden="false" customHeight="true" outlineLevel="0" collapsed="false">
      <c r="A3155" s="6" t="n">
        <f aca="false">A3154+1</f>
        <v>3154</v>
      </c>
      <c r="B3155" s="7" t="s">
        <v>3946</v>
      </c>
      <c r="C3155" s="8" t="n">
        <v>34571</v>
      </c>
      <c r="D3155" s="27" t="n">
        <v>198205410</v>
      </c>
      <c r="E3155" s="10" t="s">
        <v>3947</v>
      </c>
      <c r="F3155" s="11" t="s">
        <v>11</v>
      </c>
      <c r="G3155" s="5" t="n">
        <v>21828</v>
      </c>
      <c r="H3155" s="27" t="n">
        <v>5</v>
      </c>
      <c r="I3155" s="11" t="n">
        <v>10</v>
      </c>
      <c r="J3155" s="11" t="n">
        <v>1959</v>
      </c>
      <c r="K3155" s="11" t="s">
        <v>3921</v>
      </c>
      <c r="L3155" s="11"/>
      <c r="M3155" s="12"/>
    </row>
    <row r="3156" customFormat="false" ht="20.1" hidden="false" customHeight="true" outlineLevel="0" collapsed="false">
      <c r="A3156" s="6" t="n">
        <f aca="false">A3155+1</f>
        <v>3155</v>
      </c>
      <c r="B3156" s="7" t="s">
        <v>3948</v>
      </c>
      <c r="C3156" s="8" t="n">
        <v>37506</v>
      </c>
      <c r="D3156" s="27" t="n">
        <v>198201657</v>
      </c>
      <c r="E3156" s="10" t="s">
        <v>3949</v>
      </c>
      <c r="F3156" s="11" t="s">
        <v>11</v>
      </c>
      <c r="G3156" s="5" t="n">
        <v>22296</v>
      </c>
      <c r="H3156" s="27" t="n">
        <v>15</v>
      </c>
      <c r="I3156" s="11" t="n">
        <v>1</v>
      </c>
      <c r="J3156" s="11" t="n">
        <v>1961</v>
      </c>
      <c r="K3156" s="11" t="s">
        <v>3921</v>
      </c>
      <c r="L3156" s="11"/>
      <c r="M3156" s="12"/>
    </row>
    <row r="3157" customFormat="false" ht="20.1" hidden="false" customHeight="true" outlineLevel="0" collapsed="false">
      <c r="A3157" s="6" t="n">
        <f aca="false">A3156+1</f>
        <v>3156</v>
      </c>
      <c r="B3157" s="7" t="s">
        <v>3950</v>
      </c>
      <c r="C3157" s="8" t="n">
        <v>37509</v>
      </c>
      <c r="D3157" s="27" t="n">
        <v>198208888</v>
      </c>
      <c r="E3157" s="10" t="s">
        <v>3951</v>
      </c>
      <c r="F3157" s="11" t="s">
        <v>11</v>
      </c>
      <c r="G3157" s="5" t="n">
        <v>21897</v>
      </c>
      <c r="H3157" s="27" t="n">
        <v>13</v>
      </c>
      <c r="I3157" s="11" t="n">
        <v>12</v>
      </c>
      <c r="J3157" s="11" t="n">
        <v>1959</v>
      </c>
      <c r="K3157" s="11" t="s">
        <v>3921</v>
      </c>
      <c r="L3157" s="11"/>
      <c r="M3157" s="12"/>
    </row>
    <row r="3158" customFormat="false" ht="20.1" hidden="false" customHeight="true" outlineLevel="0" collapsed="false">
      <c r="A3158" s="6" t="n">
        <f aca="false">A3157+1</f>
        <v>3157</v>
      </c>
      <c r="B3158" s="7" t="s">
        <v>3952</v>
      </c>
      <c r="C3158" s="8" t="n">
        <v>37510</v>
      </c>
      <c r="D3158" s="27" t="n">
        <v>198209183</v>
      </c>
      <c r="E3158" s="10" t="s">
        <v>3953</v>
      </c>
      <c r="F3158" s="11" t="s">
        <v>11</v>
      </c>
      <c r="G3158" s="5" t="n">
        <v>21904</v>
      </c>
      <c r="H3158" s="27" t="n">
        <v>20</v>
      </c>
      <c r="I3158" s="11" t="n">
        <v>12</v>
      </c>
      <c r="J3158" s="11" t="n">
        <v>1959</v>
      </c>
      <c r="K3158" s="11" t="s">
        <v>3921</v>
      </c>
      <c r="L3158" s="18"/>
      <c r="M3158" s="12"/>
    </row>
    <row r="3159" customFormat="false" ht="20.1" hidden="false" customHeight="true" outlineLevel="0" collapsed="false">
      <c r="A3159" s="6" t="n">
        <f aca="false">A3158+1</f>
        <v>3158</v>
      </c>
      <c r="B3159" s="7" t="n">
        <v>17442.6</v>
      </c>
      <c r="C3159" s="10" t="n">
        <v>35464</v>
      </c>
      <c r="D3159" s="27" t="n">
        <v>198204825</v>
      </c>
      <c r="E3159" s="10" t="s">
        <v>3954</v>
      </c>
      <c r="F3159" s="11" t="s">
        <v>11</v>
      </c>
      <c r="G3159" s="5" t="n">
        <v>22139</v>
      </c>
      <c r="H3159" s="27" t="n">
        <v>11</v>
      </c>
      <c r="I3159" s="11" t="n">
        <v>8</v>
      </c>
      <c r="J3159" s="11" t="n">
        <v>1960</v>
      </c>
      <c r="K3159" s="11" t="s">
        <v>3921</v>
      </c>
      <c r="L3159" s="11"/>
      <c r="M3159" s="12"/>
    </row>
    <row r="3160" customFormat="false" ht="20.1" hidden="false" customHeight="true" outlineLevel="0" collapsed="false">
      <c r="A3160" s="6" t="n">
        <f aca="false">A3159+1</f>
        <v>3159</v>
      </c>
      <c r="B3160" s="7" t="n">
        <v>17554</v>
      </c>
      <c r="C3160" s="8" t="n">
        <v>36464</v>
      </c>
      <c r="D3160" s="27" t="n">
        <v>198207163</v>
      </c>
      <c r="E3160" s="10" t="s">
        <v>3955</v>
      </c>
      <c r="F3160" s="11" t="s">
        <v>11</v>
      </c>
      <c r="G3160" s="5" t="n">
        <v>22004</v>
      </c>
      <c r="H3160" s="118" t="n">
        <v>29</v>
      </c>
      <c r="I3160" s="11" t="n">
        <v>3</v>
      </c>
      <c r="J3160" s="11" t="n">
        <v>1960</v>
      </c>
      <c r="K3160" s="11" t="s">
        <v>3921</v>
      </c>
      <c r="L3160" s="11"/>
      <c r="M3160" s="12"/>
    </row>
    <row r="3161" customFormat="false" ht="20.1" hidden="false" customHeight="true" outlineLevel="0" collapsed="false">
      <c r="A3161" s="6" t="n">
        <f aca="false">A3160+1</f>
        <v>3160</v>
      </c>
      <c r="B3161" s="7" t="n">
        <v>17572</v>
      </c>
      <c r="C3161" s="8" t="n">
        <v>36481</v>
      </c>
      <c r="D3161" s="27" t="n">
        <v>198310918</v>
      </c>
      <c r="E3161" s="10" t="s">
        <v>3956</v>
      </c>
      <c r="F3161" s="11" t="s">
        <v>11</v>
      </c>
      <c r="G3161" s="5" t="n">
        <v>22692</v>
      </c>
      <c r="H3161" s="118" t="n">
        <v>15</v>
      </c>
      <c r="I3161" s="11" t="n">
        <v>2</v>
      </c>
      <c r="J3161" s="11" t="n">
        <v>1962</v>
      </c>
      <c r="K3161" s="11" t="s">
        <v>3921</v>
      </c>
      <c r="L3161" s="11"/>
      <c r="M3161" s="12"/>
    </row>
    <row r="3162" customFormat="false" ht="20.1" hidden="false" customHeight="true" outlineLevel="0" collapsed="false">
      <c r="A3162" s="6" t="n">
        <f aca="false">A3161+1</f>
        <v>3161</v>
      </c>
      <c r="B3162" s="7" t="n">
        <v>17576</v>
      </c>
      <c r="C3162" s="8" t="n">
        <v>36485</v>
      </c>
      <c r="D3162" s="27" t="n">
        <v>198210690</v>
      </c>
      <c r="E3162" s="10" t="s">
        <v>3957</v>
      </c>
      <c r="F3162" s="11" t="s">
        <v>11</v>
      </c>
      <c r="G3162" s="5" t="n">
        <v>22129</v>
      </c>
      <c r="H3162" s="118" t="n">
        <v>1</v>
      </c>
      <c r="I3162" s="11" t="n">
        <v>8</v>
      </c>
      <c r="J3162" s="11" t="n">
        <v>1960</v>
      </c>
      <c r="K3162" s="11" t="s">
        <v>3921</v>
      </c>
      <c r="L3162" s="11"/>
      <c r="M3162" s="12"/>
    </row>
    <row r="3163" customFormat="false" ht="20.1" hidden="false" customHeight="true" outlineLevel="0" collapsed="false">
      <c r="A3163" s="6" t="n">
        <f aca="false">A3162+1</f>
        <v>3162</v>
      </c>
      <c r="B3163" s="7" t="n">
        <v>17970.2</v>
      </c>
      <c r="C3163" s="8" t="n">
        <v>35080</v>
      </c>
      <c r="D3163" s="27" t="n">
        <v>198204459</v>
      </c>
      <c r="E3163" s="10" t="s">
        <v>1402</v>
      </c>
      <c r="F3163" s="11" t="s">
        <v>11</v>
      </c>
      <c r="G3163" s="5" t="n">
        <v>22099</v>
      </c>
      <c r="H3163" s="14" t="n">
        <v>2</v>
      </c>
      <c r="I3163" s="14" t="n">
        <v>7</v>
      </c>
      <c r="J3163" s="15" t="n">
        <v>1960</v>
      </c>
      <c r="K3163" s="11" t="s">
        <v>3921</v>
      </c>
      <c r="L3163" s="11"/>
      <c r="M3163" s="12"/>
    </row>
    <row r="3164" customFormat="false" ht="20.1" hidden="false" customHeight="true" outlineLevel="0" collapsed="false">
      <c r="A3164" s="6" t="n">
        <f aca="false">A3163+1</f>
        <v>3163</v>
      </c>
      <c r="B3164" s="7" t="n">
        <v>17990</v>
      </c>
      <c r="C3164" s="8" t="n">
        <v>35104</v>
      </c>
      <c r="D3164" s="27" t="n">
        <v>198406260</v>
      </c>
      <c r="E3164" s="10" t="s">
        <v>3958</v>
      </c>
      <c r="F3164" s="11" t="s">
        <v>11</v>
      </c>
      <c r="G3164" s="5" t="n">
        <v>21583</v>
      </c>
      <c r="H3164" s="14" t="n">
        <v>2</v>
      </c>
      <c r="I3164" s="14" t="n">
        <v>2</v>
      </c>
      <c r="J3164" s="15" t="n">
        <v>1959</v>
      </c>
      <c r="K3164" s="11" t="s">
        <v>3921</v>
      </c>
      <c r="L3164" s="11"/>
      <c r="M3164" s="12"/>
    </row>
    <row r="3165" customFormat="false" ht="20.1" hidden="false" customHeight="true" outlineLevel="0" collapsed="false">
      <c r="A3165" s="6" t="n">
        <f aca="false">A3164+1</f>
        <v>3164</v>
      </c>
      <c r="B3165" s="7" t="n">
        <v>18003</v>
      </c>
      <c r="C3165" s="8" t="n">
        <v>34729</v>
      </c>
      <c r="D3165" s="27" t="n">
        <v>198405944</v>
      </c>
      <c r="E3165" s="10" t="s">
        <v>3959</v>
      </c>
      <c r="F3165" s="11" t="s">
        <v>11</v>
      </c>
      <c r="G3165" s="5" t="n">
        <v>23164</v>
      </c>
      <c r="H3165" s="14" t="n">
        <v>2</v>
      </c>
      <c r="I3165" s="14" t="n">
        <v>6</v>
      </c>
      <c r="J3165" s="15" t="n">
        <v>1963</v>
      </c>
      <c r="K3165" s="11" t="s">
        <v>3921</v>
      </c>
      <c r="L3165" s="11"/>
      <c r="M3165" s="12"/>
    </row>
    <row r="3166" customFormat="false" ht="20.1" hidden="false" customHeight="true" outlineLevel="0" collapsed="false">
      <c r="A3166" s="6" t="n">
        <f aca="false">A3165+1</f>
        <v>3165</v>
      </c>
      <c r="B3166" s="7" t="n">
        <v>18011</v>
      </c>
      <c r="C3166" s="8" t="n">
        <v>35140</v>
      </c>
      <c r="D3166" s="27" t="n">
        <v>198401372</v>
      </c>
      <c r="E3166" s="10" t="s">
        <v>3960</v>
      </c>
      <c r="F3166" s="11" t="s">
        <v>11</v>
      </c>
      <c r="G3166" s="5" t="n">
        <v>22893</v>
      </c>
      <c r="H3166" s="14" t="n">
        <v>4</v>
      </c>
      <c r="I3166" s="14" t="n">
        <v>9</v>
      </c>
      <c r="J3166" s="15" t="n">
        <v>1962</v>
      </c>
      <c r="K3166" s="11" t="s">
        <v>3921</v>
      </c>
      <c r="L3166" s="11"/>
      <c r="M3166" s="12"/>
    </row>
    <row r="3167" customFormat="false" ht="20.1" hidden="false" customHeight="true" outlineLevel="0" collapsed="false">
      <c r="A3167" s="6" t="n">
        <f aca="false">A3166+1</f>
        <v>3166</v>
      </c>
      <c r="B3167" s="7" t="n">
        <v>18041</v>
      </c>
      <c r="C3167" s="8" t="n">
        <v>35153</v>
      </c>
      <c r="D3167" s="9" t="n">
        <v>198405940</v>
      </c>
      <c r="E3167" s="10" t="s">
        <v>3961</v>
      </c>
      <c r="F3167" s="11" t="s">
        <v>11</v>
      </c>
      <c r="G3167" s="5" t="n">
        <v>22102</v>
      </c>
      <c r="H3167" s="14" t="n">
        <v>5</v>
      </c>
      <c r="I3167" s="14" t="n">
        <v>7</v>
      </c>
      <c r="J3167" s="15" t="n">
        <v>1960</v>
      </c>
      <c r="K3167" s="11" t="s">
        <v>3921</v>
      </c>
      <c r="L3167" s="11"/>
      <c r="M3167" s="12"/>
    </row>
    <row r="3168" customFormat="false" ht="20.1" hidden="false" customHeight="true" outlineLevel="0" collapsed="false">
      <c r="A3168" s="6" t="n">
        <f aca="false">A3167+1</f>
        <v>3167</v>
      </c>
      <c r="B3168" s="7" t="n">
        <v>18094</v>
      </c>
      <c r="C3168" s="8" t="n">
        <v>35200</v>
      </c>
      <c r="D3168" s="9" t="n">
        <v>198218573</v>
      </c>
      <c r="E3168" s="10" t="s">
        <v>3962</v>
      </c>
      <c r="F3168" s="11" t="s">
        <v>11</v>
      </c>
      <c r="G3168" s="5" t="n">
        <v>21381</v>
      </c>
      <c r="H3168" s="14" t="n">
        <v>15</v>
      </c>
      <c r="I3168" s="14" t="n">
        <v>7</v>
      </c>
      <c r="J3168" s="15" t="n">
        <v>1958</v>
      </c>
      <c r="K3168" s="11" t="s">
        <v>3921</v>
      </c>
      <c r="L3168" s="16"/>
      <c r="M3168" s="12"/>
    </row>
    <row r="3169" customFormat="false" ht="20.1" hidden="false" customHeight="true" outlineLevel="0" collapsed="false">
      <c r="A3169" s="6" t="n">
        <f aca="false">A3168+1</f>
        <v>3168</v>
      </c>
      <c r="B3169" s="7" t="s">
        <v>3963</v>
      </c>
      <c r="C3169" s="8" t="n">
        <v>37511</v>
      </c>
      <c r="D3169" s="9" t="n">
        <v>198402622</v>
      </c>
      <c r="E3169" s="10" t="s">
        <v>3964</v>
      </c>
      <c r="F3169" s="11" t="s">
        <v>11</v>
      </c>
      <c r="G3169" s="5" t="n">
        <v>21552</v>
      </c>
      <c r="H3169" s="14" t="n">
        <v>2</v>
      </c>
      <c r="I3169" s="14" t="n">
        <v>1</v>
      </c>
      <c r="J3169" s="15" t="n">
        <v>1959</v>
      </c>
      <c r="K3169" s="11" t="s">
        <v>3921</v>
      </c>
      <c r="L3169" s="16"/>
      <c r="M3169" s="12"/>
    </row>
    <row r="3170" customFormat="false" ht="20.1" hidden="false" customHeight="true" outlineLevel="0" collapsed="false">
      <c r="A3170" s="6" t="n">
        <f aca="false">A3169+1</f>
        <v>3169</v>
      </c>
      <c r="B3170" s="7" t="n">
        <v>18129.4</v>
      </c>
      <c r="C3170" s="8" t="n">
        <v>37512</v>
      </c>
      <c r="D3170" s="9" t="n">
        <v>198209789</v>
      </c>
      <c r="E3170" s="10" t="s">
        <v>3965</v>
      </c>
      <c r="F3170" s="11" t="s">
        <v>11</v>
      </c>
      <c r="G3170" s="5" t="n">
        <v>21762</v>
      </c>
      <c r="H3170" s="14" t="n">
        <v>31</v>
      </c>
      <c r="I3170" s="14" t="n">
        <v>7</v>
      </c>
      <c r="J3170" s="15" t="n">
        <v>1959</v>
      </c>
      <c r="K3170" s="11" t="s">
        <v>3921</v>
      </c>
      <c r="L3170" s="11"/>
      <c r="M3170" s="12"/>
    </row>
    <row r="3171" customFormat="false" ht="20.1" hidden="false" customHeight="true" outlineLevel="0" collapsed="false">
      <c r="A3171" s="6" t="n">
        <f aca="false">A3170+1</f>
        <v>3170</v>
      </c>
      <c r="B3171" s="7" t="n">
        <v>18300</v>
      </c>
      <c r="C3171" s="8" t="n">
        <v>35664</v>
      </c>
      <c r="D3171" s="9"/>
      <c r="E3171" s="10" t="s">
        <v>3966</v>
      </c>
      <c r="F3171" s="11" t="s">
        <v>11</v>
      </c>
      <c r="G3171" s="5" t="n">
        <v>22743</v>
      </c>
      <c r="H3171" s="14" t="n">
        <v>4</v>
      </c>
      <c r="I3171" s="14" t="n">
        <v>7</v>
      </c>
      <c r="J3171" s="15" t="n">
        <v>1962</v>
      </c>
      <c r="K3171" s="27" t="s">
        <v>3921</v>
      </c>
      <c r="L3171" s="11"/>
      <c r="M3171" s="93"/>
    </row>
    <row r="3172" customFormat="false" ht="20.1" hidden="false" customHeight="true" outlineLevel="0" collapsed="false">
      <c r="A3172" s="6" t="n">
        <f aca="false">A3171+1</f>
        <v>3171</v>
      </c>
      <c r="B3172" s="7" t="n">
        <v>18525</v>
      </c>
      <c r="C3172" s="8" t="n">
        <v>36664</v>
      </c>
      <c r="D3172" s="9" t="n">
        <v>198203703</v>
      </c>
      <c r="E3172" s="10" t="s">
        <v>3967</v>
      </c>
      <c r="F3172" s="11" t="s">
        <v>11</v>
      </c>
      <c r="G3172" s="5" t="n">
        <v>20637</v>
      </c>
      <c r="H3172" s="14" t="n">
        <v>1</v>
      </c>
      <c r="I3172" s="14" t="n">
        <v>7</v>
      </c>
      <c r="J3172" s="15" t="n">
        <v>1956</v>
      </c>
      <c r="K3172" s="11" t="s">
        <v>3921</v>
      </c>
      <c r="L3172" s="85"/>
      <c r="M3172" s="93"/>
    </row>
    <row r="3173" customFormat="false" ht="20.1" hidden="false" customHeight="true" outlineLevel="0" collapsed="false">
      <c r="A3173" s="6" t="n">
        <f aca="false">A3172+1</f>
        <v>3172</v>
      </c>
      <c r="B3173" s="7" t="n">
        <v>18543.1</v>
      </c>
      <c r="C3173" s="8" t="n">
        <v>37515</v>
      </c>
      <c r="D3173" s="9" t="n">
        <v>198309961</v>
      </c>
      <c r="E3173" s="10" t="s">
        <v>3968</v>
      </c>
      <c r="F3173" s="11" t="s">
        <v>11</v>
      </c>
      <c r="G3173" s="5" t="n">
        <v>22805</v>
      </c>
      <c r="H3173" s="14" t="n">
        <v>8</v>
      </c>
      <c r="I3173" s="14" t="n">
        <v>6</v>
      </c>
      <c r="J3173" s="15" t="n">
        <v>1962</v>
      </c>
      <c r="K3173" s="11" t="s">
        <v>3921</v>
      </c>
      <c r="L3173" s="11"/>
      <c r="M3173" s="93"/>
    </row>
    <row r="3174" customFormat="false" ht="20.1" hidden="false" customHeight="true" outlineLevel="0" collapsed="false">
      <c r="A3174" s="6" t="n">
        <f aca="false">A3173+1</f>
        <v>3173</v>
      </c>
      <c r="B3174" s="7" t="n">
        <v>18560</v>
      </c>
      <c r="C3174" s="8" t="n">
        <v>36699</v>
      </c>
      <c r="D3174" s="9" t="n">
        <v>198404184</v>
      </c>
      <c r="E3174" s="10" t="s">
        <v>3969</v>
      </c>
      <c r="F3174" s="11" t="s">
        <v>11</v>
      </c>
      <c r="G3174" s="5" t="n">
        <v>23077</v>
      </c>
      <c r="H3174" s="14" t="n">
        <v>7</v>
      </c>
      <c r="I3174" s="14" t="n">
        <v>3</v>
      </c>
      <c r="J3174" s="15" t="n">
        <v>1963</v>
      </c>
      <c r="K3174" s="11" t="s">
        <v>3921</v>
      </c>
      <c r="L3174" s="11"/>
      <c r="M3174" s="93"/>
    </row>
    <row r="3175" customFormat="false" ht="20.1" hidden="false" customHeight="true" outlineLevel="0" collapsed="false">
      <c r="A3175" s="6" t="n">
        <f aca="false">A3174+1</f>
        <v>3174</v>
      </c>
      <c r="B3175" s="7" t="n">
        <v>18574</v>
      </c>
      <c r="C3175" s="8" t="n">
        <v>36713</v>
      </c>
      <c r="D3175" s="9" t="n">
        <v>198409426</v>
      </c>
      <c r="E3175" s="10" t="s">
        <v>3970</v>
      </c>
      <c r="F3175" s="11" t="s">
        <v>11</v>
      </c>
      <c r="G3175" s="5" t="n">
        <v>22672</v>
      </c>
      <c r="H3175" s="14" t="n">
        <v>26</v>
      </c>
      <c r="I3175" s="14" t="n">
        <v>1</v>
      </c>
      <c r="J3175" s="15" t="n">
        <v>1962</v>
      </c>
      <c r="K3175" s="11" t="s">
        <v>3921</v>
      </c>
      <c r="L3175" s="11"/>
      <c r="M3175" s="93"/>
    </row>
    <row r="3176" customFormat="false" ht="20.1" hidden="false" customHeight="true" outlineLevel="0" collapsed="false">
      <c r="A3176" s="6" t="n">
        <f aca="false">A3175+1</f>
        <v>3175</v>
      </c>
      <c r="B3176" s="7" t="n">
        <v>18842</v>
      </c>
      <c r="C3176" s="8" t="n">
        <v>35900</v>
      </c>
      <c r="D3176" s="9" t="n">
        <v>198806103</v>
      </c>
      <c r="E3176" s="10" t="s">
        <v>3971</v>
      </c>
      <c r="F3176" s="11" t="s">
        <v>11</v>
      </c>
      <c r="G3176" s="5" t="n">
        <v>23322</v>
      </c>
      <c r="H3176" s="14" t="n">
        <v>7</v>
      </c>
      <c r="I3176" s="14" t="n">
        <v>11</v>
      </c>
      <c r="J3176" s="15" t="n">
        <v>1963</v>
      </c>
      <c r="K3176" s="11" t="s">
        <v>3921</v>
      </c>
      <c r="L3176" s="11"/>
      <c r="M3176" s="93"/>
    </row>
    <row r="3177" customFormat="false" ht="20.1" hidden="false" customHeight="true" outlineLevel="0" collapsed="false">
      <c r="A3177" s="6" t="n">
        <f aca="false">A3176+1</f>
        <v>3176</v>
      </c>
      <c r="B3177" s="7" t="n">
        <v>18963</v>
      </c>
      <c r="C3177" s="8" t="n">
        <v>36850</v>
      </c>
      <c r="D3177" s="9" t="n">
        <v>197602385</v>
      </c>
      <c r="E3177" s="10" t="s">
        <v>3972</v>
      </c>
      <c r="F3177" s="11" t="s">
        <v>11</v>
      </c>
      <c r="G3177" s="5" t="n">
        <v>19361</v>
      </c>
      <c r="H3177" s="14" t="n">
        <v>2</v>
      </c>
      <c r="I3177" s="14" t="n">
        <v>1</v>
      </c>
      <c r="J3177" s="15" t="n">
        <v>1953</v>
      </c>
      <c r="K3177" s="11" t="s">
        <v>3921</v>
      </c>
      <c r="L3177" s="11"/>
      <c r="M3177" s="93"/>
    </row>
    <row r="3178" customFormat="false" ht="20.1" hidden="false" customHeight="true" outlineLevel="0" collapsed="false">
      <c r="A3178" s="6" t="n">
        <f aca="false">A3177+1</f>
        <v>3177</v>
      </c>
      <c r="B3178" s="7" t="n">
        <v>18975</v>
      </c>
      <c r="C3178" s="8" t="n">
        <v>36862</v>
      </c>
      <c r="D3178" s="9" t="n">
        <v>198309121</v>
      </c>
      <c r="E3178" s="10" t="s">
        <v>3973</v>
      </c>
      <c r="F3178" s="11" t="s">
        <v>11</v>
      </c>
      <c r="G3178" s="5" t="n">
        <v>22776</v>
      </c>
      <c r="H3178" s="14" t="n">
        <v>10</v>
      </c>
      <c r="I3178" s="14" t="n">
        <v>5</v>
      </c>
      <c r="J3178" s="15" t="n">
        <v>1962</v>
      </c>
      <c r="K3178" s="11" t="s">
        <v>3921</v>
      </c>
      <c r="L3178" s="11"/>
      <c r="M3178" s="12"/>
    </row>
    <row r="3179" customFormat="false" ht="20.1" hidden="false" customHeight="true" outlineLevel="0" collapsed="false">
      <c r="A3179" s="6" t="n">
        <f aca="false">A3178+1</f>
        <v>3178</v>
      </c>
      <c r="B3179" s="7" t="n">
        <v>19090</v>
      </c>
      <c r="C3179" s="8" t="n">
        <v>36979</v>
      </c>
      <c r="D3179" s="9" t="n">
        <v>198604493</v>
      </c>
      <c r="E3179" s="10" t="s">
        <v>3974</v>
      </c>
      <c r="F3179" s="11" t="s">
        <v>11</v>
      </c>
      <c r="G3179" s="5" t="n">
        <v>22725</v>
      </c>
      <c r="H3179" s="14" t="n">
        <v>20</v>
      </c>
      <c r="I3179" s="14" t="n">
        <v>3</v>
      </c>
      <c r="J3179" s="15" t="n">
        <v>1962</v>
      </c>
      <c r="K3179" s="11" t="s">
        <v>3921</v>
      </c>
      <c r="L3179" s="11"/>
      <c r="M3179" s="12"/>
    </row>
    <row r="3180" customFormat="false" ht="20.1" hidden="false" customHeight="true" outlineLevel="0" collapsed="false">
      <c r="A3180" s="6" t="n">
        <f aca="false">A3179+1</f>
        <v>3179</v>
      </c>
      <c r="B3180" s="7" t="n">
        <v>19128</v>
      </c>
      <c r="C3180" s="8" t="n">
        <v>37017</v>
      </c>
      <c r="D3180" s="9" t="n">
        <v>198802760</v>
      </c>
      <c r="E3180" s="10" t="s">
        <v>3975</v>
      </c>
      <c r="F3180" s="11" t="s">
        <v>11</v>
      </c>
      <c r="G3180" s="5" t="n">
        <v>23441</v>
      </c>
      <c r="H3180" s="14" t="n">
        <v>5</v>
      </c>
      <c r="I3180" s="14" t="n">
        <v>3</v>
      </c>
      <c r="J3180" s="15" t="n">
        <v>1964</v>
      </c>
      <c r="K3180" s="11" t="s">
        <v>3921</v>
      </c>
      <c r="L3180" s="11"/>
      <c r="M3180" s="12"/>
    </row>
    <row r="3181" customFormat="false" ht="20.1" hidden="false" customHeight="true" outlineLevel="0" collapsed="false">
      <c r="A3181" s="6" t="n">
        <f aca="false">A3180+1</f>
        <v>3180</v>
      </c>
      <c r="B3181" s="7" t="n">
        <v>19275</v>
      </c>
      <c r="C3181" s="8" t="n">
        <v>37164</v>
      </c>
      <c r="D3181" s="27" t="n">
        <v>198702027</v>
      </c>
      <c r="E3181" s="10" t="s">
        <v>3976</v>
      </c>
      <c r="F3181" s="11" t="s">
        <v>11</v>
      </c>
      <c r="G3181" s="5" t="n">
        <v>23214</v>
      </c>
      <c r="H3181" s="14" t="n">
        <v>22</v>
      </c>
      <c r="I3181" s="14" t="n">
        <v>7</v>
      </c>
      <c r="J3181" s="15" t="n">
        <v>1963</v>
      </c>
      <c r="K3181" s="11" t="s">
        <v>3921</v>
      </c>
      <c r="L3181" s="11"/>
      <c r="M3181" s="12"/>
    </row>
    <row r="3182" customFormat="false" ht="20.1" hidden="false" customHeight="true" outlineLevel="0" collapsed="false">
      <c r="A3182" s="6" t="n">
        <f aca="false">A3181+1</f>
        <v>3181</v>
      </c>
      <c r="B3182" s="7" t="n">
        <v>19317</v>
      </c>
      <c r="C3182" s="8" t="n">
        <v>37200</v>
      </c>
      <c r="D3182" s="27" t="n">
        <v>198703229</v>
      </c>
      <c r="E3182" s="10" t="s">
        <v>3977</v>
      </c>
      <c r="F3182" s="11" t="s">
        <v>11</v>
      </c>
      <c r="G3182" s="5" t="n">
        <v>23169</v>
      </c>
      <c r="H3182" s="14" t="n">
        <v>7</v>
      </c>
      <c r="I3182" s="14" t="n">
        <v>6</v>
      </c>
      <c r="J3182" s="15" t="n">
        <v>1963</v>
      </c>
      <c r="K3182" s="11" t="s">
        <v>3921</v>
      </c>
      <c r="L3182" s="11"/>
      <c r="M3182" s="12"/>
    </row>
    <row r="3183" customFormat="false" ht="20.1" hidden="false" customHeight="true" outlineLevel="0" collapsed="false">
      <c r="A3183" s="6" t="n">
        <f aca="false">A3182+1</f>
        <v>3182</v>
      </c>
      <c r="B3183" s="7" t="n">
        <v>19331</v>
      </c>
      <c r="C3183" s="8" t="n">
        <v>37214</v>
      </c>
      <c r="D3183" s="27" t="n">
        <v>198701595</v>
      </c>
      <c r="E3183" s="10" t="s">
        <v>3978</v>
      </c>
      <c r="F3183" s="11" t="s">
        <v>11</v>
      </c>
      <c r="G3183" s="5" t="n">
        <v>22632</v>
      </c>
      <c r="H3183" s="14" t="n">
        <v>17</v>
      </c>
      <c r="I3183" s="14" t="n">
        <v>12</v>
      </c>
      <c r="J3183" s="15" t="n">
        <v>1961</v>
      </c>
      <c r="K3183" s="11" t="s">
        <v>3921</v>
      </c>
      <c r="L3183" s="11"/>
      <c r="M3183" s="12"/>
    </row>
    <row r="3184" customFormat="false" ht="20.1" hidden="false" customHeight="true" outlineLevel="0" collapsed="false">
      <c r="A3184" s="6" t="n">
        <f aca="false">A3183+1</f>
        <v>3183</v>
      </c>
      <c r="B3184" s="7" t="n">
        <v>19449</v>
      </c>
      <c r="C3184" s="8" t="n">
        <v>37330</v>
      </c>
      <c r="D3184" s="27" t="n">
        <v>197702918</v>
      </c>
      <c r="E3184" s="10" t="s">
        <v>3979</v>
      </c>
      <c r="F3184" s="11" t="s">
        <v>11</v>
      </c>
      <c r="G3184" s="5" t="n">
        <v>20821</v>
      </c>
      <c r="H3184" s="14" t="n">
        <v>1</v>
      </c>
      <c r="I3184" s="14" t="n">
        <v>1</v>
      </c>
      <c r="J3184" s="15" t="n">
        <v>1957</v>
      </c>
      <c r="K3184" s="11" t="s">
        <v>3921</v>
      </c>
      <c r="L3184" s="11"/>
      <c r="M3184" s="12"/>
    </row>
    <row r="3185" customFormat="false" ht="20.1" hidden="false" customHeight="true" outlineLevel="0" collapsed="false">
      <c r="A3185" s="6" t="n">
        <f aca="false">A3184+1</f>
        <v>3184</v>
      </c>
      <c r="B3185" s="7" t="n">
        <v>19456</v>
      </c>
      <c r="C3185" s="8" t="n">
        <v>37336</v>
      </c>
      <c r="D3185" s="27" t="n">
        <v>197509614</v>
      </c>
      <c r="E3185" s="10" t="s">
        <v>3980</v>
      </c>
      <c r="F3185" s="11" t="s">
        <v>11</v>
      </c>
      <c r="G3185" s="5" t="n">
        <v>22700</v>
      </c>
      <c r="H3185" s="14" t="n">
        <v>16</v>
      </c>
      <c r="I3185" s="14" t="n">
        <v>11</v>
      </c>
      <c r="J3185" s="15" t="n">
        <v>1954</v>
      </c>
      <c r="K3185" s="11" t="s">
        <v>3921</v>
      </c>
      <c r="L3185" s="11"/>
      <c r="M3185" s="12"/>
    </row>
    <row r="3186" customFormat="false" ht="20.1" hidden="false" customHeight="true" outlineLevel="0" collapsed="false">
      <c r="A3186" s="6" t="n">
        <f aca="false">A3185+1</f>
        <v>3185</v>
      </c>
      <c r="B3186" s="7" t="n">
        <v>19635</v>
      </c>
      <c r="C3186" s="8" t="n">
        <v>37747</v>
      </c>
      <c r="D3186" s="9" t="n">
        <v>199102188</v>
      </c>
      <c r="E3186" s="10" t="s">
        <v>3981</v>
      </c>
      <c r="F3186" s="11" t="s">
        <v>18</v>
      </c>
      <c r="G3186" s="5" t="n">
        <v>23001</v>
      </c>
      <c r="H3186" s="14" t="n">
        <v>21</v>
      </c>
      <c r="I3186" s="14" t="n">
        <v>12</v>
      </c>
      <c r="J3186" s="15" t="n">
        <v>1962</v>
      </c>
      <c r="K3186" s="11" t="s">
        <v>3921</v>
      </c>
      <c r="L3186" s="22"/>
      <c r="M3186" s="12"/>
    </row>
    <row r="3187" customFormat="false" ht="20.1" hidden="false" customHeight="true" outlineLevel="0" collapsed="false">
      <c r="A3187" s="6" t="n">
        <f aca="false">A3186+1</f>
        <v>3186</v>
      </c>
      <c r="B3187" s="10" t="n">
        <v>20718</v>
      </c>
      <c r="C3187" s="10" t="n">
        <v>100551</v>
      </c>
      <c r="D3187" s="9" t="n">
        <v>197504514</v>
      </c>
      <c r="E3187" s="8" t="s">
        <v>3982</v>
      </c>
      <c r="F3187" s="16" t="s">
        <v>18</v>
      </c>
      <c r="G3187" s="5" t="n">
        <v>19124</v>
      </c>
      <c r="H3187" s="14" t="n">
        <v>10</v>
      </c>
      <c r="I3187" s="14" t="n">
        <v>5</v>
      </c>
      <c r="J3187" s="15" t="n">
        <v>1952</v>
      </c>
      <c r="K3187" s="11" t="s">
        <v>3921</v>
      </c>
      <c r="L3187" s="11"/>
      <c r="M3187" s="12"/>
    </row>
    <row r="3188" customFormat="false" ht="20.1" hidden="false" customHeight="true" outlineLevel="0" collapsed="false">
      <c r="A3188" s="6" t="n">
        <f aca="false">A3187+1</f>
        <v>3187</v>
      </c>
      <c r="B3188" s="10" t="n">
        <v>22892</v>
      </c>
      <c r="C3188" s="10" t="n">
        <v>102222</v>
      </c>
      <c r="D3188" s="27" t="n">
        <v>198210253</v>
      </c>
      <c r="E3188" s="8" t="s">
        <v>3983</v>
      </c>
      <c r="F3188" s="16" t="s">
        <v>18</v>
      </c>
      <c r="G3188" s="5" t="n">
        <v>21839</v>
      </c>
      <c r="H3188" s="14" t="n">
        <v>16</v>
      </c>
      <c r="I3188" s="14" t="n">
        <v>10</v>
      </c>
      <c r="J3188" s="15" t="n">
        <v>1959</v>
      </c>
      <c r="K3188" s="11" t="s">
        <v>3921</v>
      </c>
      <c r="L3188" s="11"/>
      <c r="M3188" s="12"/>
    </row>
    <row r="3189" customFormat="false" ht="20.1" hidden="false" customHeight="true" outlineLevel="0" collapsed="false">
      <c r="A3189" s="6" t="n">
        <f aca="false">A3188+1</f>
        <v>3188</v>
      </c>
      <c r="B3189" s="10" t="n">
        <v>27549</v>
      </c>
      <c r="C3189" s="10" t="n">
        <v>105155</v>
      </c>
      <c r="D3189" s="16" t="n">
        <v>198702677</v>
      </c>
      <c r="E3189" s="8" t="s">
        <v>3984</v>
      </c>
      <c r="F3189" s="16" t="s">
        <v>18</v>
      </c>
      <c r="G3189" s="5" t="n">
        <v>22845</v>
      </c>
      <c r="H3189" s="14" t="n">
        <v>18</v>
      </c>
      <c r="I3189" s="14" t="n">
        <v>7</v>
      </c>
      <c r="J3189" s="15" t="n">
        <v>1962</v>
      </c>
      <c r="K3189" s="16" t="s">
        <v>3921</v>
      </c>
      <c r="L3189" s="11"/>
      <c r="M3189" s="12"/>
    </row>
    <row r="3190" customFormat="false" ht="20.1" hidden="false" customHeight="true" outlineLevel="0" collapsed="false">
      <c r="A3190" s="6" t="n">
        <f aca="false">A3189+1</f>
        <v>3189</v>
      </c>
      <c r="B3190" s="10" t="n">
        <v>28325</v>
      </c>
      <c r="C3190" s="8" t="n">
        <v>106034</v>
      </c>
      <c r="D3190" s="27" t="n">
        <v>198901779</v>
      </c>
      <c r="E3190" s="8" t="s">
        <v>1246</v>
      </c>
      <c r="F3190" s="16" t="s">
        <v>18</v>
      </c>
      <c r="G3190" s="5" t="n">
        <v>21920</v>
      </c>
      <c r="H3190" s="14" t="n">
        <v>5</v>
      </c>
      <c r="I3190" s="14" t="n">
        <v>1</v>
      </c>
      <c r="J3190" s="15" t="n">
        <v>1960</v>
      </c>
      <c r="K3190" s="11" t="s">
        <v>3921</v>
      </c>
      <c r="L3190" s="11"/>
      <c r="M3190" s="12"/>
    </row>
    <row r="3191" customFormat="false" ht="20.1" hidden="false" customHeight="true" outlineLevel="0" collapsed="false">
      <c r="A3191" s="6" t="n">
        <f aca="false">A3190+1</f>
        <v>3190</v>
      </c>
      <c r="B3191" s="10" t="n">
        <v>28511</v>
      </c>
      <c r="C3191" s="8" t="n">
        <v>106150</v>
      </c>
      <c r="D3191" s="27" t="n">
        <v>197509745</v>
      </c>
      <c r="E3191" s="8" t="s">
        <v>3985</v>
      </c>
      <c r="F3191" s="16" t="s">
        <v>18</v>
      </c>
      <c r="G3191" s="5" t="n">
        <v>19419</v>
      </c>
      <c r="H3191" s="14" t="n">
        <v>1</v>
      </c>
      <c r="I3191" s="14" t="n">
        <v>3</v>
      </c>
      <c r="J3191" s="15" t="n">
        <v>1953</v>
      </c>
      <c r="K3191" s="11" t="s">
        <v>3921</v>
      </c>
      <c r="L3191" s="11"/>
      <c r="M3191" s="12"/>
    </row>
    <row r="3192" customFormat="false" ht="20.1" hidden="false" customHeight="true" outlineLevel="0" collapsed="false">
      <c r="A3192" s="6" t="n">
        <f aca="false">A3191+1</f>
        <v>3191</v>
      </c>
      <c r="B3192" s="10" t="n">
        <v>29152</v>
      </c>
      <c r="C3192" s="8" t="n">
        <v>106615</v>
      </c>
      <c r="D3192" s="27" t="n">
        <v>197904826</v>
      </c>
      <c r="E3192" s="8" t="s">
        <v>3986</v>
      </c>
      <c r="F3192" s="16" t="s">
        <v>18</v>
      </c>
      <c r="G3192" s="5" t="n">
        <v>19725</v>
      </c>
      <c r="H3192" s="14" t="n">
        <v>1</v>
      </c>
      <c r="I3192" s="14" t="n">
        <v>1</v>
      </c>
      <c r="J3192" s="15" t="n">
        <v>1954</v>
      </c>
      <c r="K3192" s="11" t="s">
        <v>3921</v>
      </c>
      <c r="L3192" s="11"/>
      <c r="M3192" s="12"/>
    </row>
    <row r="3193" customFormat="false" ht="20.1" hidden="false" customHeight="true" outlineLevel="0" collapsed="false">
      <c r="A3193" s="6" t="n">
        <f aca="false">A3192+1</f>
        <v>3192</v>
      </c>
      <c r="B3193" s="10" t="n">
        <v>29229</v>
      </c>
      <c r="C3193" s="8" t="n">
        <v>106671</v>
      </c>
      <c r="D3193" s="27" t="n">
        <v>198106756</v>
      </c>
      <c r="E3193" s="8" t="s">
        <v>3016</v>
      </c>
      <c r="F3193" s="16" t="s">
        <v>3987</v>
      </c>
      <c r="G3193" s="5" t="n">
        <v>20863</v>
      </c>
      <c r="H3193" s="14" t="n">
        <v>2</v>
      </c>
      <c r="I3193" s="14" t="n">
        <v>12</v>
      </c>
      <c r="J3193" s="15" t="n">
        <v>1957</v>
      </c>
      <c r="K3193" s="11" t="s">
        <v>3921</v>
      </c>
      <c r="L3193" s="11"/>
      <c r="M3193" s="12"/>
    </row>
    <row r="3194" customFormat="false" ht="20.1" hidden="false" customHeight="true" outlineLevel="0" collapsed="false">
      <c r="A3194" s="6" t="n">
        <f aca="false">A3193+1</f>
        <v>3193</v>
      </c>
      <c r="B3194" s="10" t="n">
        <v>29361</v>
      </c>
      <c r="C3194" s="8" t="n">
        <v>106766</v>
      </c>
      <c r="D3194" s="27" t="n">
        <v>197304896</v>
      </c>
      <c r="E3194" s="8" t="s">
        <v>3988</v>
      </c>
      <c r="F3194" s="16" t="s">
        <v>18</v>
      </c>
      <c r="G3194" s="5" t="n">
        <v>19397</v>
      </c>
      <c r="H3194" s="14" t="n">
        <v>7</v>
      </c>
      <c r="I3194" s="14" t="n">
        <v>2</v>
      </c>
      <c r="J3194" s="15" t="n">
        <v>1953</v>
      </c>
      <c r="K3194" s="11" t="s">
        <v>3921</v>
      </c>
      <c r="L3194" s="11"/>
      <c r="M3194" s="12"/>
    </row>
    <row r="3195" customFormat="false" ht="20.1" hidden="false" customHeight="true" outlineLevel="0" collapsed="false">
      <c r="A3195" s="6" t="n">
        <f aca="false">A3194+1</f>
        <v>3194</v>
      </c>
      <c r="B3195" s="10" t="n">
        <v>30048</v>
      </c>
      <c r="C3195" s="10" t="n">
        <v>110948</v>
      </c>
      <c r="D3195" s="27" t="n">
        <v>199601433</v>
      </c>
      <c r="E3195" s="10" t="s">
        <v>3989</v>
      </c>
      <c r="F3195" s="11" t="s">
        <v>20</v>
      </c>
      <c r="G3195" s="5" t="n">
        <v>26814</v>
      </c>
      <c r="H3195" s="14" t="n">
        <v>30</v>
      </c>
      <c r="I3195" s="14" t="n">
        <v>5</v>
      </c>
      <c r="J3195" s="15" t="n">
        <v>1973</v>
      </c>
      <c r="K3195" s="11" t="s">
        <v>3921</v>
      </c>
      <c r="L3195" s="11"/>
      <c r="M3195" s="12"/>
    </row>
    <row r="3196" customFormat="false" ht="20.1" hidden="false" customHeight="true" outlineLevel="0" collapsed="false">
      <c r="A3196" s="6" t="n">
        <f aca="false">A3195+1</f>
        <v>3195</v>
      </c>
      <c r="B3196" s="17" t="n">
        <v>30818.111</v>
      </c>
      <c r="C3196" s="8" t="n">
        <v>109109</v>
      </c>
      <c r="D3196" s="27" t="n">
        <v>199202824</v>
      </c>
      <c r="E3196" s="8" t="s">
        <v>3990</v>
      </c>
      <c r="F3196" s="16" t="s">
        <v>18</v>
      </c>
      <c r="G3196" s="5" t="n">
        <v>24511</v>
      </c>
      <c r="H3196" s="14" t="n">
        <v>8</v>
      </c>
      <c r="I3196" s="14" t="n">
        <v>2</v>
      </c>
      <c r="J3196" s="15" t="n">
        <v>1967</v>
      </c>
      <c r="K3196" s="11" t="s">
        <v>3921</v>
      </c>
      <c r="L3196" s="11"/>
      <c r="M3196" s="12"/>
    </row>
    <row r="3197" customFormat="false" ht="20.1" hidden="false" customHeight="true" outlineLevel="0" collapsed="false">
      <c r="A3197" s="6" t="n">
        <f aca="false">A3196+1</f>
        <v>3196</v>
      </c>
      <c r="B3197" s="10" t="n">
        <v>33397</v>
      </c>
      <c r="C3197" s="8" t="n">
        <v>110928</v>
      </c>
      <c r="D3197" s="27" t="n">
        <v>198208829</v>
      </c>
      <c r="E3197" s="8" t="s">
        <v>3991</v>
      </c>
      <c r="F3197" s="16" t="s">
        <v>20</v>
      </c>
      <c r="G3197" s="5" t="n">
        <v>21403</v>
      </c>
      <c r="H3197" s="14" t="n">
        <v>6</v>
      </c>
      <c r="I3197" s="14" t="n">
        <v>8</v>
      </c>
      <c r="J3197" s="15" t="n">
        <v>1958</v>
      </c>
      <c r="K3197" s="11" t="s">
        <v>3921</v>
      </c>
      <c r="L3197" s="11"/>
      <c r="M3197" s="12"/>
    </row>
    <row r="3198" customFormat="false" ht="20.1" hidden="false" customHeight="true" outlineLevel="0" collapsed="false">
      <c r="A3198" s="6" t="n">
        <f aca="false">A3197+1</f>
        <v>3197</v>
      </c>
      <c r="B3198" s="10" t="n">
        <v>33459</v>
      </c>
      <c r="C3198" s="8" t="n">
        <v>110956</v>
      </c>
      <c r="D3198" s="27" t="n">
        <v>199603795</v>
      </c>
      <c r="E3198" s="8" t="s">
        <v>3992</v>
      </c>
      <c r="F3198" s="16" t="s">
        <v>20</v>
      </c>
      <c r="G3198" s="5" t="n">
        <v>26911</v>
      </c>
      <c r="H3198" s="14" t="n">
        <v>4</v>
      </c>
      <c r="I3198" s="14" t="n">
        <v>9</v>
      </c>
      <c r="J3198" s="15" t="n">
        <v>1973</v>
      </c>
      <c r="K3198" s="11" t="s">
        <v>3921</v>
      </c>
      <c r="L3198" s="11"/>
      <c r="M3198" s="12"/>
    </row>
    <row r="3199" customFormat="false" ht="20.1" hidden="false" customHeight="true" outlineLevel="0" collapsed="false">
      <c r="A3199" s="6" t="n">
        <f aca="false">A3198+1</f>
        <v>3198</v>
      </c>
      <c r="B3199" s="7" t="s">
        <v>3993</v>
      </c>
      <c r="C3199" s="8" t="n">
        <v>34686</v>
      </c>
      <c r="D3199" s="27" t="n">
        <v>198207071</v>
      </c>
      <c r="E3199" s="10" t="s">
        <v>1304</v>
      </c>
      <c r="F3199" s="11" t="s">
        <v>11</v>
      </c>
      <c r="G3199" s="5" t="n">
        <v>21392</v>
      </c>
      <c r="H3199" s="27" t="n">
        <v>26</v>
      </c>
      <c r="I3199" s="11" t="n">
        <v>7</v>
      </c>
      <c r="J3199" s="11" t="n">
        <v>1958</v>
      </c>
      <c r="K3199" s="11" t="s">
        <v>3994</v>
      </c>
      <c r="L3199" s="11"/>
      <c r="M3199" s="12"/>
    </row>
    <row r="3200" customFormat="false" ht="20.1" hidden="false" customHeight="true" outlineLevel="0" collapsed="false">
      <c r="A3200" s="6" t="n">
        <f aca="false">A3199+1</f>
        <v>3199</v>
      </c>
      <c r="B3200" s="7" t="n">
        <v>16848</v>
      </c>
      <c r="C3200" s="8" t="n">
        <v>32295</v>
      </c>
      <c r="D3200" s="16" t="n">
        <v>198205478</v>
      </c>
      <c r="E3200" s="10" t="s">
        <v>3995</v>
      </c>
      <c r="F3200" s="11" t="s">
        <v>11</v>
      </c>
      <c r="G3200" s="5" t="n">
        <v>22194</v>
      </c>
      <c r="H3200" s="11" t="n">
        <v>5</v>
      </c>
      <c r="I3200" s="11" t="n">
        <v>10</v>
      </c>
      <c r="J3200" s="11" t="n">
        <v>1960</v>
      </c>
      <c r="K3200" s="11" t="s">
        <v>3996</v>
      </c>
      <c r="L3200" s="11"/>
      <c r="M3200" s="12"/>
    </row>
    <row r="3201" customFormat="false" ht="20.1" hidden="false" customHeight="true" outlineLevel="0" collapsed="false">
      <c r="A3201" s="6" t="n">
        <f aca="false">A3200+1</f>
        <v>3200</v>
      </c>
      <c r="B3201" s="7" t="n">
        <v>16862</v>
      </c>
      <c r="C3201" s="8" t="n">
        <v>32305</v>
      </c>
      <c r="D3201" s="10" t="n">
        <v>197507258</v>
      </c>
      <c r="E3201" s="10" t="s">
        <v>3997</v>
      </c>
      <c r="F3201" s="11" t="s">
        <v>11</v>
      </c>
      <c r="G3201" s="5" t="n">
        <v>19305</v>
      </c>
      <c r="H3201" s="19" t="s">
        <v>40</v>
      </c>
      <c r="I3201" s="19" t="s">
        <v>80</v>
      </c>
      <c r="J3201" s="19" t="s">
        <v>907</v>
      </c>
      <c r="K3201" s="119" t="s">
        <v>3998</v>
      </c>
      <c r="L3201" s="11"/>
      <c r="M3201" s="12"/>
    </row>
    <row r="3202" customFormat="false" ht="20.1" hidden="false" customHeight="true" outlineLevel="0" collapsed="false">
      <c r="A3202" s="6" t="n">
        <f aca="false">A3201+1</f>
        <v>3201</v>
      </c>
      <c r="B3202" s="7" t="n">
        <v>17842</v>
      </c>
      <c r="C3202" s="8" t="n">
        <v>34943</v>
      </c>
      <c r="D3202" s="10" t="n">
        <v>198204953</v>
      </c>
      <c r="E3202" s="10" t="s">
        <v>3999</v>
      </c>
      <c r="F3202" s="11" t="s">
        <v>11</v>
      </c>
      <c r="G3202" s="5" t="n">
        <v>20829</v>
      </c>
      <c r="H3202" s="19" t="s">
        <v>57</v>
      </c>
      <c r="I3202" s="19" t="s">
        <v>38</v>
      </c>
      <c r="J3202" s="19" t="s">
        <v>191</v>
      </c>
      <c r="K3202" s="119" t="s">
        <v>3998</v>
      </c>
      <c r="L3202" s="11"/>
      <c r="M3202" s="12"/>
    </row>
    <row r="3203" customFormat="false" ht="20.1" hidden="false" customHeight="true" outlineLevel="0" collapsed="false">
      <c r="A3203" s="6" t="n">
        <f aca="false">A3202+1</f>
        <v>3202</v>
      </c>
      <c r="B3203" s="7" t="n">
        <v>18254</v>
      </c>
      <c r="C3203" s="8" t="n">
        <v>35620</v>
      </c>
      <c r="D3203" s="10" t="n">
        <v>198400090</v>
      </c>
      <c r="E3203" s="10" t="s">
        <v>4000</v>
      </c>
      <c r="F3203" s="11" t="s">
        <v>11</v>
      </c>
      <c r="G3203" s="5" t="n">
        <v>21874</v>
      </c>
      <c r="H3203" s="14" t="s">
        <v>484</v>
      </c>
      <c r="I3203" s="14" t="s">
        <v>80</v>
      </c>
      <c r="J3203" s="15" t="s">
        <v>137</v>
      </c>
      <c r="K3203" s="119" t="s">
        <v>3998</v>
      </c>
      <c r="L3203" s="11"/>
      <c r="M3203" s="12"/>
    </row>
    <row r="3204" customFormat="false" ht="20.1" hidden="false" customHeight="true" outlineLevel="0" collapsed="false">
      <c r="A3204" s="6" t="n">
        <f aca="false">A3203+1</f>
        <v>3203</v>
      </c>
      <c r="B3204" s="7" t="n">
        <v>18399</v>
      </c>
      <c r="C3204" s="8" t="n">
        <v>36540</v>
      </c>
      <c r="D3204" s="10" t="n">
        <v>198409699</v>
      </c>
      <c r="E3204" s="10" t="s">
        <v>4001</v>
      </c>
      <c r="F3204" s="11" t="s">
        <v>11</v>
      </c>
      <c r="G3204" s="5" t="n">
        <v>24386</v>
      </c>
      <c r="H3204" s="14" t="s">
        <v>36</v>
      </c>
      <c r="I3204" s="14" t="s">
        <v>109</v>
      </c>
      <c r="J3204" s="15" t="s">
        <v>154</v>
      </c>
      <c r="K3204" s="119" t="s">
        <v>3998</v>
      </c>
      <c r="L3204" s="11"/>
      <c r="M3204" s="12"/>
    </row>
    <row r="3205" customFormat="false" ht="20.1" hidden="false" customHeight="true" outlineLevel="0" collapsed="false">
      <c r="A3205" s="6" t="n">
        <f aca="false">A3204+1</f>
        <v>3204</v>
      </c>
      <c r="B3205" s="7" t="n">
        <v>18486</v>
      </c>
      <c r="C3205" s="8" t="n">
        <v>36624</v>
      </c>
      <c r="D3205" s="10" t="n">
        <v>198201512</v>
      </c>
      <c r="E3205" s="10" t="s">
        <v>4002</v>
      </c>
      <c r="F3205" s="11" t="s">
        <v>11</v>
      </c>
      <c r="G3205" s="5" t="n">
        <v>21923</v>
      </c>
      <c r="H3205" s="14" t="s">
        <v>38</v>
      </c>
      <c r="I3205" s="14" t="s">
        <v>67</v>
      </c>
      <c r="J3205" s="15" t="s">
        <v>131</v>
      </c>
      <c r="K3205" s="119" t="s">
        <v>3998</v>
      </c>
      <c r="L3205" s="11"/>
      <c r="M3205" s="12"/>
    </row>
    <row r="3206" customFormat="false" ht="20.1" hidden="false" customHeight="true" outlineLevel="0" collapsed="false">
      <c r="A3206" s="6" t="n">
        <f aca="false">A3205+1</f>
        <v>3205</v>
      </c>
      <c r="B3206" s="7" t="n">
        <v>18730</v>
      </c>
      <c r="C3206" s="8" t="n">
        <v>35781</v>
      </c>
      <c r="D3206" s="10" t="n">
        <v>197500082</v>
      </c>
      <c r="E3206" s="10" t="s">
        <v>4003</v>
      </c>
      <c r="F3206" s="11" t="s">
        <v>11</v>
      </c>
      <c r="G3206" s="5" t="n">
        <v>20147</v>
      </c>
      <c r="H3206" s="14" t="s">
        <v>492</v>
      </c>
      <c r="I3206" s="14" t="s">
        <v>31</v>
      </c>
      <c r="J3206" s="15" t="s">
        <v>194</v>
      </c>
      <c r="K3206" s="119" t="s">
        <v>3998</v>
      </c>
      <c r="L3206" s="11"/>
      <c r="M3206" s="12"/>
    </row>
    <row r="3207" customFormat="false" ht="20.1" hidden="false" customHeight="true" outlineLevel="0" collapsed="false">
      <c r="A3207" s="6" t="n">
        <f aca="false">A3206+1</f>
        <v>3206</v>
      </c>
      <c r="B3207" s="7" t="n">
        <v>18790</v>
      </c>
      <c r="C3207" s="8" t="n">
        <v>35844</v>
      </c>
      <c r="D3207" s="10" t="n">
        <v>197606537</v>
      </c>
      <c r="E3207" s="10" t="s">
        <v>4004</v>
      </c>
      <c r="F3207" s="11" t="s">
        <v>11</v>
      </c>
      <c r="G3207" s="5" t="n">
        <v>20351</v>
      </c>
      <c r="H3207" s="14" t="s">
        <v>468</v>
      </c>
      <c r="I3207" s="14" t="s">
        <v>57</v>
      </c>
      <c r="J3207" s="15" t="s">
        <v>194</v>
      </c>
      <c r="K3207" s="119" t="s">
        <v>3998</v>
      </c>
      <c r="L3207" s="11"/>
      <c r="M3207" s="93"/>
    </row>
    <row r="3208" customFormat="false" ht="20.1" hidden="false" customHeight="true" outlineLevel="0" collapsed="false">
      <c r="A3208" s="6" t="n">
        <f aca="false">A3207+1</f>
        <v>3207</v>
      </c>
      <c r="B3208" s="7" t="n">
        <v>18804</v>
      </c>
      <c r="C3208" s="8" t="n">
        <v>35856</v>
      </c>
      <c r="D3208" s="10" t="n">
        <v>198400065</v>
      </c>
      <c r="E3208" s="10" t="s">
        <v>4005</v>
      </c>
      <c r="F3208" s="11" t="s">
        <v>11</v>
      </c>
      <c r="G3208" s="5" t="n">
        <v>20730</v>
      </c>
      <c r="H3208" s="14" t="s">
        <v>31</v>
      </c>
      <c r="I3208" s="14" t="s">
        <v>109</v>
      </c>
      <c r="J3208" s="15" t="s">
        <v>154</v>
      </c>
      <c r="K3208" s="119" t="s">
        <v>3998</v>
      </c>
      <c r="L3208" s="11"/>
      <c r="M3208" s="93"/>
    </row>
    <row r="3209" customFormat="false" ht="20.1" hidden="false" customHeight="true" outlineLevel="0" collapsed="false">
      <c r="A3209" s="6" t="n">
        <f aca="false">A3208+1</f>
        <v>3208</v>
      </c>
      <c r="B3209" s="7" t="n">
        <v>18818</v>
      </c>
      <c r="C3209" s="8" t="n">
        <v>35872</v>
      </c>
      <c r="D3209" s="10" t="n">
        <v>198400068</v>
      </c>
      <c r="E3209" s="10" t="s">
        <v>4006</v>
      </c>
      <c r="F3209" s="11" t="s">
        <v>11</v>
      </c>
      <c r="G3209" s="5" t="n">
        <v>22685</v>
      </c>
      <c r="H3209" s="14" t="s">
        <v>31</v>
      </c>
      <c r="I3209" s="14" t="s">
        <v>67</v>
      </c>
      <c r="J3209" s="15" t="s">
        <v>139</v>
      </c>
      <c r="K3209" s="119" t="s">
        <v>3998</v>
      </c>
      <c r="L3209" s="11"/>
      <c r="M3209" s="93"/>
    </row>
    <row r="3210" customFormat="false" ht="20.1" hidden="false" customHeight="true" outlineLevel="0" collapsed="false">
      <c r="A3210" s="6" t="n">
        <f aca="false">A3209+1</f>
        <v>3209</v>
      </c>
      <c r="B3210" s="7" t="n">
        <v>18860</v>
      </c>
      <c r="C3210" s="8" t="n">
        <v>35916</v>
      </c>
      <c r="D3210" s="10" t="n">
        <v>198405089</v>
      </c>
      <c r="E3210" s="10" t="s">
        <v>4007</v>
      </c>
      <c r="F3210" s="11" t="s">
        <v>11</v>
      </c>
      <c r="G3210" s="5" t="n">
        <v>22408</v>
      </c>
      <c r="H3210" s="14" t="s">
        <v>40</v>
      </c>
      <c r="I3210" s="14" t="s">
        <v>55</v>
      </c>
      <c r="J3210" s="15" t="s">
        <v>127</v>
      </c>
      <c r="K3210" s="119" t="s">
        <v>3998</v>
      </c>
      <c r="L3210" s="11"/>
      <c r="M3210" s="93"/>
    </row>
    <row r="3211" customFormat="false" ht="20.1" hidden="false" customHeight="true" outlineLevel="0" collapsed="false">
      <c r="A3211" s="6" t="n">
        <f aca="false">A3210+1</f>
        <v>3210</v>
      </c>
      <c r="B3211" s="7" t="n">
        <v>18943</v>
      </c>
      <c r="C3211" s="8" t="n">
        <v>36824</v>
      </c>
      <c r="D3211" s="10" t="n">
        <v>197701411</v>
      </c>
      <c r="E3211" s="10" t="s">
        <v>4008</v>
      </c>
      <c r="F3211" s="11" t="s">
        <v>11</v>
      </c>
      <c r="G3211" s="5" t="n">
        <v>19727</v>
      </c>
      <c r="H3211" s="14" t="s">
        <v>38</v>
      </c>
      <c r="I3211" s="14" t="s">
        <v>34</v>
      </c>
      <c r="J3211" s="15" t="s">
        <v>149</v>
      </c>
      <c r="K3211" s="119" t="s">
        <v>3998</v>
      </c>
      <c r="L3211" s="11"/>
      <c r="M3211" s="93"/>
    </row>
    <row r="3212" customFormat="false" ht="20.1" hidden="false" customHeight="true" outlineLevel="0" collapsed="false">
      <c r="A3212" s="6" t="n">
        <f aca="false">A3211+1</f>
        <v>3211</v>
      </c>
      <c r="B3212" s="7" t="n">
        <v>19071</v>
      </c>
      <c r="C3212" s="8" t="n">
        <v>36959</v>
      </c>
      <c r="D3212" s="10" t="n">
        <v>198501442</v>
      </c>
      <c r="E3212" s="10" t="s">
        <v>4009</v>
      </c>
      <c r="F3212" s="11" t="s">
        <v>11</v>
      </c>
      <c r="G3212" s="5" t="n">
        <v>22590</v>
      </c>
      <c r="H3212" s="14" t="s">
        <v>80</v>
      </c>
      <c r="I3212" s="14" t="s">
        <v>55</v>
      </c>
      <c r="J3212" s="15" t="s">
        <v>127</v>
      </c>
      <c r="K3212" s="119" t="s">
        <v>3998</v>
      </c>
      <c r="L3212" s="11"/>
      <c r="M3212" s="93"/>
    </row>
    <row r="3213" customFormat="false" ht="20.1" hidden="false" customHeight="true" outlineLevel="0" collapsed="false">
      <c r="A3213" s="6" t="n">
        <f aca="false">A3212+1</f>
        <v>3212</v>
      </c>
      <c r="B3213" s="7" t="n">
        <v>19102</v>
      </c>
      <c r="C3213" s="8" t="n">
        <v>36991</v>
      </c>
      <c r="D3213" s="10" t="n">
        <v>197603042</v>
      </c>
      <c r="E3213" s="10" t="s">
        <v>4010</v>
      </c>
      <c r="F3213" s="11" t="s">
        <v>11</v>
      </c>
      <c r="G3213" s="5" t="n">
        <v>19744</v>
      </c>
      <c r="H3213" s="14" t="s">
        <v>484</v>
      </c>
      <c r="I3213" s="14" t="s">
        <v>38</v>
      </c>
      <c r="J3213" s="15" t="s">
        <v>149</v>
      </c>
      <c r="K3213" s="119" t="s">
        <v>3998</v>
      </c>
      <c r="L3213" s="11"/>
      <c r="M3213" s="93"/>
    </row>
    <row r="3214" customFormat="false" ht="20.1" hidden="false" customHeight="true" outlineLevel="0" collapsed="false">
      <c r="A3214" s="6" t="n">
        <f aca="false">A3213+1</f>
        <v>3213</v>
      </c>
      <c r="B3214" s="7" t="n">
        <v>19664</v>
      </c>
      <c r="C3214" s="8" t="n">
        <v>37626</v>
      </c>
      <c r="D3214" s="9" t="n">
        <v>199409512</v>
      </c>
      <c r="E3214" s="10" t="s">
        <v>4011</v>
      </c>
      <c r="F3214" s="11" t="s">
        <v>18</v>
      </c>
      <c r="G3214" s="5" t="n">
        <v>25205</v>
      </c>
      <c r="H3214" s="14" t="s">
        <v>31</v>
      </c>
      <c r="I3214" s="14" t="s">
        <v>38</v>
      </c>
      <c r="J3214" s="15" t="s">
        <v>205</v>
      </c>
      <c r="K3214" s="119" t="s">
        <v>3998</v>
      </c>
      <c r="L3214" s="11"/>
      <c r="M3214" s="93"/>
    </row>
    <row r="3215" customFormat="false" ht="20.1" hidden="false" customHeight="true" outlineLevel="0" collapsed="false">
      <c r="A3215" s="6" t="n">
        <f aca="false">A3214+1</f>
        <v>3214</v>
      </c>
      <c r="B3215" s="10" t="n">
        <v>20921</v>
      </c>
      <c r="C3215" s="10" t="n">
        <v>100748</v>
      </c>
      <c r="D3215" s="10" t="n">
        <v>197501717</v>
      </c>
      <c r="E3215" s="8" t="s">
        <v>4012</v>
      </c>
      <c r="F3215" s="16" t="s">
        <v>18</v>
      </c>
      <c r="G3215" s="5" t="n">
        <v>19611</v>
      </c>
      <c r="H3215" s="14" t="s">
        <v>57</v>
      </c>
      <c r="I3215" s="14" t="s">
        <v>57</v>
      </c>
      <c r="J3215" s="15" t="s">
        <v>129</v>
      </c>
      <c r="K3215" s="119" t="s">
        <v>3998</v>
      </c>
      <c r="L3215" s="11"/>
      <c r="M3215" s="93"/>
    </row>
    <row r="3216" customFormat="false" ht="20.1" hidden="false" customHeight="true" outlineLevel="0" collapsed="false">
      <c r="A3216" s="6" t="n">
        <f aca="false">A3215+1</f>
        <v>3215</v>
      </c>
      <c r="B3216" s="10" t="n">
        <v>23365</v>
      </c>
      <c r="C3216" s="10" t="n">
        <v>102430</v>
      </c>
      <c r="D3216" s="10" t="n">
        <v>198212603</v>
      </c>
      <c r="E3216" s="8" t="s">
        <v>4013</v>
      </c>
      <c r="F3216" s="16" t="s">
        <v>18</v>
      </c>
      <c r="G3216" s="5"/>
      <c r="H3216" s="14" t="s">
        <v>458</v>
      </c>
      <c r="I3216" s="14" t="s">
        <v>34</v>
      </c>
      <c r="J3216" s="15" t="s">
        <v>44</v>
      </c>
      <c r="K3216" s="119" t="s">
        <v>3998</v>
      </c>
      <c r="L3216" s="11"/>
      <c r="M3216" s="93"/>
    </row>
    <row r="3217" customFormat="false" ht="20.1" hidden="false" customHeight="true" outlineLevel="0" collapsed="false">
      <c r="A3217" s="6" t="n">
        <f aca="false">A3216+1</f>
        <v>3216</v>
      </c>
      <c r="B3217" s="10" t="n">
        <v>26537</v>
      </c>
      <c r="C3217" s="10" t="n">
        <v>105482</v>
      </c>
      <c r="D3217" s="10" t="n">
        <v>198503042</v>
      </c>
      <c r="E3217" s="8" t="s">
        <v>4014</v>
      </c>
      <c r="F3217" s="16" t="s">
        <v>18</v>
      </c>
      <c r="G3217" s="5"/>
      <c r="H3217" s="14" t="s">
        <v>55</v>
      </c>
      <c r="I3217" s="14" t="s">
        <v>38</v>
      </c>
      <c r="J3217" s="15" t="s">
        <v>137</v>
      </c>
      <c r="K3217" s="119" t="s">
        <v>3998</v>
      </c>
      <c r="L3217" s="11"/>
      <c r="M3217" s="93"/>
    </row>
    <row r="3218" customFormat="false" ht="20.1" hidden="false" customHeight="true" outlineLevel="0" collapsed="false">
      <c r="A3218" s="6" t="n">
        <f aca="false">A3217+1</f>
        <v>3217</v>
      </c>
      <c r="B3218" s="10" t="n">
        <v>26840</v>
      </c>
      <c r="C3218" s="10" t="n">
        <v>104663</v>
      </c>
      <c r="D3218" s="9" t="n">
        <v>197407530</v>
      </c>
      <c r="E3218" s="8" t="s">
        <v>4015</v>
      </c>
      <c r="F3218" s="16" t="s">
        <v>18</v>
      </c>
      <c r="G3218" s="5"/>
      <c r="H3218" s="14" t="s">
        <v>540</v>
      </c>
      <c r="I3218" s="14" t="s">
        <v>43</v>
      </c>
      <c r="J3218" s="15" t="s">
        <v>149</v>
      </c>
      <c r="K3218" s="119" t="s">
        <v>3998</v>
      </c>
      <c r="L3218" s="11"/>
      <c r="M3218" s="93"/>
    </row>
    <row r="3219" customFormat="false" ht="20.1" hidden="false" customHeight="true" outlineLevel="0" collapsed="false">
      <c r="A3219" s="6" t="n">
        <f aca="false">A3218+1</f>
        <v>3218</v>
      </c>
      <c r="B3219" s="10" t="n">
        <v>28501</v>
      </c>
      <c r="C3219" s="8" t="n">
        <v>106144</v>
      </c>
      <c r="D3219" s="10" t="n">
        <v>197805786</v>
      </c>
      <c r="E3219" s="8" t="s">
        <v>4016</v>
      </c>
      <c r="F3219" s="16" t="s">
        <v>20</v>
      </c>
      <c r="G3219" s="5" t="n">
        <v>19739</v>
      </c>
      <c r="H3219" s="14" t="s">
        <v>444</v>
      </c>
      <c r="I3219" s="14" t="s">
        <v>38</v>
      </c>
      <c r="J3219" s="15" t="s">
        <v>149</v>
      </c>
      <c r="K3219" s="119" t="s">
        <v>3998</v>
      </c>
      <c r="L3219" s="11"/>
      <c r="M3219" s="93"/>
    </row>
    <row r="3220" customFormat="false" ht="20.1" hidden="false" customHeight="true" outlineLevel="0" collapsed="false">
      <c r="A3220" s="6" t="n">
        <f aca="false">A3219+1</f>
        <v>3219</v>
      </c>
      <c r="B3220" s="10" t="n">
        <v>29139</v>
      </c>
      <c r="C3220" s="8" t="n">
        <v>106605</v>
      </c>
      <c r="D3220" s="10" t="n">
        <v>198012615</v>
      </c>
      <c r="E3220" s="8" t="s">
        <v>4017</v>
      </c>
      <c r="F3220" s="16" t="s">
        <v>18</v>
      </c>
      <c r="G3220" s="5" t="n">
        <v>20180</v>
      </c>
      <c r="H3220" s="14" t="s">
        <v>38</v>
      </c>
      <c r="I3220" s="14" t="s">
        <v>43</v>
      </c>
      <c r="J3220" s="15" t="s">
        <v>194</v>
      </c>
      <c r="K3220" s="119" t="s">
        <v>3998</v>
      </c>
      <c r="L3220" s="11"/>
      <c r="M3220" s="93"/>
    </row>
    <row r="3221" customFormat="false" ht="20.1" hidden="false" customHeight="true" outlineLevel="0" collapsed="false">
      <c r="A3221" s="6" t="n">
        <f aca="false">A3220+1</f>
        <v>3220</v>
      </c>
      <c r="B3221" s="10" t="n">
        <v>29266</v>
      </c>
      <c r="C3221" s="8" t="n">
        <v>106698</v>
      </c>
      <c r="D3221" s="10" t="n">
        <v>197508301</v>
      </c>
      <c r="E3221" s="8" t="s">
        <v>4018</v>
      </c>
      <c r="F3221" s="16" t="s">
        <v>18</v>
      </c>
      <c r="G3221" s="5" t="n">
        <v>19648</v>
      </c>
      <c r="H3221" s="14" t="s">
        <v>540</v>
      </c>
      <c r="I3221" s="14" t="s">
        <v>109</v>
      </c>
      <c r="J3221" s="15" t="s">
        <v>129</v>
      </c>
      <c r="K3221" s="119" t="s">
        <v>3998</v>
      </c>
      <c r="L3221" s="11"/>
      <c r="M3221" s="93"/>
    </row>
    <row r="3222" customFormat="false" ht="20.1" hidden="false" customHeight="true" outlineLevel="0" collapsed="false">
      <c r="A3222" s="6" t="n">
        <f aca="false">A3221+1</f>
        <v>3221</v>
      </c>
      <c r="B3222" s="10" t="n">
        <v>29379</v>
      </c>
      <c r="C3222" s="8" t="n">
        <v>106777</v>
      </c>
      <c r="D3222" s="10" t="n">
        <v>198315915</v>
      </c>
      <c r="E3222" s="8" t="s">
        <v>4019</v>
      </c>
      <c r="F3222" s="16" t="s">
        <v>18</v>
      </c>
      <c r="G3222" s="5" t="n">
        <v>21917</v>
      </c>
      <c r="H3222" s="14" t="s">
        <v>31</v>
      </c>
      <c r="I3222" s="14" t="s">
        <v>38</v>
      </c>
      <c r="J3222" s="15" t="s">
        <v>131</v>
      </c>
      <c r="K3222" s="119" t="s">
        <v>3998</v>
      </c>
      <c r="L3222" s="11"/>
      <c r="M3222" s="93"/>
    </row>
    <row r="3223" customFormat="false" ht="20.1" hidden="false" customHeight="true" outlineLevel="0" collapsed="false">
      <c r="A3223" s="6" t="n">
        <f aca="false">A3222+1</f>
        <v>3222</v>
      </c>
      <c r="B3223" s="10" t="n">
        <v>30082</v>
      </c>
      <c r="C3223" s="10" t="n">
        <v>107306</v>
      </c>
      <c r="D3223" s="27" t="n">
        <v>199402454</v>
      </c>
      <c r="E3223" s="10" t="s">
        <v>4020</v>
      </c>
      <c r="F3223" s="11" t="s">
        <v>18</v>
      </c>
      <c r="G3223" s="5" t="n">
        <v>24753</v>
      </c>
      <c r="H3223" s="14" t="s">
        <v>67</v>
      </c>
      <c r="I3223" s="14" t="s">
        <v>109</v>
      </c>
      <c r="J3223" s="15" t="s">
        <v>200</v>
      </c>
      <c r="K3223" s="11" t="s">
        <v>3998</v>
      </c>
      <c r="L3223" s="11"/>
      <c r="M3223" s="93"/>
    </row>
    <row r="3224" customFormat="false" ht="20.1" hidden="false" customHeight="true" outlineLevel="0" collapsed="false">
      <c r="A3224" s="6" t="n">
        <f aca="false">A3223+1</f>
        <v>3223</v>
      </c>
      <c r="B3224" s="10" t="n">
        <v>30559</v>
      </c>
      <c r="C3224" s="8" t="n">
        <v>107774</v>
      </c>
      <c r="D3224" s="10" t="n">
        <v>199002790</v>
      </c>
      <c r="E3224" s="8" t="s">
        <v>4021</v>
      </c>
      <c r="F3224" s="16" t="s">
        <v>18</v>
      </c>
      <c r="G3224" s="5" t="n">
        <v>23188</v>
      </c>
      <c r="H3224" s="14" t="s">
        <v>324</v>
      </c>
      <c r="I3224" s="14" t="s">
        <v>36</v>
      </c>
      <c r="J3224" s="15" t="s">
        <v>162</v>
      </c>
      <c r="K3224" s="119" t="s">
        <v>3998</v>
      </c>
      <c r="L3224" s="11"/>
      <c r="M3224" s="93"/>
    </row>
    <row r="3225" customFormat="false" ht="20.1" hidden="false" customHeight="true" outlineLevel="0" collapsed="false">
      <c r="A3225" s="6" t="n">
        <f aca="false">A3224+1</f>
        <v>3224</v>
      </c>
      <c r="B3225" s="17" t="n">
        <v>30818.07</v>
      </c>
      <c r="C3225" s="8" t="n">
        <v>108732</v>
      </c>
      <c r="D3225" s="10" t="n">
        <v>198400843</v>
      </c>
      <c r="E3225" s="8" t="s">
        <v>4022</v>
      </c>
      <c r="F3225" s="16" t="s">
        <v>18</v>
      </c>
      <c r="G3225" s="5"/>
      <c r="H3225" s="14" t="s">
        <v>484</v>
      </c>
      <c r="I3225" s="14" t="s">
        <v>31</v>
      </c>
      <c r="J3225" s="15" t="s">
        <v>154</v>
      </c>
      <c r="K3225" s="119" t="s">
        <v>3998</v>
      </c>
      <c r="L3225" s="11"/>
      <c r="M3225" s="93"/>
    </row>
    <row r="3226" customFormat="false" ht="20.1" hidden="false" customHeight="true" outlineLevel="0" collapsed="false">
      <c r="A3226" s="6" t="n">
        <f aca="false">A3225+1</f>
        <v>3225</v>
      </c>
      <c r="B3226" s="17" t="n">
        <v>30818.083</v>
      </c>
      <c r="C3226" s="8" t="n">
        <v>108879</v>
      </c>
      <c r="D3226" s="9" t="n">
        <v>198203605</v>
      </c>
      <c r="E3226" s="8" t="s">
        <v>4023</v>
      </c>
      <c r="F3226" s="16" t="s">
        <v>18</v>
      </c>
      <c r="G3226" s="5" t="n">
        <v>22263</v>
      </c>
      <c r="H3226" s="14" t="s">
        <v>507</v>
      </c>
      <c r="I3226" s="14" t="s">
        <v>76</v>
      </c>
      <c r="J3226" s="15" t="s">
        <v>131</v>
      </c>
      <c r="K3226" s="9" t="s">
        <v>3998</v>
      </c>
      <c r="L3226" s="11"/>
      <c r="M3226" s="93"/>
    </row>
    <row r="3227" customFormat="false" ht="20.1" hidden="false" customHeight="true" outlineLevel="0" collapsed="false">
      <c r="A3227" s="6" t="n">
        <f aca="false">A3226+1</f>
        <v>3226</v>
      </c>
      <c r="B3227" s="17" t="n">
        <v>30818.366</v>
      </c>
      <c r="C3227" s="8" t="n">
        <v>109975</v>
      </c>
      <c r="D3227" s="10" t="n">
        <v>198313237</v>
      </c>
      <c r="E3227" s="8" t="s">
        <v>4024</v>
      </c>
      <c r="F3227" s="16" t="s">
        <v>20</v>
      </c>
      <c r="G3227" s="5" t="n">
        <v>23081</v>
      </c>
      <c r="H3227" s="14" t="s">
        <v>80</v>
      </c>
      <c r="I3227" s="14" t="s">
        <v>34</v>
      </c>
      <c r="J3227" s="15" t="s">
        <v>162</v>
      </c>
      <c r="K3227" s="119" t="s">
        <v>3998</v>
      </c>
      <c r="L3227" s="11"/>
      <c r="M3227" s="93"/>
    </row>
    <row r="3228" customFormat="false" ht="20.1" hidden="false" customHeight="true" outlineLevel="0" collapsed="false">
      <c r="A3228" s="6" t="n">
        <f aca="false">A3227+1</f>
        <v>3227</v>
      </c>
      <c r="B3228" s="7" t="n">
        <v>17381.8</v>
      </c>
      <c r="C3228" s="8" t="n">
        <v>32678</v>
      </c>
      <c r="D3228" s="9" t="n">
        <v>198409212</v>
      </c>
      <c r="E3228" s="10" t="s">
        <v>4025</v>
      </c>
      <c r="F3228" s="11" t="s">
        <v>11</v>
      </c>
      <c r="G3228" s="5" t="n">
        <v>21921</v>
      </c>
      <c r="H3228" s="14" t="s">
        <v>38</v>
      </c>
      <c r="I3228" s="14" t="s">
        <v>36</v>
      </c>
      <c r="J3228" s="15" t="s">
        <v>131</v>
      </c>
      <c r="K3228" s="27" t="s">
        <v>4026</v>
      </c>
      <c r="L3228" s="11"/>
      <c r="M3228" s="93"/>
    </row>
    <row r="3229" customFormat="false" ht="20.1" hidden="false" customHeight="true" outlineLevel="0" collapsed="false">
      <c r="A3229" s="6" t="n">
        <f aca="false">A3228+1</f>
        <v>3228</v>
      </c>
      <c r="B3229" s="7" t="n">
        <v>17571</v>
      </c>
      <c r="C3229" s="8" t="n">
        <v>36480</v>
      </c>
      <c r="D3229" s="9" t="n">
        <v>198104467</v>
      </c>
      <c r="E3229" s="10" t="s">
        <v>4027</v>
      </c>
      <c r="F3229" s="11" t="s">
        <v>11</v>
      </c>
      <c r="G3229" s="5" t="n">
        <v>21476</v>
      </c>
      <c r="H3229" s="14" t="n">
        <v>18</v>
      </c>
      <c r="I3229" s="14" t="n">
        <v>10</v>
      </c>
      <c r="J3229" s="15" t="n">
        <v>1958</v>
      </c>
      <c r="K3229" s="27" t="s">
        <v>4026</v>
      </c>
      <c r="L3229" s="11"/>
      <c r="M3229" s="93"/>
    </row>
    <row r="3230" customFormat="false" ht="20.1" hidden="false" customHeight="true" outlineLevel="0" collapsed="false">
      <c r="A3230" s="6" t="n">
        <f aca="false">A3229+1</f>
        <v>3229</v>
      </c>
      <c r="B3230" s="7" t="n">
        <v>17970.1</v>
      </c>
      <c r="C3230" s="8" t="n">
        <v>33859</v>
      </c>
      <c r="D3230" s="9" t="n">
        <v>198405423</v>
      </c>
      <c r="E3230" s="10" t="s">
        <v>4028</v>
      </c>
      <c r="F3230" s="11" t="s">
        <v>11</v>
      </c>
      <c r="G3230" s="5" t="n">
        <v>21621</v>
      </c>
      <c r="H3230" s="14" t="s">
        <v>76</v>
      </c>
      <c r="I3230" s="14" t="s">
        <v>34</v>
      </c>
      <c r="J3230" s="15" t="s">
        <v>137</v>
      </c>
      <c r="K3230" s="27" t="s">
        <v>4026</v>
      </c>
      <c r="L3230" s="11"/>
      <c r="M3230" s="93"/>
    </row>
    <row r="3231" customFormat="false" ht="20.1" hidden="false" customHeight="true" outlineLevel="0" collapsed="false">
      <c r="A3231" s="6" t="n">
        <f aca="false">A3230+1</f>
        <v>3230</v>
      </c>
      <c r="B3231" s="7" t="n">
        <v>18197</v>
      </c>
      <c r="C3231" s="8" t="n">
        <v>35565</v>
      </c>
      <c r="D3231" s="9" t="n">
        <v>198403460</v>
      </c>
      <c r="E3231" s="10" t="s">
        <v>1192</v>
      </c>
      <c r="F3231" s="11" t="s">
        <v>11</v>
      </c>
      <c r="G3231" s="5" t="n">
        <v>21838</v>
      </c>
      <c r="H3231" s="14" t="s">
        <v>444</v>
      </c>
      <c r="I3231" s="14" t="s">
        <v>109</v>
      </c>
      <c r="J3231" s="15" t="s">
        <v>137</v>
      </c>
      <c r="K3231" s="27" t="s">
        <v>4026</v>
      </c>
      <c r="L3231" s="11"/>
      <c r="M3231" s="93"/>
    </row>
    <row r="3232" customFormat="false" ht="20.1" hidden="false" customHeight="true" outlineLevel="0" collapsed="false">
      <c r="A3232" s="6" t="n">
        <f aca="false">A3231+1</f>
        <v>3231</v>
      </c>
      <c r="B3232" s="7" t="n">
        <v>19105</v>
      </c>
      <c r="C3232" s="8" t="n">
        <v>36994</v>
      </c>
      <c r="D3232" s="9" t="n">
        <v>198601963</v>
      </c>
      <c r="E3232" s="10" t="s">
        <v>4029</v>
      </c>
      <c r="F3232" s="11" t="s">
        <v>11</v>
      </c>
      <c r="G3232" s="5" t="n">
        <v>21830</v>
      </c>
      <c r="H3232" s="14" t="s">
        <v>109</v>
      </c>
      <c r="I3232" s="14" t="s">
        <v>40</v>
      </c>
      <c r="J3232" s="15" t="s">
        <v>137</v>
      </c>
      <c r="K3232" s="27" t="s">
        <v>4026</v>
      </c>
      <c r="L3232" s="11"/>
      <c r="M3232" s="93"/>
    </row>
    <row r="3233" customFormat="false" ht="20.1" hidden="false" customHeight="true" outlineLevel="0" collapsed="false">
      <c r="A3233" s="6" t="n">
        <f aca="false">A3232+1</f>
        <v>3232</v>
      </c>
      <c r="B3233" s="7" t="n">
        <v>19581</v>
      </c>
      <c r="C3233" s="8" t="n">
        <v>37790</v>
      </c>
      <c r="D3233" s="9" t="n">
        <v>199101700</v>
      </c>
      <c r="E3233" s="10" t="s">
        <v>4030</v>
      </c>
      <c r="F3233" s="11" t="s">
        <v>18</v>
      </c>
      <c r="G3233" s="5" t="s">
        <v>4031</v>
      </c>
      <c r="H3233" s="14" t="s">
        <v>444</v>
      </c>
      <c r="I3233" s="14" t="s">
        <v>36</v>
      </c>
      <c r="J3233" s="15" t="s">
        <v>238</v>
      </c>
      <c r="K3233" s="27" t="s">
        <v>4026</v>
      </c>
      <c r="L3233" s="11"/>
      <c r="M3233" s="93"/>
    </row>
    <row r="3234" customFormat="false" ht="20.1" hidden="false" customHeight="true" outlineLevel="0" collapsed="false">
      <c r="A3234" s="6" t="n">
        <f aca="false">A3233+1</f>
        <v>3233</v>
      </c>
      <c r="B3234" s="7" t="n">
        <v>19717</v>
      </c>
      <c r="C3234" s="8" t="n">
        <v>37894</v>
      </c>
      <c r="D3234" s="9" t="n">
        <v>199501598</v>
      </c>
      <c r="E3234" s="10" t="s">
        <v>4032</v>
      </c>
      <c r="F3234" s="11" t="s">
        <v>18</v>
      </c>
      <c r="G3234" s="5" t="n">
        <v>25932</v>
      </c>
      <c r="H3234" s="14" t="s">
        <v>458</v>
      </c>
      <c r="I3234" s="14" t="s">
        <v>76</v>
      </c>
      <c r="J3234" s="15" t="s">
        <v>210</v>
      </c>
      <c r="K3234" s="27" t="s">
        <v>4026</v>
      </c>
      <c r="L3234" s="11"/>
      <c r="M3234" s="93"/>
    </row>
    <row r="3235" customFormat="false" ht="20.1" hidden="false" customHeight="true" outlineLevel="0" collapsed="false">
      <c r="A3235" s="6" t="n">
        <f aca="false">A3234+1</f>
        <v>3234</v>
      </c>
      <c r="B3235" s="7" t="n">
        <v>19726</v>
      </c>
      <c r="C3235" s="8" t="n">
        <v>37888</v>
      </c>
      <c r="D3235" s="9" t="n">
        <v>199501573</v>
      </c>
      <c r="E3235" s="10" t="s">
        <v>4033</v>
      </c>
      <c r="F3235" s="11" t="s">
        <v>18</v>
      </c>
      <c r="G3235" s="5" t="s">
        <v>4034</v>
      </c>
      <c r="H3235" s="14" t="s">
        <v>67</v>
      </c>
      <c r="I3235" s="14" t="s">
        <v>80</v>
      </c>
      <c r="J3235" s="15" t="s">
        <v>200</v>
      </c>
      <c r="K3235" s="27" t="s">
        <v>4026</v>
      </c>
      <c r="L3235" s="11"/>
      <c r="M3235" s="93"/>
    </row>
    <row r="3236" customFormat="false" ht="20.1" hidden="false" customHeight="true" outlineLevel="0" collapsed="false">
      <c r="A3236" s="6" t="n">
        <f aca="false">A3235+1</f>
        <v>3235</v>
      </c>
      <c r="B3236" s="10" t="n">
        <v>26405</v>
      </c>
      <c r="C3236" s="10" t="n">
        <v>104209</v>
      </c>
      <c r="D3236" s="9" t="n">
        <v>198602701</v>
      </c>
      <c r="E3236" s="8" t="s">
        <v>4035</v>
      </c>
      <c r="F3236" s="16" t="s">
        <v>18</v>
      </c>
      <c r="G3236" s="5" t="n">
        <v>20941</v>
      </c>
      <c r="H3236" s="14" t="s">
        <v>38</v>
      </c>
      <c r="I3236" s="14" t="s">
        <v>55</v>
      </c>
      <c r="J3236" s="15" t="s">
        <v>191</v>
      </c>
      <c r="K3236" s="22" t="s">
        <v>4026</v>
      </c>
      <c r="L3236" s="11"/>
      <c r="M3236" s="93"/>
    </row>
    <row r="3237" customFormat="false" ht="20.1" hidden="false" customHeight="true" outlineLevel="0" collapsed="false">
      <c r="A3237" s="6" t="n">
        <f aca="false">A3236+1</f>
        <v>3236</v>
      </c>
      <c r="B3237" s="10" t="n">
        <v>30818.005</v>
      </c>
      <c r="C3237" s="8" t="n">
        <v>108091</v>
      </c>
      <c r="D3237" s="9" t="n">
        <v>199101736</v>
      </c>
      <c r="E3237" s="8" t="s">
        <v>4036</v>
      </c>
      <c r="F3237" s="16" t="s">
        <v>18</v>
      </c>
      <c r="G3237" s="5" t="n">
        <v>24335</v>
      </c>
      <c r="H3237" s="14" t="s">
        <v>540</v>
      </c>
      <c r="I3237" s="14" t="s">
        <v>67</v>
      </c>
      <c r="J3237" s="15" t="s">
        <v>238</v>
      </c>
      <c r="K3237" s="11" t="s">
        <v>4026</v>
      </c>
      <c r="L3237" s="11"/>
      <c r="M3237" s="93"/>
    </row>
    <row r="3238" customFormat="false" ht="20.1" hidden="false" customHeight="true" outlineLevel="0" collapsed="false">
      <c r="A3238" s="6" t="n">
        <f aca="false">A3237+1</f>
        <v>3237</v>
      </c>
      <c r="B3238" s="17" t="n">
        <v>30818.277</v>
      </c>
      <c r="C3238" s="8" t="n">
        <v>109899</v>
      </c>
      <c r="D3238" s="9" t="n">
        <v>199405482</v>
      </c>
      <c r="E3238" s="8" t="s">
        <v>4037</v>
      </c>
      <c r="F3238" s="16" t="s">
        <v>20</v>
      </c>
      <c r="G3238" s="5" t="n">
        <v>23043</v>
      </c>
      <c r="H3238" s="14" t="s">
        <v>38</v>
      </c>
      <c r="I3238" s="14" t="s">
        <v>31</v>
      </c>
      <c r="J3238" s="15" t="s">
        <v>162</v>
      </c>
      <c r="K3238" s="11" t="s">
        <v>4026</v>
      </c>
      <c r="L3238" s="11"/>
      <c r="M3238" s="93"/>
    </row>
    <row r="3239" customFormat="false" ht="20.1" hidden="false" customHeight="true" outlineLevel="0" collapsed="false">
      <c r="A3239" s="6" t="n">
        <f aca="false">A3238+1</f>
        <v>3238</v>
      </c>
      <c r="B3239" s="17" t="n">
        <v>32410.291</v>
      </c>
      <c r="C3239" s="8" t="n">
        <v>110110</v>
      </c>
      <c r="D3239" s="9" t="n">
        <v>199701898</v>
      </c>
      <c r="E3239" s="8" t="s">
        <v>4038</v>
      </c>
      <c r="F3239" s="16" t="s">
        <v>20</v>
      </c>
      <c r="G3239" s="5" t="n">
        <v>25062</v>
      </c>
      <c r="H3239" s="14" t="s">
        <v>76</v>
      </c>
      <c r="I3239" s="14" t="s">
        <v>67</v>
      </c>
      <c r="J3239" s="15" t="s">
        <v>254</v>
      </c>
      <c r="K3239" s="11" t="s">
        <v>4026</v>
      </c>
      <c r="L3239" s="11"/>
      <c r="M3239" s="93"/>
    </row>
    <row r="3240" customFormat="false" ht="20.1" hidden="false" customHeight="true" outlineLevel="0" collapsed="false">
      <c r="A3240" s="6" t="n">
        <f aca="false">A3239+1</f>
        <v>3239</v>
      </c>
      <c r="B3240" s="10" t="n">
        <v>23394</v>
      </c>
      <c r="C3240" s="10" t="n">
        <v>111510</v>
      </c>
      <c r="D3240" s="9" t="n">
        <v>199507593</v>
      </c>
      <c r="E3240" s="10" t="s">
        <v>4039</v>
      </c>
      <c r="F3240" s="11" t="s">
        <v>18</v>
      </c>
      <c r="G3240" s="5" t="s">
        <v>4040</v>
      </c>
      <c r="H3240" s="14" t="s">
        <v>489</v>
      </c>
      <c r="I3240" s="14" t="s">
        <v>55</v>
      </c>
      <c r="J3240" s="15" t="s">
        <v>254</v>
      </c>
      <c r="K3240" s="11" t="s">
        <v>4041</v>
      </c>
      <c r="L3240" s="11"/>
      <c r="M3240" s="93"/>
    </row>
    <row r="3241" customFormat="false" ht="20.1" hidden="false" customHeight="true" outlineLevel="0" collapsed="false">
      <c r="A3241" s="6" t="n">
        <f aca="false">A3240+1</f>
        <v>3240</v>
      </c>
      <c r="B3241" s="7" t="s">
        <v>4042</v>
      </c>
      <c r="C3241" s="8" t="n">
        <v>32822</v>
      </c>
      <c r="D3241" s="9" t="n">
        <v>198207631</v>
      </c>
      <c r="E3241" s="10" t="s">
        <v>4043</v>
      </c>
      <c r="F3241" s="11" t="s">
        <v>11</v>
      </c>
      <c r="G3241" s="34" t="n">
        <v>21887</v>
      </c>
      <c r="H3241" s="42" t="n">
        <v>3</v>
      </c>
      <c r="I3241" s="42" t="n">
        <v>12</v>
      </c>
      <c r="J3241" s="42" t="n">
        <v>1959</v>
      </c>
      <c r="K3241" s="11" t="s">
        <v>4044</v>
      </c>
      <c r="L3241" s="11"/>
      <c r="M3241" s="93"/>
    </row>
    <row r="3242" customFormat="false" ht="20.1" hidden="false" customHeight="true" outlineLevel="0" collapsed="false">
      <c r="A3242" s="6" t="n">
        <f aca="false">A3241+1</f>
        <v>3241</v>
      </c>
      <c r="B3242" s="7" t="n">
        <v>17036</v>
      </c>
      <c r="C3242" s="8" t="n">
        <v>32441</v>
      </c>
      <c r="D3242" s="9" t="n">
        <v>198306061</v>
      </c>
      <c r="E3242" s="10" t="s">
        <v>4045</v>
      </c>
      <c r="F3242" s="11" t="s">
        <v>11</v>
      </c>
      <c r="G3242" s="5" t="n">
        <v>21246</v>
      </c>
      <c r="H3242" s="11" t="s">
        <v>31</v>
      </c>
      <c r="I3242" s="11" t="s">
        <v>34</v>
      </c>
      <c r="J3242" s="11" t="n">
        <v>1958</v>
      </c>
      <c r="K3242" s="11" t="s">
        <v>4044</v>
      </c>
      <c r="L3242" s="11"/>
      <c r="M3242" s="93"/>
    </row>
    <row r="3243" customFormat="false" ht="20.1" hidden="false" customHeight="true" outlineLevel="0" collapsed="false">
      <c r="A3243" s="6" t="n">
        <f aca="false">A3242+1</f>
        <v>3242</v>
      </c>
      <c r="B3243" s="7" t="n">
        <v>17250</v>
      </c>
      <c r="C3243" s="8" t="n">
        <v>32605</v>
      </c>
      <c r="D3243" s="9" t="n">
        <v>198105835</v>
      </c>
      <c r="E3243" s="10" t="s">
        <v>4046</v>
      </c>
      <c r="F3243" s="11" t="s">
        <v>11</v>
      </c>
      <c r="G3243" s="5" t="n">
        <v>21200</v>
      </c>
      <c r="H3243" s="11" t="s">
        <v>444</v>
      </c>
      <c r="I3243" s="11" t="s">
        <v>38</v>
      </c>
      <c r="J3243" s="11" t="s">
        <v>44</v>
      </c>
      <c r="K3243" s="11" t="s">
        <v>4044</v>
      </c>
      <c r="L3243" s="11"/>
      <c r="M3243" s="93"/>
    </row>
    <row r="3244" customFormat="false" ht="20.1" hidden="false" customHeight="true" outlineLevel="0" collapsed="false">
      <c r="A3244" s="6" t="n">
        <f aca="false">A3243+1</f>
        <v>3243</v>
      </c>
      <c r="B3244" s="7" t="n">
        <v>17382.7</v>
      </c>
      <c r="C3244" s="8" t="n">
        <v>33872</v>
      </c>
      <c r="D3244" s="9" t="n">
        <v>197503796</v>
      </c>
      <c r="E3244" s="10" t="s">
        <v>4047</v>
      </c>
      <c r="F3244" s="11" t="s">
        <v>11</v>
      </c>
      <c r="G3244" s="5" t="n">
        <v>19544</v>
      </c>
      <c r="H3244" s="11" t="s">
        <v>43</v>
      </c>
      <c r="I3244" s="11" t="s">
        <v>40</v>
      </c>
      <c r="J3244" s="11" t="s">
        <v>129</v>
      </c>
      <c r="K3244" s="11" t="s">
        <v>4044</v>
      </c>
      <c r="L3244" s="11"/>
      <c r="M3244" s="93"/>
    </row>
    <row r="3245" customFormat="false" ht="20.1" hidden="false" customHeight="true" outlineLevel="0" collapsed="false">
      <c r="A3245" s="6" t="n">
        <f aca="false">A3244+1</f>
        <v>3244</v>
      </c>
      <c r="B3245" s="7" t="n">
        <v>17388.2</v>
      </c>
      <c r="C3245" s="8" t="n">
        <v>34506</v>
      </c>
      <c r="D3245" s="9" t="n">
        <v>198403284</v>
      </c>
      <c r="E3245" s="10" t="s">
        <v>4048</v>
      </c>
      <c r="F3245" s="11" t="s">
        <v>11</v>
      </c>
      <c r="G3245" s="5" t="n">
        <v>21398</v>
      </c>
      <c r="H3245" s="11" t="s">
        <v>38</v>
      </c>
      <c r="I3245" s="11" t="s">
        <v>67</v>
      </c>
      <c r="J3245" s="11" t="s">
        <v>44</v>
      </c>
      <c r="K3245" s="11" t="s">
        <v>4044</v>
      </c>
      <c r="L3245" s="11"/>
      <c r="M3245" s="93"/>
    </row>
    <row r="3246" customFormat="false" ht="20.1" hidden="false" customHeight="true" outlineLevel="0" collapsed="false">
      <c r="A3246" s="6" t="n">
        <f aca="false">A3245+1</f>
        <v>3245</v>
      </c>
      <c r="B3246" s="7" t="n">
        <v>17411.01</v>
      </c>
      <c r="C3246" s="8" t="n">
        <v>33874</v>
      </c>
      <c r="D3246" s="9" t="n">
        <v>198307822</v>
      </c>
      <c r="E3246" s="10" t="s">
        <v>4049</v>
      </c>
      <c r="F3246" s="11" t="s">
        <v>11</v>
      </c>
      <c r="G3246" s="5" t="n">
        <v>21673</v>
      </c>
      <c r="H3246" s="11" t="s">
        <v>34</v>
      </c>
      <c r="I3246" s="11" t="s">
        <v>55</v>
      </c>
      <c r="J3246" s="11" t="n">
        <v>1959</v>
      </c>
      <c r="K3246" s="11" t="s">
        <v>4044</v>
      </c>
      <c r="L3246" s="11"/>
      <c r="M3246" s="93"/>
    </row>
    <row r="3247" customFormat="false" ht="20.1" hidden="false" customHeight="true" outlineLevel="0" collapsed="false">
      <c r="A3247" s="6" t="n">
        <f aca="false">A3246+1</f>
        <v>3246</v>
      </c>
      <c r="B3247" s="7" t="n">
        <v>17442.5</v>
      </c>
      <c r="C3247" s="8" t="n">
        <v>35463</v>
      </c>
      <c r="D3247" s="9" t="n">
        <v>198307612</v>
      </c>
      <c r="E3247" s="10" t="s">
        <v>4050</v>
      </c>
      <c r="F3247" s="11" t="s">
        <v>11</v>
      </c>
      <c r="G3247" s="5" t="n">
        <v>21551</v>
      </c>
      <c r="H3247" s="11" t="s">
        <v>38</v>
      </c>
      <c r="I3247" s="11" t="s">
        <v>38</v>
      </c>
      <c r="J3247" s="11" t="n">
        <v>1959</v>
      </c>
      <c r="K3247" s="11" t="s">
        <v>4044</v>
      </c>
      <c r="L3247" s="11"/>
      <c r="M3247" s="93"/>
    </row>
    <row r="3248" customFormat="false" ht="20.1" hidden="false" customHeight="true" outlineLevel="0" collapsed="false">
      <c r="A3248" s="6" t="n">
        <f aca="false">A3247+1</f>
        <v>3247</v>
      </c>
      <c r="B3248" s="7" t="n">
        <v>17474</v>
      </c>
      <c r="C3248" s="8" t="n">
        <v>36387</v>
      </c>
      <c r="D3248" s="9" t="n">
        <v>197404561</v>
      </c>
      <c r="E3248" s="10" t="s">
        <v>4051</v>
      </c>
      <c r="F3248" s="11" t="s">
        <v>11</v>
      </c>
      <c r="G3248" s="5" t="n">
        <v>20241</v>
      </c>
      <c r="H3248" s="11" t="s">
        <v>38</v>
      </c>
      <c r="I3248" s="11" t="s">
        <v>36</v>
      </c>
      <c r="J3248" s="11" t="s">
        <v>194</v>
      </c>
      <c r="K3248" s="11" t="s">
        <v>4044</v>
      </c>
      <c r="L3248" s="11"/>
      <c r="M3248" s="93"/>
    </row>
    <row r="3249" customFormat="false" ht="20.1" hidden="false" customHeight="true" outlineLevel="0" collapsed="false">
      <c r="A3249" s="6" t="n">
        <f aca="false">A3248+1</f>
        <v>3248</v>
      </c>
      <c r="B3249" s="7" t="n">
        <v>17594.1</v>
      </c>
      <c r="C3249" s="8" t="n">
        <v>37467</v>
      </c>
      <c r="D3249" s="9" t="n">
        <v>198105808</v>
      </c>
      <c r="E3249" s="10" t="s">
        <v>4052</v>
      </c>
      <c r="F3249" s="11" t="s">
        <v>11</v>
      </c>
      <c r="G3249" s="5" t="n">
        <v>21882</v>
      </c>
      <c r="H3249" s="11" t="n">
        <v>28</v>
      </c>
      <c r="I3249" s="11" t="n">
        <v>11</v>
      </c>
      <c r="J3249" s="11" t="n">
        <v>1959</v>
      </c>
      <c r="K3249" s="11" t="s">
        <v>4044</v>
      </c>
      <c r="L3249" s="11"/>
      <c r="M3249" s="93"/>
    </row>
    <row r="3250" customFormat="false" ht="20.1" hidden="false" customHeight="true" outlineLevel="0" collapsed="false">
      <c r="A3250" s="6" t="n">
        <f aca="false">A3249+1</f>
        <v>3249</v>
      </c>
      <c r="B3250" s="7" t="n">
        <v>17678</v>
      </c>
      <c r="C3250" s="8" t="n">
        <v>34775</v>
      </c>
      <c r="D3250" s="9" t="n">
        <v>198207914</v>
      </c>
      <c r="E3250" s="10" t="s">
        <v>4053</v>
      </c>
      <c r="F3250" s="11" t="s">
        <v>11</v>
      </c>
      <c r="G3250" s="5" t="n">
        <v>21306</v>
      </c>
      <c r="H3250" s="11" t="s">
        <v>38</v>
      </c>
      <c r="I3250" s="11" t="s">
        <v>55</v>
      </c>
      <c r="J3250" s="11" t="n">
        <v>1958</v>
      </c>
      <c r="K3250" s="11" t="s">
        <v>4044</v>
      </c>
      <c r="L3250" s="11"/>
      <c r="M3250" s="93"/>
    </row>
    <row r="3251" customFormat="false" ht="20.1" hidden="false" customHeight="true" outlineLevel="0" collapsed="false">
      <c r="A3251" s="6" t="n">
        <f aca="false">A3250+1</f>
        <v>3250</v>
      </c>
      <c r="B3251" s="7" t="n">
        <v>17680</v>
      </c>
      <c r="C3251" s="8" t="n">
        <v>34777</v>
      </c>
      <c r="D3251" s="9" t="n">
        <v>197905622</v>
      </c>
      <c r="E3251" s="10" t="s">
        <v>4054</v>
      </c>
      <c r="F3251" s="11" t="s">
        <v>11</v>
      </c>
      <c r="G3251" s="5" t="n">
        <v>21998</v>
      </c>
      <c r="H3251" s="11" t="s">
        <v>500</v>
      </c>
      <c r="I3251" s="11" t="s">
        <v>34</v>
      </c>
      <c r="J3251" s="11" t="s">
        <v>131</v>
      </c>
      <c r="K3251" s="11" t="s">
        <v>4044</v>
      </c>
      <c r="L3251" s="11"/>
      <c r="M3251" s="93"/>
    </row>
    <row r="3252" customFormat="false" ht="20.1" hidden="false" customHeight="true" outlineLevel="0" collapsed="false">
      <c r="A3252" s="6" t="n">
        <f aca="false">A3251+1</f>
        <v>3251</v>
      </c>
      <c r="B3252" s="7" t="n">
        <v>17835.1</v>
      </c>
      <c r="C3252" s="8" t="n">
        <v>34935</v>
      </c>
      <c r="D3252" s="9" t="n">
        <v>197602475</v>
      </c>
      <c r="E3252" s="10" t="s">
        <v>4055</v>
      </c>
      <c r="F3252" s="11" t="s">
        <v>11</v>
      </c>
      <c r="G3252" s="5" t="n">
        <v>19676</v>
      </c>
      <c r="H3252" s="11" t="n">
        <v>13</v>
      </c>
      <c r="I3252" s="11" t="n">
        <v>11</v>
      </c>
      <c r="J3252" s="11" t="n">
        <v>1953</v>
      </c>
      <c r="K3252" s="11" t="s">
        <v>4044</v>
      </c>
      <c r="L3252" s="11"/>
      <c r="M3252" s="93"/>
    </row>
    <row r="3253" customFormat="false" ht="20.1" hidden="false" customHeight="true" outlineLevel="0" collapsed="false">
      <c r="A3253" s="6" t="n">
        <f aca="false">A3252+1</f>
        <v>3252</v>
      </c>
      <c r="B3253" s="7" t="n">
        <v>17835.2</v>
      </c>
      <c r="C3253" s="8" t="n">
        <v>33875</v>
      </c>
      <c r="D3253" s="9" t="n">
        <v>197605994</v>
      </c>
      <c r="E3253" s="10" t="s">
        <v>4056</v>
      </c>
      <c r="F3253" s="11" t="s">
        <v>11</v>
      </c>
      <c r="G3253" s="5" t="n">
        <v>19582</v>
      </c>
      <c r="H3253" s="11" t="s">
        <v>80</v>
      </c>
      <c r="I3253" s="11" t="s">
        <v>67</v>
      </c>
      <c r="J3253" s="11" t="s">
        <v>129</v>
      </c>
      <c r="K3253" s="11" t="s">
        <v>4044</v>
      </c>
      <c r="L3253" s="11"/>
      <c r="M3253" s="93"/>
    </row>
    <row r="3254" customFormat="false" ht="20.1" hidden="false" customHeight="true" outlineLevel="0" collapsed="false">
      <c r="A3254" s="6" t="n">
        <f aca="false">A3253+1</f>
        <v>3253</v>
      </c>
      <c r="B3254" s="7" t="n">
        <v>17878.1</v>
      </c>
      <c r="C3254" s="8" t="n">
        <v>33878</v>
      </c>
      <c r="D3254" s="9" t="n">
        <v>198403911</v>
      </c>
      <c r="E3254" s="10" t="s">
        <v>4057</v>
      </c>
      <c r="F3254" s="11" t="s">
        <v>11</v>
      </c>
      <c r="G3254" s="5" t="n">
        <v>22360</v>
      </c>
      <c r="H3254" s="11" t="n">
        <v>20</v>
      </c>
      <c r="I3254" s="11" t="s">
        <v>34</v>
      </c>
      <c r="J3254" s="11" t="n">
        <v>1961</v>
      </c>
      <c r="K3254" s="11" t="s">
        <v>4044</v>
      </c>
      <c r="L3254" s="11"/>
      <c r="M3254" s="93"/>
    </row>
    <row r="3255" customFormat="false" ht="20.1" hidden="false" customHeight="true" outlineLevel="0" collapsed="false">
      <c r="A3255" s="6" t="n">
        <f aca="false">A3254+1</f>
        <v>3254</v>
      </c>
      <c r="B3255" s="7" t="n">
        <v>17933.1</v>
      </c>
      <c r="C3255" s="8" t="s">
        <v>4058</v>
      </c>
      <c r="D3255" s="43" t="n">
        <v>198404714</v>
      </c>
      <c r="E3255" s="10" t="s">
        <v>4059</v>
      </c>
      <c r="F3255" s="11" t="s">
        <v>11</v>
      </c>
      <c r="G3255" s="5" t="n">
        <v>20607</v>
      </c>
      <c r="H3255" s="14" t="s">
        <v>1063</v>
      </c>
      <c r="I3255" s="14" t="s">
        <v>1064</v>
      </c>
      <c r="J3255" s="15" t="s">
        <v>154</v>
      </c>
      <c r="K3255" s="27" t="s">
        <v>4044</v>
      </c>
      <c r="L3255" s="18"/>
      <c r="M3255" s="93"/>
    </row>
    <row r="3256" customFormat="false" ht="20.1" hidden="false" customHeight="true" outlineLevel="0" collapsed="false">
      <c r="A3256" s="6" t="n">
        <f aca="false">A3255+1</f>
        <v>3255</v>
      </c>
      <c r="B3256" s="7" t="n">
        <v>18010.1</v>
      </c>
      <c r="C3256" s="8" t="n">
        <v>35125</v>
      </c>
      <c r="D3256" s="9" t="n">
        <v>197703255</v>
      </c>
      <c r="E3256" s="10" t="s">
        <v>4060</v>
      </c>
      <c r="F3256" s="11" t="s">
        <v>11</v>
      </c>
      <c r="G3256" s="5" t="n">
        <v>20607</v>
      </c>
      <c r="H3256" s="14" t="s">
        <v>38</v>
      </c>
      <c r="I3256" s="14" t="s">
        <v>36</v>
      </c>
      <c r="J3256" s="15" t="s">
        <v>154</v>
      </c>
      <c r="K3256" s="11" t="s">
        <v>4044</v>
      </c>
      <c r="L3256" s="11"/>
      <c r="M3256" s="93"/>
    </row>
    <row r="3257" customFormat="false" ht="20.1" hidden="false" customHeight="true" outlineLevel="0" collapsed="false">
      <c r="A3257" s="6" t="n">
        <f aca="false">A3256+1</f>
        <v>3256</v>
      </c>
      <c r="B3257" s="7" t="n">
        <v>18017.1</v>
      </c>
      <c r="C3257" s="8" t="n">
        <v>35238</v>
      </c>
      <c r="D3257" s="9" t="n">
        <v>198404541</v>
      </c>
      <c r="E3257" s="10" t="s">
        <v>4061</v>
      </c>
      <c r="F3257" s="11" t="s">
        <v>11</v>
      </c>
      <c r="G3257" s="5" t="n">
        <v>22214</v>
      </c>
      <c r="H3257" s="14" t="n">
        <v>25</v>
      </c>
      <c r="I3257" s="14" t="n">
        <v>10</v>
      </c>
      <c r="J3257" s="15" t="n">
        <v>1960</v>
      </c>
      <c r="K3257" s="11" t="s">
        <v>4044</v>
      </c>
      <c r="L3257" s="11"/>
      <c r="M3257" s="93"/>
    </row>
    <row r="3258" customFormat="false" ht="20.1" hidden="false" customHeight="true" outlineLevel="0" collapsed="false">
      <c r="A3258" s="6" t="n">
        <f aca="false">A3257+1</f>
        <v>3257</v>
      </c>
      <c r="B3258" s="7" t="n">
        <v>18025.1</v>
      </c>
      <c r="C3258" s="8" t="n">
        <v>37480</v>
      </c>
      <c r="D3258" s="9" t="n">
        <v>198404641</v>
      </c>
      <c r="E3258" s="10" t="s">
        <v>2306</v>
      </c>
      <c r="F3258" s="11" t="s">
        <v>11</v>
      </c>
      <c r="G3258" s="5" t="n">
        <v>22068</v>
      </c>
      <c r="H3258" s="14" t="s">
        <v>38</v>
      </c>
      <c r="I3258" s="14" t="s">
        <v>36</v>
      </c>
      <c r="J3258" s="15" t="n">
        <v>1960</v>
      </c>
      <c r="K3258" s="11" t="s">
        <v>4044</v>
      </c>
      <c r="L3258" s="11"/>
      <c r="M3258" s="93"/>
    </row>
    <row r="3259" customFormat="false" ht="20.1" hidden="false" customHeight="true" outlineLevel="0" collapsed="false">
      <c r="A3259" s="6" t="n">
        <f aca="false">A3258+1</f>
        <v>3258</v>
      </c>
      <c r="B3259" s="7" t="s">
        <v>4062</v>
      </c>
      <c r="C3259" s="8" t="n">
        <v>37488</v>
      </c>
      <c r="D3259" s="9" t="n">
        <v>197603083</v>
      </c>
      <c r="E3259" s="10" t="s">
        <v>4063</v>
      </c>
      <c r="F3259" s="11" t="s">
        <v>11</v>
      </c>
      <c r="G3259" s="5" t="n">
        <v>19414</v>
      </c>
      <c r="H3259" s="14" t="s">
        <v>577</v>
      </c>
      <c r="I3259" s="14" t="s">
        <v>31</v>
      </c>
      <c r="J3259" s="15" t="s">
        <v>129</v>
      </c>
      <c r="K3259" s="11" t="s">
        <v>4044</v>
      </c>
      <c r="L3259" s="11"/>
      <c r="M3259" s="93"/>
    </row>
    <row r="3260" customFormat="false" ht="20.1" hidden="false" customHeight="true" outlineLevel="0" collapsed="false">
      <c r="A3260" s="6" t="n">
        <f aca="false">A3259+1</f>
        <v>3259</v>
      </c>
      <c r="B3260" s="7" t="n">
        <v>18091</v>
      </c>
      <c r="C3260" s="8" t="n">
        <v>35197</v>
      </c>
      <c r="D3260" s="9" t="n">
        <v>197509726</v>
      </c>
      <c r="E3260" s="10" t="s">
        <v>4064</v>
      </c>
      <c r="F3260" s="11" t="s">
        <v>11</v>
      </c>
      <c r="G3260" s="5" t="n">
        <v>19003</v>
      </c>
      <c r="H3260" s="14" t="s">
        <v>109</v>
      </c>
      <c r="I3260" s="14" t="s">
        <v>80</v>
      </c>
      <c r="J3260" s="15" t="s">
        <v>907</v>
      </c>
      <c r="K3260" s="11" t="s">
        <v>4044</v>
      </c>
      <c r="L3260" s="11"/>
      <c r="M3260" s="93"/>
    </row>
    <row r="3261" customFormat="false" ht="20.1" hidden="false" customHeight="true" outlineLevel="0" collapsed="false">
      <c r="A3261" s="6" t="n">
        <f aca="false">A3260+1</f>
        <v>3260</v>
      </c>
      <c r="B3261" s="7" t="n">
        <v>18200.1</v>
      </c>
      <c r="C3261" s="8" t="n">
        <v>35566</v>
      </c>
      <c r="D3261" s="9" t="n">
        <v>198404624</v>
      </c>
      <c r="E3261" s="10" t="s">
        <v>4065</v>
      </c>
      <c r="F3261" s="11" t="s">
        <v>11</v>
      </c>
      <c r="G3261" s="5" t="n">
        <v>22308</v>
      </c>
      <c r="H3261" s="14" t="n">
        <v>27</v>
      </c>
      <c r="I3261" s="14" t="s">
        <v>38</v>
      </c>
      <c r="J3261" s="15" t="n">
        <v>1961</v>
      </c>
      <c r="K3261" s="11" t="s">
        <v>4044</v>
      </c>
      <c r="L3261" s="11"/>
      <c r="M3261" s="93"/>
    </row>
    <row r="3262" customFormat="false" ht="20.1" hidden="false" customHeight="true" outlineLevel="0" collapsed="false">
      <c r="A3262" s="6" t="n">
        <f aca="false">A3261+1</f>
        <v>3261</v>
      </c>
      <c r="B3262" s="7" t="n">
        <v>18245.1</v>
      </c>
      <c r="C3262" s="8" t="n">
        <v>33898</v>
      </c>
      <c r="D3262" s="9" t="n">
        <v>198406111</v>
      </c>
      <c r="E3262" s="10" t="s">
        <v>4066</v>
      </c>
      <c r="F3262" s="11" t="s">
        <v>11</v>
      </c>
      <c r="G3262" s="5" t="n">
        <v>22361</v>
      </c>
      <c r="H3262" s="14" t="n">
        <v>21</v>
      </c>
      <c r="I3262" s="14" t="s">
        <v>34</v>
      </c>
      <c r="J3262" s="15" t="n">
        <v>1961</v>
      </c>
      <c r="K3262" s="11" t="s">
        <v>4044</v>
      </c>
      <c r="L3262" s="11"/>
      <c r="M3262" s="93"/>
    </row>
    <row r="3263" customFormat="false" ht="20.1" hidden="false" customHeight="true" outlineLevel="0" collapsed="false">
      <c r="A3263" s="6" t="n">
        <f aca="false">A3262+1</f>
        <v>3262</v>
      </c>
      <c r="B3263" s="7" t="n">
        <v>18246.1</v>
      </c>
      <c r="C3263" s="8" t="n">
        <v>33899</v>
      </c>
      <c r="D3263" s="9" t="n">
        <v>198403993</v>
      </c>
      <c r="E3263" s="10" t="s">
        <v>4067</v>
      </c>
      <c r="F3263" s="11" t="s">
        <v>11</v>
      </c>
      <c r="G3263" s="5" t="n">
        <v>22463</v>
      </c>
      <c r="H3263" s="14" t="s">
        <v>38</v>
      </c>
      <c r="I3263" s="14" t="s">
        <v>40</v>
      </c>
      <c r="J3263" s="15" t="n">
        <v>1961</v>
      </c>
      <c r="K3263" s="11" t="s">
        <v>4044</v>
      </c>
      <c r="L3263" s="11"/>
      <c r="M3263" s="93"/>
    </row>
    <row r="3264" customFormat="false" ht="20.1" hidden="false" customHeight="true" outlineLevel="0" collapsed="false">
      <c r="A3264" s="6" t="n">
        <f aca="false">A3263+1</f>
        <v>3263</v>
      </c>
      <c r="B3264" s="7" t="n">
        <v>18262.2</v>
      </c>
      <c r="C3264" s="8" t="n">
        <v>33884</v>
      </c>
      <c r="D3264" s="9" t="n">
        <v>198404624</v>
      </c>
      <c r="E3264" s="10" t="s">
        <v>4068</v>
      </c>
      <c r="F3264" s="11" t="s">
        <v>11</v>
      </c>
      <c r="G3264" s="5" t="n">
        <v>22957</v>
      </c>
      <c r="H3264" s="14" t="s">
        <v>40</v>
      </c>
      <c r="I3264" s="14" t="n">
        <v>11</v>
      </c>
      <c r="J3264" s="15" t="n">
        <v>1962</v>
      </c>
      <c r="K3264" s="11" t="s">
        <v>4044</v>
      </c>
      <c r="L3264" s="11"/>
      <c r="M3264" s="93"/>
    </row>
    <row r="3265" customFormat="false" ht="20.1" hidden="false" customHeight="true" outlineLevel="0" collapsed="false">
      <c r="A3265" s="6" t="n">
        <f aca="false">A3264+1</f>
        <v>3264</v>
      </c>
      <c r="B3265" s="7" t="n">
        <v>18311.1</v>
      </c>
      <c r="C3265" s="8" t="n">
        <v>33905</v>
      </c>
      <c r="D3265" s="9" t="n">
        <v>198404634</v>
      </c>
      <c r="E3265" s="10" t="s">
        <v>4069</v>
      </c>
      <c r="F3265" s="11" t="s">
        <v>11</v>
      </c>
      <c r="G3265" s="5" t="n">
        <v>21711</v>
      </c>
      <c r="H3265" s="14" t="n">
        <v>10</v>
      </c>
      <c r="I3265" s="14" t="s">
        <v>36</v>
      </c>
      <c r="J3265" s="15" t="n">
        <v>1959</v>
      </c>
      <c r="K3265" s="11" t="s">
        <v>4044</v>
      </c>
      <c r="L3265" s="11"/>
      <c r="M3265" s="93"/>
    </row>
    <row r="3266" customFormat="false" ht="20.1" hidden="false" customHeight="true" outlineLevel="0" collapsed="false">
      <c r="A3266" s="6" t="n">
        <f aca="false">A3265+1</f>
        <v>3265</v>
      </c>
      <c r="B3266" s="7" t="n">
        <v>18467</v>
      </c>
      <c r="C3266" s="8" t="n">
        <v>36606</v>
      </c>
      <c r="D3266" s="9" t="n">
        <v>197903427</v>
      </c>
      <c r="E3266" s="10" t="s">
        <v>4070</v>
      </c>
      <c r="F3266" s="11" t="s">
        <v>11</v>
      </c>
      <c r="G3266" s="5" t="n">
        <v>20553</v>
      </c>
      <c r="H3266" s="14" t="s">
        <v>67</v>
      </c>
      <c r="I3266" s="14" t="s">
        <v>43</v>
      </c>
      <c r="J3266" s="15" t="s">
        <v>154</v>
      </c>
      <c r="K3266" s="11" t="s">
        <v>4044</v>
      </c>
      <c r="L3266" s="11"/>
      <c r="M3266" s="93"/>
    </row>
    <row r="3267" customFormat="false" ht="20.1" hidden="false" customHeight="true" outlineLevel="0" collapsed="false">
      <c r="A3267" s="6" t="n">
        <f aca="false">A3266+1</f>
        <v>3266</v>
      </c>
      <c r="B3267" s="7" t="n">
        <v>18504</v>
      </c>
      <c r="C3267" s="8" t="n">
        <v>36642</v>
      </c>
      <c r="D3267" s="9" t="n">
        <v>197603604</v>
      </c>
      <c r="E3267" s="10" t="s">
        <v>4071</v>
      </c>
      <c r="F3267" s="11" t="s">
        <v>11</v>
      </c>
      <c r="G3267" s="5" t="n">
        <v>20607</v>
      </c>
      <c r="H3267" s="14" t="s">
        <v>38</v>
      </c>
      <c r="I3267" s="14" t="s">
        <v>36</v>
      </c>
      <c r="J3267" s="15" t="n">
        <v>1956</v>
      </c>
      <c r="K3267" s="11" t="s">
        <v>4044</v>
      </c>
      <c r="L3267" s="11"/>
      <c r="M3267" s="93"/>
    </row>
    <row r="3268" customFormat="false" ht="20.1" hidden="false" customHeight="true" outlineLevel="0" collapsed="false">
      <c r="A3268" s="6" t="n">
        <f aca="false">A3267+1</f>
        <v>3267</v>
      </c>
      <c r="B3268" s="7" t="n">
        <v>18543</v>
      </c>
      <c r="C3268" s="8" t="n">
        <v>36682</v>
      </c>
      <c r="D3268" s="9" t="n">
        <v>198404632</v>
      </c>
      <c r="E3268" s="10" t="s">
        <v>4072</v>
      </c>
      <c r="F3268" s="11" t="s">
        <v>11</v>
      </c>
      <c r="G3268" s="5" t="n">
        <v>21645</v>
      </c>
      <c r="H3268" s="14" t="s">
        <v>55</v>
      </c>
      <c r="I3268" s="14" t="s">
        <v>43</v>
      </c>
      <c r="J3268" s="15" t="n">
        <v>1959</v>
      </c>
      <c r="K3268" s="11" t="s">
        <v>4044</v>
      </c>
      <c r="L3268" s="11"/>
      <c r="M3268" s="93"/>
    </row>
    <row r="3269" customFormat="false" ht="20.1" hidden="false" customHeight="true" outlineLevel="0" collapsed="false">
      <c r="A3269" s="6" t="n">
        <f aca="false">A3268+1</f>
        <v>3268</v>
      </c>
      <c r="B3269" s="7" t="n">
        <v>18578</v>
      </c>
      <c r="C3269" s="8" t="n">
        <v>36717</v>
      </c>
      <c r="D3269" s="9" t="n">
        <v>197503483</v>
      </c>
      <c r="E3269" s="10" t="s">
        <v>4073</v>
      </c>
      <c r="F3269" s="11" t="s">
        <v>11</v>
      </c>
      <c r="G3269" s="5" t="n">
        <v>19766</v>
      </c>
      <c r="H3269" s="14" t="n">
        <v>11</v>
      </c>
      <c r="I3269" s="14" t="s">
        <v>31</v>
      </c>
      <c r="J3269" s="15" t="n">
        <v>1954</v>
      </c>
      <c r="K3269" s="11" t="s">
        <v>4044</v>
      </c>
      <c r="L3269" s="11"/>
      <c r="M3269" s="93"/>
    </row>
    <row r="3270" customFormat="false" ht="20.1" hidden="false" customHeight="true" outlineLevel="0" collapsed="false">
      <c r="A3270" s="6" t="n">
        <f aca="false">A3269+1</f>
        <v>3269</v>
      </c>
      <c r="B3270" s="7" t="n">
        <v>18627.9</v>
      </c>
      <c r="C3270" s="8" t="n">
        <v>36762</v>
      </c>
      <c r="D3270" s="9" t="n">
        <v>198701872</v>
      </c>
      <c r="E3270" s="10" t="s">
        <v>4074</v>
      </c>
      <c r="F3270" s="11" t="s">
        <v>11</v>
      </c>
      <c r="G3270" s="5" t="n">
        <v>22786</v>
      </c>
      <c r="H3270" s="14" t="s">
        <v>484</v>
      </c>
      <c r="I3270" s="14" t="s">
        <v>55</v>
      </c>
      <c r="J3270" s="15" t="s">
        <v>139</v>
      </c>
      <c r="K3270" s="11" t="s">
        <v>4044</v>
      </c>
      <c r="L3270" s="11"/>
      <c r="M3270" s="93"/>
    </row>
    <row r="3271" customFormat="false" ht="20.1" hidden="false" customHeight="true" outlineLevel="0" collapsed="false">
      <c r="A3271" s="6" t="n">
        <f aca="false">A3270+1</f>
        <v>3270</v>
      </c>
      <c r="B3271" s="7" t="n">
        <v>18767</v>
      </c>
      <c r="C3271" s="8" t="n">
        <v>35821</v>
      </c>
      <c r="D3271" s="9" t="n">
        <v>197608942</v>
      </c>
      <c r="E3271" s="10" t="s">
        <v>4075</v>
      </c>
      <c r="F3271" s="11" t="s">
        <v>11</v>
      </c>
      <c r="G3271" s="5" t="n">
        <v>19685</v>
      </c>
      <c r="H3271" s="14" t="s">
        <v>556</v>
      </c>
      <c r="I3271" s="14" t="s">
        <v>80</v>
      </c>
      <c r="J3271" s="15" t="s">
        <v>129</v>
      </c>
      <c r="K3271" s="11" t="s">
        <v>4044</v>
      </c>
      <c r="L3271" s="11"/>
      <c r="M3271" s="93"/>
    </row>
    <row r="3272" customFormat="false" ht="20.1" hidden="false" customHeight="true" outlineLevel="0" collapsed="false">
      <c r="A3272" s="6" t="n">
        <f aca="false">A3271+1</f>
        <v>3271</v>
      </c>
      <c r="B3272" s="7" t="n">
        <v>18782.1</v>
      </c>
      <c r="C3272" s="8" t="n">
        <v>37421</v>
      </c>
      <c r="D3272" s="9" t="n">
        <v>198603404</v>
      </c>
      <c r="E3272" s="10" t="s">
        <v>4076</v>
      </c>
      <c r="F3272" s="11" t="s">
        <v>11</v>
      </c>
      <c r="G3272" s="5" t="n">
        <v>22761</v>
      </c>
      <c r="H3272" s="14" t="s">
        <v>601</v>
      </c>
      <c r="I3272" s="14" t="s">
        <v>43</v>
      </c>
      <c r="J3272" s="15" t="s">
        <v>139</v>
      </c>
      <c r="K3272" s="11" t="s">
        <v>4044</v>
      </c>
      <c r="L3272" s="11"/>
      <c r="M3272" s="93"/>
    </row>
    <row r="3273" customFormat="false" ht="20.1" hidden="false" customHeight="true" outlineLevel="0" collapsed="false">
      <c r="A3273" s="6" t="n">
        <f aca="false">A3272+1</f>
        <v>3272</v>
      </c>
      <c r="B3273" s="7" t="n">
        <v>18794</v>
      </c>
      <c r="C3273" s="8" t="n">
        <v>35846</v>
      </c>
      <c r="D3273" s="9" t="n">
        <v>198502023</v>
      </c>
      <c r="E3273" s="10" t="s">
        <v>4077</v>
      </c>
      <c r="F3273" s="11" t="s">
        <v>11</v>
      </c>
      <c r="G3273" s="5" t="n">
        <v>23497</v>
      </c>
      <c r="H3273" s="14" t="s">
        <v>458</v>
      </c>
      <c r="I3273" s="14" t="s">
        <v>43</v>
      </c>
      <c r="J3273" s="15" t="s">
        <v>184</v>
      </c>
      <c r="K3273" s="11" t="s">
        <v>4044</v>
      </c>
      <c r="L3273" s="11"/>
      <c r="M3273" s="93"/>
    </row>
    <row r="3274" customFormat="false" ht="20.1" hidden="false" customHeight="true" outlineLevel="0" collapsed="false">
      <c r="A3274" s="6" t="n">
        <f aca="false">A3273+1</f>
        <v>3273</v>
      </c>
      <c r="B3274" s="7" t="n">
        <v>18796</v>
      </c>
      <c r="C3274" s="8" t="n">
        <v>35848</v>
      </c>
      <c r="D3274" s="9" t="n">
        <v>198502448</v>
      </c>
      <c r="E3274" s="10" t="s">
        <v>4078</v>
      </c>
      <c r="F3274" s="11" t="s">
        <v>11</v>
      </c>
      <c r="G3274" s="5" t="n">
        <v>22975</v>
      </c>
      <c r="H3274" s="14" t="s">
        <v>601</v>
      </c>
      <c r="I3274" s="14" t="s">
        <v>80</v>
      </c>
      <c r="J3274" s="15" t="s">
        <v>139</v>
      </c>
      <c r="K3274" s="11" t="s">
        <v>4044</v>
      </c>
      <c r="L3274" s="11"/>
      <c r="M3274" s="93"/>
    </row>
    <row r="3275" customFormat="false" ht="20.1" hidden="false" customHeight="true" outlineLevel="0" collapsed="false">
      <c r="A3275" s="6" t="n">
        <f aca="false">A3274+1</f>
        <v>3274</v>
      </c>
      <c r="B3275" s="7" t="n">
        <v>18869</v>
      </c>
      <c r="C3275" s="8" t="n">
        <v>35926</v>
      </c>
      <c r="D3275" s="9" t="n">
        <v>197602657</v>
      </c>
      <c r="E3275" s="10" t="s">
        <v>4079</v>
      </c>
      <c r="F3275" s="11" t="s">
        <v>11</v>
      </c>
      <c r="G3275" s="5" t="n">
        <v>20734</v>
      </c>
      <c r="H3275" s="14" t="s">
        <v>36</v>
      </c>
      <c r="I3275" s="14" t="s">
        <v>109</v>
      </c>
      <c r="J3275" s="15" t="s">
        <v>154</v>
      </c>
      <c r="K3275" s="11" t="s">
        <v>4044</v>
      </c>
      <c r="L3275" s="11"/>
      <c r="M3275" s="93"/>
    </row>
    <row r="3276" customFormat="false" ht="20.1" hidden="false" customHeight="true" outlineLevel="0" collapsed="false">
      <c r="A3276" s="6" t="n">
        <f aca="false">A3275+1</f>
        <v>3275</v>
      </c>
      <c r="B3276" s="7" t="n">
        <v>18884</v>
      </c>
      <c r="C3276" s="8" t="n">
        <v>35943</v>
      </c>
      <c r="D3276" s="9" t="n">
        <v>197608867</v>
      </c>
      <c r="E3276" s="10" t="s">
        <v>4080</v>
      </c>
      <c r="F3276" s="11" t="s">
        <v>11</v>
      </c>
      <c r="G3276" s="5" t="n">
        <v>19906</v>
      </c>
      <c r="H3276" s="14" t="s">
        <v>38</v>
      </c>
      <c r="I3276" s="14" t="s">
        <v>40</v>
      </c>
      <c r="J3276" s="15" t="s">
        <v>149</v>
      </c>
      <c r="K3276" s="11" t="s">
        <v>4044</v>
      </c>
      <c r="L3276" s="11"/>
      <c r="M3276" s="93"/>
    </row>
    <row r="3277" customFormat="false" ht="20.1" hidden="false" customHeight="true" outlineLevel="0" collapsed="false">
      <c r="A3277" s="6" t="n">
        <f aca="false">A3276+1</f>
        <v>3276</v>
      </c>
      <c r="B3277" s="7" t="n">
        <v>18904</v>
      </c>
      <c r="C3277" s="8" t="n">
        <v>35961</v>
      </c>
      <c r="D3277" s="9" t="n">
        <v>198502475</v>
      </c>
      <c r="E3277" s="10" t="s">
        <v>4081</v>
      </c>
      <c r="F3277" s="11" t="s">
        <v>11</v>
      </c>
      <c r="G3277" s="5" t="n">
        <v>22068</v>
      </c>
      <c r="H3277" s="14" t="s">
        <v>38</v>
      </c>
      <c r="I3277" s="14" t="s">
        <v>36</v>
      </c>
      <c r="J3277" s="15" t="s">
        <v>131</v>
      </c>
      <c r="K3277" s="11" t="s">
        <v>4044</v>
      </c>
      <c r="L3277" s="11"/>
      <c r="M3277" s="93"/>
    </row>
    <row r="3278" customFormat="false" ht="20.1" hidden="false" customHeight="true" outlineLevel="0" collapsed="false">
      <c r="A3278" s="6" t="n">
        <f aca="false">A3277+1</f>
        <v>3277</v>
      </c>
      <c r="B3278" s="7" t="n">
        <v>18977</v>
      </c>
      <c r="C3278" s="8" t="n">
        <v>36865</v>
      </c>
      <c r="D3278" s="9" t="n">
        <v>198502436</v>
      </c>
      <c r="E3278" s="10" t="s">
        <v>4082</v>
      </c>
      <c r="F3278" s="11" t="s">
        <v>11</v>
      </c>
      <c r="G3278" s="5" t="n">
        <v>23232</v>
      </c>
      <c r="H3278" s="14" t="s">
        <v>57</v>
      </c>
      <c r="I3278" s="14" t="s">
        <v>67</v>
      </c>
      <c r="J3278" s="15" t="s">
        <v>162</v>
      </c>
      <c r="K3278" s="11" t="s">
        <v>4044</v>
      </c>
      <c r="L3278" s="11"/>
      <c r="M3278" s="93"/>
    </row>
    <row r="3279" customFormat="false" ht="20.1" hidden="false" customHeight="true" outlineLevel="0" collapsed="false">
      <c r="A3279" s="6" t="n">
        <f aca="false">A3278+1</f>
        <v>3278</v>
      </c>
      <c r="B3279" s="7" t="n">
        <v>19033</v>
      </c>
      <c r="C3279" s="8" t="n">
        <v>36921</v>
      </c>
      <c r="D3279" s="9" t="n">
        <v>198603165</v>
      </c>
      <c r="E3279" s="10" t="s">
        <v>4083</v>
      </c>
      <c r="F3279" s="11" t="s">
        <v>11</v>
      </c>
      <c r="G3279" s="5" t="n">
        <v>22119</v>
      </c>
      <c r="H3279" s="14" t="s">
        <v>556</v>
      </c>
      <c r="I3279" s="14" t="s">
        <v>40</v>
      </c>
      <c r="J3279" s="15" t="s">
        <v>131</v>
      </c>
      <c r="K3279" s="11" t="s">
        <v>4044</v>
      </c>
      <c r="L3279" s="22"/>
      <c r="M3279" s="93"/>
    </row>
    <row r="3280" customFormat="false" ht="20.1" hidden="false" customHeight="true" outlineLevel="0" collapsed="false">
      <c r="A3280" s="6" t="n">
        <f aca="false">A3279+1</f>
        <v>3279</v>
      </c>
      <c r="B3280" s="7" t="n">
        <v>19136</v>
      </c>
      <c r="C3280" s="8" t="n">
        <v>37025</v>
      </c>
      <c r="D3280" s="9" t="n">
        <v>198502315</v>
      </c>
      <c r="E3280" s="10" t="s">
        <v>4084</v>
      </c>
      <c r="F3280" s="11" t="s">
        <v>11</v>
      </c>
      <c r="G3280" s="5" t="n">
        <v>23350</v>
      </c>
      <c r="H3280" s="14" t="n">
        <v>5</v>
      </c>
      <c r="I3280" s="14" t="s">
        <v>76</v>
      </c>
      <c r="J3280" s="15" t="s">
        <v>162</v>
      </c>
      <c r="K3280" s="11" t="s">
        <v>4044</v>
      </c>
      <c r="L3280" s="11"/>
      <c r="M3280" s="93"/>
    </row>
    <row r="3281" customFormat="false" ht="20.1" hidden="false" customHeight="true" outlineLevel="0" collapsed="false">
      <c r="A3281" s="6" t="n">
        <f aca="false">A3280+1</f>
        <v>3280</v>
      </c>
      <c r="B3281" s="7" t="n">
        <v>19248</v>
      </c>
      <c r="C3281" s="8" t="n">
        <v>37137</v>
      </c>
      <c r="D3281" s="9" t="n">
        <v>198702052</v>
      </c>
      <c r="E3281" s="10" t="s">
        <v>4085</v>
      </c>
      <c r="F3281" s="11" t="s">
        <v>11</v>
      </c>
      <c r="G3281" s="5" t="n">
        <v>21691</v>
      </c>
      <c r="H3281" s="14" t="n">
        <v>21</v>
      </c>
      <c r="I3281" s="14" t="s">
        <v>55</v>
      </c>
      <c r="J3281" s="15" t="n">
        <v>1959</v>
      </c>
      <c r="K3281" s="11" t="s">
        <v>4044</v>
      </c>
      <c r="L3281" s="11"/>
      <c r="M3281" s="93"/>
    </row>
    <row r="3282" customFormat="false" ht="20.1" hidden="false" customHeight="true" outlineLevel="0" collapsed="false">
      <c r="A3282" s="6" t="n">
        <f aca="false">A3281+1</f>
        <v>3281</v>
      </c>
      <c r="B3282" s="7" t="n">
        <v>19466</v>
      </c>
      <c r="C3282" s="8" t="n">
        <v>37346</v>
      </c>
      <c r="D3282" s="9" t="n">
        <v>197608866</v>
      </c>
      <c r="E3282" s="10" t="s">
        <v>4086</v>
      </c>
      <c r="F3282" s="11" t="s">
        <v>11</v>
      </c>
      <c r="G3282" s="5" t="n">
        <v>19646</v>
      </c>
      <c r="H3282" s="14" t="s">
        <v>463</v>
      </c>
      <c r="I3282" s="14" t="s">
        <v>109</v>
      </c>
      <c r="J3282" s="15" t="s">
        <v>129</v>
      </c>
      <c r="K3282" s="11" t="s">
        <v>4044</v>
      </c>
      <c r="L3282" s="11"/>
      <c r="M3282" s="93"/>
    </row>
    <row r="3283" customFormat="false" ht="20.1" hidden="false" customHeight="true" outlineLevel="0" collapsed="false">
      <c r="A3283" s="6" t="n">
        <f aca="false">A3282+1</f>
        <v>3282</v>
      </c>
      <c r="B3283" s="7" t="n">
        <v>19533</v>
      </c>
      <c r="C3283" s="8" t="n">
        <v>37787</v>
      </c>
      <c r="D3283" s="9" t="n">
        <v>198701853</v>
      </c>
      <c r="E3283" s="10" t="s">
        <v>4087</v>
      </c>
      <c r="F3283" s="11" t="s">
        <v>18</v>
      </c>
      <c r="G3283" s="5" t="n">
        <v>21558</v>
      </c>
      <c r="H3283" s="14" t="s">
        <v>67</v>
      </c>
      <c r="I3283" s="14" t="s">
        <v>38</v>
      </c>
      <c r="J3283" s="15" t="n">
        <v>1959</v>
      </c>
      <c r="K3283" s="11" t="s">
        <v>4044</v>
      </c>
      <c r="L3283" s="11"/>
      <c r="M3283" s="93"/>
    </row>
    <row r="3284" customFormat="false" ht="20.1" hidden="false" customHeight="true" outlineLevel="0" collapsed="false">
      <c r="A3284" s="6" t="n">
        <f aca="false">A3283+1</f>
        <v>3283</v>
      </c>
      <c r="B3284" s="7" t="n">
        <v>19594</v>
      </c>
      <c r="C3284" s="8" t="n">
        <v>37784</v>
      </c>
      <c r="D3284" s="9" t="n">
        <v>199205569</v>
      </c>
      <c r="E3284" s="10" t="s">
        <v>4088</v>
      </c>
      <c r="F3284" s="11" t="s">
        <v>18</v>
      </c>
      <c r="G3284" s="5" t="n">
        <v>25355</v>
      </c>
      <c r="H3284" s="14" t="s">
        <v>38</v>
      </c>
      <c r="I3284" s="14" t="s">
        <v>36</v>
      </c>
      <c r="J3284" s="15" t="s">
        <v>205</v>
      </c>
      <c r="K3284" s="11" t="s">
        <v>4044</v>
      </c>
      <c r="L3284" s="11"/>
      <c r="M3284" s="93"/>
    </row>
    <row r="3285" customFormat="false" ht="20.1" hidden="false" customHeight="true" outlineLevel="0" collapsed="false">
      <c r="A3285" s="6" t="n">
        <f aca="false">A3284+1</f>
        <v>3284</v>
      </c>
      <c r="B3285" s="7" t="n">
        <v>19624</v>
      </c>
      <c r="C3285" s="8" t="n">
        <v>37718</v>
      </c>
      <c r="D3285" s="9" t="n">
        <v>199002224</v>
      </c>
      <c r="E3285" s="10" t="s">
        <v>4089</v>
      </c>
      <c r="F3285" s="11" t="s">
        <v>18</v>
      </c>
      <c r="G3285" s="5" t="n">
        <v>21033</v>
      </c>
      <c r="H3285" s="14" t="s">
        <v>38</v>
      </c>
      <c r="I3285" s="14" t="s">
        <v>67</v>
      </c>
      <c r="J3285" s="15" t="s">
        <v>191</v>
      </c>
      <c r="K3285" s="11" t="s">
        <v>4044</v>
      </c>
      <c r="L3285" s="11"/>
      <c r="M3285" s="93"/>
    </row>
    <row r="3286" customFormat="false" ht="20.1" hidden="false" customHeight="true" outlineLevel="0" collapsed="false">
      <c r="A3286" s="6" t="n">
        <f aca="false">A3285+1</f>
        <v>3285</v>
      </c>
      <c r="B3286" s="7" t="n">
        <v>19685</v>
      </c>
      <c r="C3286" s="8" t="n">
        <v>37895</v>
      </c>
      <c r="D3286" s="9" t="n">
        <v>197809177</v>
      </c>
      <c r="E3286" s="10" t="s">
        <v>4090</v>
      </c>
      <c r="F3286" s="11" t="s">
        <v>18</v>
      </c>
      <c r="G3286" s="5" t="n">
        <v>22751</v>
      </c>
      <c r="H3286" s="14" t="s">
        <v>444</v>
      </c>
      <c r="I3286" s="14" t="s">
        <v>43</v>
      </c>
      <c r="J3286" s="15" t="s">
        <v>139</v>
      </c>
      <c r="K3286" s="11" t="s">
        <v>4044</v>
      </c>
      <c r="L3286" s="11"/>
      <c r="M3286" s="93"/>
    </row>
    <row r="3287" customFormat="false" ht="20.1" hidden="false" customHeight="true" outlineLevel="0" collapsed="false">
      <c r="A3287" s="6" t="n">
        <f aca="false">A3286+1</f>
        <v>3286</v>
      </c>
      <c r="B3287" s="7" t="n">
        <v>19715</v>
      </c>
      <c r="C3287" s="8" t="n">
        <v>37860</v>
      </c>
      <c r="D3287" s="9" t="n">
        <v>199503800</v>
      </c>
      <c r="E3287" s="10" t="s">
        <v>4091</v>
      </c>
      <c r="F3287" s="11" t="s">
        <v>18</v>
      </c>
      <c r="G3287" s="5" t="n">
        <v>26085</v>
      </c>
      <c r="H3287" s="14" t="s">
        <v>38</v>
      </c>
      <c r="I3287" s="14" t="s">
        <v>36</v>
      </c>
      <c r="J3287" s="15" t="s">
        <v>202</v>
      </c>
      <c r="K3287" s="11" t="s">
        <v>4044</v>
      </c>
      <c r="L3287" s="11"/>
      <c r="M3287" s="93"/>
    </row>
    <row r="3288" customFormat="false" ht="20.1" hidden="false" customHeight="true" outlineLevel="0" collapsed="false">
      <c r="A3288" s="6" t="n">
        <f aca="false">A3287+1</f>
        <v>3287</v>
      </c>
      <c r="B3288" s="7" t="n">
        <v>19733</v>
      </c>
      <c r="C3288" s="8" t="n">
        <v>37807</v>
      </c>
      <c r="D3288" s="9" t="n">
        <v>199503972</v>
      </c>
      <c r="E3288" s="10" t="s">
        <v>4092</v>
      </c>
      <c r="F3288" s="11" t="s">
        <v>18</v>
      </c>
      <c r="G3288" s="5" t="n">
        <v>22405</v>
      </c>
      <c r="H3288" s="14" t="s">
        <v>43</v>
      </c>
      <c r="I3288" s="14" t="s">
        <v>55</v>
      </c>
      <c r="J3288" s="15" t="s">
        <v>127</v>
      </c>
      <c r="K3288" s="11" t="s">
        <v>4044</v>
      </c>
      <c r="L3288" s="11"/>
      <c r="M3288" s="93"/>
    </row>
    <row r="3289" customFormat="false" ht="20.1" hidden="false" customHeight="true" outlineLevel="0" collapsed="false">
      <c r="A3289" s="6" t="n">
        <f aca="false">A3288+1</f>
        <v>3288</v>
      </c>
      <c r="B3289" s="7" t="n">
        <v>19753</v>
      </c>
      <c r="C3289" s="8" t="n">
        <v>37905</v>
      </c>
      <c r="D3289" s="9" t="n">
        <v>198803139</v>
      </c>
      <c r="E3289" s="10" t="s">
        <v>4093</v>
      </c>
      <c r="F3289" s="11" t="s">
        <v>18</v>
      </c>
      <c r="G3289" s="5" t="n">
        <v>24624</v>
      </c>
      <c r="H3289" s="14" t="s">
        <v>38</v>
      </c>
      <c r="I3289" s="14" t="s">
        <v>36</v>
      </c>
      <c r="J3289" s="15" t="s">
        <v>200</v>
      </c>
      <c r="K3289" s="11" t="s">
        <v>4044</v>
      </c>
      <c r="L3289" s="11"/>
      <c r="M3289" s="93"/>
    </row>
    <row r="3290" customFormat="false" ht="20.1" hidden="false" customHeight="true" outlineLevel="0" collapsed="false">
      <c r="A3290" s="6" t="n">
        <f aca="false">A3289+1</f>
        <v>3289</v>
      </c>
      <c r="B3290" s="8" t="n">
        <v>21354</v>
      </c>
      <c r="C3290" s="10" t="n">
        <v>109167</v>
      </c>
      <c r="D3290" s="9" t="n">
        <v>199001906</v>
      </c>
      <c r="E3290" s="10" t="s">
        <v>4094</v>
      </c>
      <c r="F3290" s="11" t="s">
        <v>18</v>
      </c>
      <c r="G3290" s="5" t="n">
        <v>24569</v>
      </c>
      <c r="H3290" s="14" t="s">
        <v>43</v>
      </c>
      <c r="I3290" s="14" t="s">
        <v>40</v>
      </c>
      <c r="J3290" s="15" t="n">
        <v>1967</v>
      </c>
      <c r="K3290" s="11" t="s">
        <v>4044</v>
      </c>
      <c r="L3290" s="11"/>
      <c r="M3290" s="93"/>
    </row>
    <row r="3291" customFormat="false" ht="20.1" hidden="false" customHeight="true" outlineLevel="0" collapsed="false">
      <c r="A3291" s="6" t="n">
        <f aca="false">A3290+1</f>
        <v>3290</v>
      </c>
      <c r="B3291" s="10" t="n">
        <v>21430</v>
      </c>
      <c r="C3291" s="10" t="n">
        <v>111223</v>
      </c>
      <c r="D3291" s="9" t="n">
        <v>199405420</v>
      </c>
      <c r="E3291" s="10" t="s">
        <v>4095</v>
      </c>
      <c r="F3291" s="11" t="s">
        <v>18</v>
      </c>
      <c r="G3291" s="5" t="n">
        <v>26136</v>
      </c>
      <c r="H3291" s="14" t="s">
        <v>556</v>
      </c>
      <c r="I3291" s="14" t="s">
        <v>40</v>
      </c>
      <c r="J3291" s="15" t="s">
        <v>202</v>
      </c>
      <c r="K3291" s="11" t="s">
        <v>4044</v>
      </c>
      <c r="L3291" s="11"/>
      <c r="M3291" s="93"/>
    </row>
    <row r="3292" customFormat="false" ht="20.1" hidden="false" customHeight="true" outlineLevel="0" collapsed="false">
      <c r="A3292" s="6" t="n">
        <f aca="false">A3291+1</f>
        <v>3291</v>
      </c>
      <c r="B3292" s="10" t="n">
        <v>21493</v>
      </c>
      <c r="C3292" s="10" t="n">
        <v>111232</v>
      </c>
      <c r="D3292" s="9" t="n">
        <v>199409888</v>
      </c>
      <c r="E3292" s="10" t="s">
        <v>4096</v>
      </c>
      <c r="F3292" s="11" t="s">
        <v>18</v>
      </c>
      <c r="G3292" s="5" t="n">
        <v>25196</v>
      </c>
      <c r="H3292" s="14" t="s">
        <v>577</v>
      </c>
      <c r="I3292" s="14" t="s">
        <v>76</v>
      </c>
      <c r="J3292" s="15" t="s">
        <v>254</v>
      </c>
      <c r="K3292" s="11" t="s">
        <v>4044</v>
      </c>
      <c r="L3292" s="11"/>
      <c r="M3292" s="93"/>
    </row>
    <row r="3293" customFormat="false" ht="20.1" hidden="false" customHeight="true" outlineLevel="0" collapsed="false">
      <c r="A3293" s="6" t="n">
        <f aca="false">A3292+1</f>
        <v>3292</v>
      </c>
      <c r="B3293" s="10" t="n">
        <v>21757</v>
      </c>
      <c r="C3293" s="10" t="n">
        <v>101455</v>
      </c>
      <c r="D3293" s="9" t="n">
        <v>197809177</v>
      </c>
      <c r="E3293" s="8" t="s">
        <v>4097</v>
      </c>
      <c r="F3293" s="16" t="s">
        <v>18</v>
      </c>
      <c r="G3293" s="5" t="n">
        <v>20670</v>
      </c>
      <c r="H3293" s="14" t="s">
        <v>34</v>
      </c>
      <c r="I3293" s="14" t="s">
        <v>67</v>
      </c>
      <c r="J3293" s="15" t="s">
        <v>154</v>
      </c>
      <c r="K3293" s="11" t="s">
        <v>4044</v>
      </c>
      <c r="L3293" s="11"/>
      <c r="M3293" s="93"/>
    </row>
    <row r="3294" customFormat="false" ht="20.1" hidden="false" customHeight="true" outlineLevel="0" collapsed="false">
      <c r="A3294" s="6" t="n">
        <f aca="false">A3293+1</f>
        <v>3293</v>
      </c>
      <c r="B3294" s="10" t="n">
        <v>24647</v>
      </c>
      <c r="C3294" s="10" t="n">
        <v>103170</v>
      </c>
      <c r="D3294" s="9" t="n">
        <v>198106839</v>
      </c>
      <c r="E3294" s="8" t="s">
        <v>4098</v>
      </c>
      <c r="F3294" s="16" t="s">
        <v>18</v>
      </c>
      <c r="G3294" s="5" t="n">
        <v>20639</v>
      </c>
      <c r="H3294" s="14" t="s">
        <v>34</v>
      </c>
      <c r="I3294" s="14" t="s">
        <v>40</v>
      </c>
      <c r="J3294" s="15" t="s">
        <v>154</v>
      </c>
      <c r="K3294" s="11" t="s">
        <v>4044</v>
      </c>
      <c r="L3294" s="11"/>
      <c r="M3294" s="93"/>
    </row>
    <row r="3295" customFormat="false" ht="20.1" hidden="false" customHeight="true" outlineLevel="0" collapsed="false">
      <c r="A3295" s="6" t="n">
        <f aca="false">A3294+1</f>
        <v>3294</v>
      </c>
      <c r="B3295" s="10" t="n">
        <v>24676</v>
      </c>
      <c r="C3295" s="10" t="n">
        <v>103192</v>
      </c>
      <c r="D3295" s="9" t="n">
        <v>198702006</v>
      </c>
      <c r="E3295" s="8" t="s">
        <v>4099</v>
      </c>
      <c r="F3295" s="16" t="s">
        <v>18</v>
      </c>
      <c r="G3295" s="5" t="n">
        <v>22401</v>
      </c>
      <c r="H3295" s="14" t="s">
        <v>458</v>
      </c>
      <c r="I3295" s="14" t="s">
        <v>43</v>
      </c>
      <c r="J3295" s="15" t="s">
        <v>127</v>
      </c>
      <c r="K3295" s="11" t="s">
        <v>4044</v>
      </c>
      <c r="L3295" s="11"/>
      <c r="M3295" s="93"/>
    </row>
    <row r="3296" customFormat="false" ht="20.1" hidden="false" customHeight="true" outlineLevel="0" collapsed="false">
      <c r="A3296" s="6" t="n">
        <f aca="false">A3295+1</f>
        <v>3295</v>
      </c>
      <c r="B3296" s="10" t="n">
        <v>24863</v>
      </c>
      <c r="C3296" s="10" t="n">
        <v>103334</v>
      </c>
      <c r="D3296" s="9" t="n">
        <v>198701828</v>
      </c>
      <c r="E3296" s="8" t="s">
        <v>4100</v>
      </c>
      <c r="F3296" s="16" t="s">
        <v>18</v>
      </c>
      <c r="G3296" s="5" t="n">
        <v>22497</v>
      </c>
      <c r="H3296" s="14" t="s">
        <v>43</v>
      </c>
      <c r="I3296" s="14" t="s">
        <v>67</v>
      </c>
      <c r="J3296" s="15" t="n">
        <v>1961</v>
      </c>
      <c r="K3296" s="11" t="s">
        <v>4044</v>
      </c>
      <c r="L3296" s="11"/>
      <c r="M3296" s="93"/>
    </row>
    <row r="3297" customFormat="false" ht="20.1" hidden="false" customHeight="true" outlineLevel="0" collapsed="false">
      <c r="A3297" s="6" t="n">
        <f aca="false">A3296+1</f>
        <v>3296</v>
      </c>
      <c r="B3297" s="10" t="n">
        <v>24877</v>
      </c>
      <c r="C3297" s="10" t="n">
        <v>103344</v>
      </c>
      <c r="D3297" s="9" t="n">
        <v>198701830</v>
      </c>
      <c r="E3297" s="8" t="s">
        <v>4101</v>
      </c>
      <c r="F3297" s="16" t="s">
        <v>18</v>
      </c>
      <c r="G3297" s="5" t="n">
        <v>21909</v>
      </c>
      <c r="H3297" s="14" t="s">
        <v>601</v>
      </c>
      <c r="I3297" s="14" t="s">
        <v>76</v>
      </c>
      <c r="J3297" s="15" t="s">
        <v>137</v>
      </c>
      <c r="K3297" s="11" t="s">
        <v>4044</v>
      </c>
      <c r="L3297" s="11"/>
      <c r="M3297" s="93"/>
    </row>
    <row r="3298" customFormat="false" ht="20.1" hidden="false" customHeight="true" outlineLevel="0" collapsed="false">
      <c r="A3298" s="6" t="n">
        <f aca="false">A3297+1</f>
        <v>3297</v>
      </c>
      <c r="B3298" s="10" t="n">
        <v>25016</v>
      </c>
      <c r="C3298" s="10" t="n">
        <v>103451</v>
      </c>
      <c r="D3298" s="9" t="n">
        <v>198502735</v>
      </c>
      <c r="E3298" s="8" t="s">
        <v>4102</v>
      </c>
      <c r="F3298" s="16" t="s">
        <v>18</v>
      </c>
      <c r="G3298" s="5" t="n">
        <v>21429</v>
      </c>
      <c r="H3298" s="14" t="s">
        <v>38</v>
      </c>
      <c r="I3298" s="14" t="s">
        <v>57</v>
      </c>
      <c r="J3298" s="15" t="s">
        <v>44</v>
      </c>
      <c r="K3298" s="11" t="s">
        <v>4044</v>
      </c>
      <c r="L3298" s="11"/>
      <c r="M3298" s="93"/>
    </row>
    <row r="3299" customFormat="false" ht="20.1" hidden="false" customHeight="true" outlineLevel="0" collapsed="false">
      <c r="A3299" s="6" t="n">
        <f aca="false">A3298+1</f>
        <v>3298</v>
      </c>
      <c r="B3299" s="10" t="n">
        <v>25118</v>
      </c>
      <c r="C3299" s="10" t="n">
        <v>103526</v>
      </c>
      <c r="D3299" s="9" t="n">
        <v>198701861</v>
      </c>
      <c r="E3299" s="8" t="s">
        <v>4103</v>
      </c>
      <c r="F3299" s="16" t="s">
        <v>18</v>
      </c>
      <c r="G3299" s="5" t="n">
        <v>20719</v>
      </c>
      <c r="H3299" s="14" t="n">
        <v>21</v>
      </c>
      <c r="I3299" s="14" t="s">
        <v>57</v>
      </c>
      <c r="J3299" s="15" t="n">
        <v>1956</v>
      </c>
      <c r="K3299" s="11" t="s">
        <v>4044</v>
      </c>
      <c r="L3299" s="11"/>
      <c r="M3299" s="93"/>
    </row>
    <row r="3300" customFormat="false" ht="20.1" hidden="false" customHeight="true" outlineLevel="0" collapsed="false">
      <c r="A3300" s="6" t="n">
        <f aca="false">A3299+1</f>
        <v>3299</v>
      </c>
      <c r="B3300" s="10" t="n">
        <v>25347</v>
      </c>
      <c r="C3300" s="10" t="n">
        <v>103731</v>
      </c>
      <c r="D3300" s="9" t="n">
        <v>198701920</v>
      </c>
      <c r="E3300" s="8" t="s">
        <v>4104</v>
      </c>
      <c r="F3300" s="16" t="s">
        <v>18</v>
      </c>
      <c r="G3300" s="5" t="n">
        <v>21433</v>
      </c>
      <c r="H3300" s="14" t="s">
        <v>55</v>
      </c>
      <c r="I3300" s="14" t="s">
        <v>57</v>
      </c>
      <c r="J3300" s="15" t="s">
        <v>44</v>
      </c>
      <c r="K3300" s="11" t="s">
        <v>4044</v>
      </c>
      <c r="L3300" s="11"/>
      <c r="M3300" s="93"/>
    </row>
    <row r="3301" customFormat="false" ht="20.1" hidden="false" customHeight="true" outlineLevel="0" collapsed="false">
      <c r="A3301" s="6" t="n">
        <f aca="false">A3300+1</f>
        <v>3300</v>
      </c>
      <c r="B3301" s="10" t="n">
        <v>29369</v>
      </c>
      <c r="C3301" s="8" t="n">
        <v>106771</v>
      </c>
      <c r="D3301" s="9" t="n">
        <v>197310516</v>
      </c>
      <c r="E3301" s="8" t="s">
        <v>4105</v>
      </c>
      <c r="F3301" s="16" t="s">
        <v>18</v>
      </c>
      <c r="G3301" s="5" t="n">
        <v>19539</v>
      </c>
      <c r="H3301" s="14" t="n">
        <v>29</v>
      </c>
      <c r="I3301" s="14" t="s">
        <v>36</v>
      </c>
      <c r="J3301" s="15" t="n">
        <v>1953</v>
      </c>
      <c r="K3301" s="11" t="s">
        <v>4044</v>
      </c>
      <c r="L3301" s="11"/>
      <c r="M3301" s="93"/>
    </row>
    <row r="3302" customFormat="false" ht="20.1" hidden="false" customHeight="true" outlineLevel="0" collapsed="false">
      <c r="A3302" s="6" t="n">
        <f aca="false">A3301+1</f>
        <v>3301</v>
      </c>
      <c r="B3302" s="10" t="n">
        <v>30063.1</v>
      </c>
      <c r="C3302" s="10" t="n">
        <v>112328</v>
      </c>
      <c r="D3302" s="27" t="n">
        <v>199412579</v>
      </c>
      <c r="E3302" s="10" t="s">
        <v>4106</v>
      </c>
      <c r="F3302" s="11" t="s">
        <v>18</v>
      </c>
      <c r="G3302" s="5" t="n">
        <v>25673</v>
      </c>
      <c r="H3302" s="14" t="s">
        <v>444</v>
      </c>
      <c r="I3302" s="14" t="s">
        <v>43</v>
      </c>
      <c r="J3302" s="15" t="s">
        <v>210</v>
      </c>
      <c r="K3302" s="11" t="s">
        <v>4044</v>
      </c>
      <c r="L3302" s="11"/>
      <c r="M3302" s="93"/>
    </row>
    <row r="3303" customFormat="false" ht="20.1" hidden="false" customHeight="true" outlineLevel="0" collapsed="false">
      <c r="A3303" s="6" t="n">
        <f aca="false">A3302+1</f>
        <v>3302</v>
      </c>
      <c r="B3303" s="10" t="n">
        <v>30533</v>
      </c>
      <c r="C3303" s="8" t="n">
        <v>107749</v>
      </c>
      <c r="D3303" s="9" t="n">
        <v>197702954</v>
      </c>
      <c r="E3303" s="8" t="s">
        <v>4107</v>
      </c>
      <c r="F3303" s="16" t="s">
        <v>18</v>
      </c>
      <c r="G3303" s="5" t="n">
        <v>20241</v>
      </c>
      <c r="H3303" s="14" t="s">
        <v>38</v>
      </c>
      <c r="I3303" s="14" t="s">
        <v>36</v>
      </c>
      <c r="J3303" s="15" t="s">
        <v>194</v>
      </c>
      <c r="K3303" s="11" t="s">
        <v>4044</v>
      </c>
      <c r="L3303" s="11"/>
      <c r="M3303" s="93"/>
    </row>
    <row r="3304" customFormat="false" ht="20.1" hidden="false" customHeight="true" outlineLevel="0" collapsed="false">
      <c r="A3304" s="6" t="n">
        <f aca="false">A3303+1</f>
        <v>3303</v>
      </c>
      <c r="B3304" s="17" t="n">
        <v>30818.234</v>
      </c>
      <c r="C3304" s="8" t="n">
        <v>109862</v>
      </c>
      <c r="D3304" s="9" t="n">
        <v>198404120</v>
      </c>
      <c r="E3304" s="8" t="s">
        <v>4108</v>
      </c>
      <c r="F3304" s="16" t="s">
        <v>20</v>
      </c>
      <c r="G3304" s="5" t="n">
        <v>21388</v>
      </c>
      <c r="H3304" s="14" t="s">
        <v>507</v>
      </c>
      <c r="I3304" s="14" t="s">
        <v>57</v>
      </c>
      <c r="J3304" s="15" t="s">
        <v>127</v>
      </c>
      <c r="K3304" s="11" t="s">
        <v>4044</v>
      </c>
      <c r="L3304" s="11"/>
      <c r="M3304" s="93"/>
    </row>
    <row r="3305" customFormat="false" ht="20.1" hidden="false" customHeight="true" outlineLevel="0" collapsed="false">
      <c r="A3305" s="6" t="n">
        <f aca="false">A3304+1</f>
        <v>3304</v>
      </c>
      <c r="B3305" s="17" t="n">
        <v>30818.447</v>
      </c>
      <c r="C3305" s="8" t="n">
        <v>110160</v>
      </c>
      <c r="D3305" s="9" t="n">
        <v>199801432</v>
      </c>
      <c r="E3305" s="8" t="s">
        <v>4109</v>
      </c>
      <c r="F3305" s="16" t="s">
        <v>20</v>
      </c>
      <c r="G3305" s="5" t="n">
        <v>25927</v>
      </c>
      <c r="H3305" s="14" t="s">
        <v>601</v>
      </c>
      <c r="I3305" s="14" t="s">
        <v>76</v>
      </c>
      <c r="J3305" s="15" t="s">
        <v>210</v>
      </c>
      <c r="K3305" s="11" t="s">
        <v>4044</v>
      </c>
      <c r="L3305" s="11"/>
      <c r="M3305" s="93"/>
    </row>
    <row r="3306" customFormat="false" ht="20.1" hidden="false" customHeight="true" outlineLevel="0" collapsed="false">
      <c r="A3306" s="6" t="n">
        <f aca="false">A3305+1</f>
        <v>3305</v>
      </c>
      <c r="B3306" s="17" t="n">
        <v>32410.264</v>
      </c>
      <c r="C3306" s="8" t="n">
        <v>110101</v>
      </c>
      <c r="D3306" s="9" t="n">
        <v>199801609</v>
      </c>
      <c r="E3306" s="8" t="s">
        <v>4110</v>
      </c>
      <c r="F3306" s="16" t="s">
        <v>20</v>
      </c>
      <c r="G3306" s="5" t="n">
        <v>25305</v>
      </c>
      <c r="H3306" s="14" t="s">
        <v>76</v>
      </c>
      <c r="I3306" s="14" t="s">
        <v>43</v>
      </c>
      <c r="J3306" s="15" t="s">
        <v>205</v>
      </c>
      <c r="K3306" s="11" t="s">
        <v>4044</v>
      </c>
      <c r="L3306" s="11"/>
      <c r="M3306" s="93"/>
    </row>
    <row r="3307" customFormat="false" ht="20.1" hidden="false" customHeight="true" outlineLevel="0" collapsed="false">
      <c r="A3307" s="6" t="n">
        <f aca="false">A3306+1</f>
        <v>3306</v>
      </c>
      <c r="B3307" s="17" t="n">
        <v>32410.281</v>
      </c>
      <c r="C3307" s="8" t="n">
        <v>110082</v>
      </c>
      <c r="D3307" s="9" t="n">
        <v>199702105</v>
      </c>
      <c r="E3307" s="8" t="s">
        <v>4111</v>
      </c>
      <c r="F3307" s="16" t="s">
        <v>20</v>
      </c>
      <c r="G3307" s="5" t="n">
        <v>26197</v>
      </c>
      <c r="H3307" s="14" t="s">
        <v>545</v>
      </c>
      <c r="I3307" s="14" t="s">
        <v>57</v>
      </c>
      <c r="J3307" s="15" t="s">
        <v>202</v>
      </c>
      <c r="K3307" s="11" t="s">
        <v>4044</v>
      </c>
      <c r="L3307" s="11"/>
      <c r="M3307" s="93"/>
    </row>
    <row r="3308" customFormat="false" ht="20.1" hidden="false" customHeight="true" outlineLevel="0" collapsed="false">
      <c r="A3308" s="6" t="n">
        <f aca="false">A3307+1</f>
        <v>3307</v>
      </c>
      <c r="B3308" s="17" t="n">
        <v>32410.282</v>
      </c>
      <c r="C3308" s="8" t="n">
        <v>110083</v>
      </c>
      <c r="D3308" s="9" t="n">
        <v>199702192</v>
      </c>
      <c r="E3308" s="8" t="s">
        <v>4112</v>
      </c>
      <c r="F3308" s="16" t="s">
        <v>20</v>
      </c>
      <c r="G3308" s="5" t="n">
        <v>26608</v>
      </c>
      <c r="H3308" s="14" t="s">
        <v>55</v>
      </c>
      <c r="I3308" s="14" t="s">
        <v>80</v>
      </c>
      <c r="J3308" s="15" t="s">
        <v>207</v>
      </c>
      <c r="K3308" s="11" t="s">
        <v>4044</v>
      </c>
      <c r="L3308" s="11"/>
      <c r="M3308" s="93"/>
    </row>
    <row r="3309" customFormat="false" ht="20.1" hidden="false" customHeight="true" outlineLevel="0" collapsed="false">
      <c r="A3309" s="6" t="n">
        <f aca="false">A3308+1</f>
        <v>3308</v>
      </c>
      <c r="B3309" s="17" t="n">
        <v>32410.285</v>
      </c>
      <c r="C3309" s="8" t="n">
        <v>110084</v>
      </c>
      <c r="D3309" s="9" t="n">
        <v>199602133</v>
      </c>
      <c r="E3309" s="8" t="s">
        <v>4113</v>
      </c>
      <c r="F3309" s="16" t="s">
        <v>20</v>
      </c>
      <c r="G3309" s="5" t="n">
        <v>26115</v>
      </c>
      <c r="H3309" s="14" t="s">
        <v>38</v>
      </c>
      <c r="I3309" s="14" t="s">
        <v>40</v>
      </c>
      <c r="J3309" s="15" t="s">
        <v>202</v>
      </c>
      <c r="K3309" s="11" t="s">
        <v>4044</v>
      </c>
      <c r="L3309" s="11"/>
      <c r="M3309" s="93"/>
    </row>
    <row r="3310" customFormat="false" ht="24.95" hidden="false" customHeight="true" outlineLevel="0" collapsed="false">
      <c r="A3310" s="6" t="n">
        <f aca="false">A3309+1</f>
        <v>3309</v>
      </c>
      <c r="B3310" s="10" t="n">
        <v>33605</v>
      </c>
      <c r="C3310" s="8" t="n">
        <v>110946</v>
      </c>
      <c r="D3310" s="9" t="n">
        <v>199103051</v>
      </c>
      <c r="E3310" s="10" t="s">
        <v>4114</v>
      </c>
      <c r="F3310" s="11" t="s">
        <v>20</v>
      </c>
      <c r="G3310" s="5" t="n">
        <v>24259</v>
      </c>
      <c r="H3310" s="11" t="s">
        <v>38</v>
      </c>
      <c r="I3310" s="11" t="s">
        <v>36</v>
      </c>
      <c r="J3310" s="11" t="n">
        <v>1966</v>
      </c>
      <c r="K3310" s="11" t="s">
        <v>4044</v>
      </c>
      <c r="L3310" s="11"/>
      <c r="M3310" s="120"/>
      <c r="N3310" s="121"/>
      <c r="O3310" s="122"/>
      <c r="P3310" s="122"/>
      <c r="Q3310" s="122"/>
      <c r="R3310" s="3"/>
      <c r="S3310" s="123"/>
      <c r="T3310" s="3"/>
      <c r="U3310" s="3"/>
      <c r="V3310" s="3"/>
      <c r="W3310" s="123"/>
      <c r="X3310" s="3"/>
      <c r="Y3310" s="3"/>
      <c r="AA3310" s="3"/>
      <c r="AB3310" s="3"/>
    </row>
    <row r="3314" customFormat="false" ht="20.1" hidden="false" customHeight="true" outlineLevel="0" collapsed="false">
      <c r="D3314" s="1"/>
      <c r="F3314" s="1"/>
      <c r="G3314" s="1"/>
      <c r="H3314" s="1"/>
      <c r="I3314" s="1"/>
      <c r="J3314" s="1"/>
      <c r="K3314" s="1"/>
    </row>
    <row r="3315" customFormat="false" ht="20.1" hidden="false" customHeight="true" outlineLevel="0" collapsed="false">
      <c r="F3315" s="1"/>
      <c r="G3315" s="1"/>
      <c r="H3315" s="1"/>
      <c r="I3315" s="1"/>
      <c r="J3315" s="1"/>
      <c r="K3315" s="1"/>
    </row>
  </sheetData>
  <mergeCells count="1">
    <mergeCell ref="H1:J1"/>
  </mergeCells>
  <dataValidations count="1">
    <dataValidation allowBlank="true" errorStyle="stop" operator="equal" showDropDown="false" showErrorMessage="true" showInputMessage="false" sqref="J2916:K29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4</v>
      </c>
      <c r="E1" s="5" t="s">
        <v>5</v>
      </c>
      <c r="F1" s="5" t="s">
        <v>4115</v>
      </c>
      <c r="G1" s="122"/>
    </row>
    <row r="2" customFormat="false" ht="102" hidden="false" customHeight="false" outlineLevel="0" collapsed="false">
      <c r="A2" s="74" t="n">
        <v>1</v>
      </c>
      <c r="B2" s="17" t="n">
        <v>30821.105</v>
      </c>
      <c r="C2" s="8" t="n">
        <v>109080</v>
      </c>
      <c r="D2" s="8" t="s">
        <v>4116</v>
      </c>
      <c r="E2" s="16" t="s">
        <v>18</v>
      </c>
      <c r="F2" s="11" t="s">
        <v>4117</v>
      </c>
      <c r="G2" s="1"/>
    </row>
    <row r="3" customFormat="false" ht="15.75" hidden="false" customHeight="false" outlineLevel="0" collapsed="false">
      <c r="A3" s="74" t="n">
        <v>2</v>
      </c>
      <c r="B3" s="17" t="n">
        <v>30818.109</v>
      </c>
      <c r="C3" s="8" t="n">
        <v>109103</v>
      </c>
      <c r="D3" s="8" t="s">
        <v>4118</v>
      </c>
      <c r="E3" s="16" t="s">
        <v>18</v>
      </c>
      <c r="F3" s="124" t="s">
        <v>4119</v>
      </c>
      <c r="G3" s="1"/>
    </row>
    <row r="4" customFormat="false" ht="15.75" hidden="false" customHeight="false" outlineLevel="0" collapsed="false">
      <c r="A4" s="74" t="n">
        <v>3</v>
      </c>
      <c r="B4" s="17" t="n">
        <v>30818.132</v>
      </c>
      <c r="C4" s="8" t="n">
        <v>109215</v>
      </c>
      <c r="D4" s="8" t="s">
        <v>4120</v>
      </c>
      <c r="E4" s="16" t="s">
        <v>18</v>
      </c>
      <c r="F4" s="124" t="s">
        <v>4119</v>
      </c>
      <c r="G4" s="1"/>
    </row>
    <row r="5" customFormat="false" ht="15.75" hidden="false" customHeight="false" outlineLevel="0" collapsed="false">
      <c r="A5" s="74" t="n">
        <v>4</v>
      </c>
      <c r="B5" s="17" t="n">
        <v>30818.133</v>
      </c>
      <c r="C5" s="8" t="n">
        <v>109219</v>
      </c>
      <c r="D5" s="8" t="s">
        <v>4121</v>
      </c>
      <c r="E5" s="16" t="s">
        <v>18</v>
      </c>
      <c r="F5" s="124" t="s">
        <v>4119</v>
      </c>
      <c r="G5" s="1"/>
    </row>
    <row r="6" customFormat="false" ht="15.75" hidden="false" customHeight="false" outlineLevel="0" collapsed="false">
      <c r="A6" s="74" t="n">
        <v>5</v>
      </c>
      <c r="B6" s="17" t="n">
        <v>30818.134</v>
      </c>
      <c r="C6" s="8" t="n">
        <v>109233</v>
      </c>
      <c r="D6" s="8" t="s">
        <v>4122</v>
      </c>
      <c r="E6" s="16" t="s">
        <v>18</v>
      </c>
      <c r="F6" s="124" t="s">
        <v>4119</v>
      </c>
      <c r="G6" s="1"/>
    </row>
    <row r="7" customFormat="false" ht="15.75" hidden="false" customHeight="false" outlineLevel="0" collapsed="false">
      <c r="A7" s="74" t="n">
        <v>6</v>
      </c>
      <c r="B7" s="17" t="n">
        <v>30818.136</v>
      </c>
      <c r="C7" s="8" t="n">
        <v>109239</v>
      </c>
      <c r="D7" s="8" t="s">
        <v>4123</v>
      </c>
      <c r="E7" s="16" t="s">
        <v>18</v>
      </c>
      <c r="F7" s="124" t="s">
        <v>4119</v>
      </c>
      <c r="G7" s="1"/>
    </row>
    <row r="8" customFormat="false" ht="15.75" hidden="false" customHeight="false" outlineLevel="0" collapsed="false">
      <c r="A8" s="74" t="n">
        <v>7</v>
      </c>
      <c r="B8" s="17" t="n">
        <v>30818.137</v>
      </c>
      <c r="C8" s="8" t="n">
        <v>109256</v>
      </c>
      <c r="D8" s="8" t="s">
        <v>4124</v>
      </c>
      <c r="E8" s="16" t="s">
        <v>18</v>
      </c>
      <c r="F8" s="124" t="s">
        <v>4119</v>
      </c>
      <c r="G8" s="1"/>
    </row>
    <row r="9" customFormat="false" ht="15.75" hidden="false" customHeight="false" outlineLevel="0" collapsed="false">
      <c r="A9" s="74" t="n">
        <v>8</v>
      </c>
      <c r="B9" s="17" t="n">
        <v>30818.138</v>
      </c>
      <c r="C9" s="8" t="n">
        <v>109258</v>
      </c>
      <c r="D9" s="8" t="s">
        <v>4125</v>
      </c>
      <c r="E9" s="16" t="s">
        <v>18</v>
      </c>
      <c r="F9" s="124" t="s">
        <v>4119</v>
      </c>
      <c r="G9" s="1"/>
    </row>
    <row r="10" customFormat="false" ht="15.75" hidden="false" customHeight="false" outlineLevel="0" collapsed="false">
      <c r="A10" s="74" t="n">
        <v>9</v>
      </c>
      <c r="B10" s="17" t="n">
        <v>30821.139</v>
      </c>
      <c r="C10" s="8" t="n">
        <v>109265</v>
      </c>
      <c r="D10" s="8" t="s">
        <v>4126</v>
      </c>
      <c r="E10" s="16" t="s">
        <v>18</v>
      </c>
      <c r="F10" s="124" t="s">
        <v>4119</v>
      </c>
      <c r="G10" s="1"/>
    </row>
    <row r="11" customFormat="false" ht="15.75" hidden="false" customHeight="false" outlineLevel="0" collapsed="false">
      <c r="A11" s="74" t="n">
        <v>10</v>
      </c>
      <c r="B11" s="17" t="n">
        <v>30818.14</v>
      </c>
      <c r="C11" s="8" t="n">
        <v>109267</v>
      </c>
      <c r="D11" s="8" t="s">
        <v>4127</v>
      </c>
      <c r="E11" s="16" t="s">
        <v>18</v>
      </c>
      <c r="F11" s="124" t="s">
        <v>4119</v>
      </c>
      <c r="G11" s="1"/>
    </row>
    <row r="12" customFormat="false" ht="15.75" hidden="false" customHeight="false" outlineLevel="0" collapsed="false">
      <c r="A12" s="74" t="n">
        <v>11</v>
      </c>
      <c r="B12" s="17" t="n">
        <v>30818.141</v>
      </c>
      <c r="C12" s="8" t="n">
        <v>109270</v>
      </c>
      <c r="D12" s="8" t="s">
        <v>4128</v>
      </c>
      <c r="E12" s="16" t="s">
        <v>18</v>
      </c>
      <c r="F12" s="124" t="s">
        <v>4119</v>
      </c>
      <c r="G12" s="1"/>
    </row>
    <row r="13" customFormat="false" ht="15.75" hidden="false" customHeight="false" outlineLevel="0" collapsed="false">
      <c r="A13" s="74" t="n">
        <v>12</v>
      </c>
      <c r="B13" s="17" t="n">
        <v>30818.142</v>
      </c>
      <c r="C13" s="8" t="n">
        <v>109276</v>
      </c>
      <c r="D13" s="8" t="s">
        <v>4129</v>
      </c>
      <c r="E13" s="16" t="s">
        <v>18</v>
      </c>
      <c r="F13" s="124" t="s">
        <v>4119</v>
      </c>
      <c r="G13" s="1"/>
    </row>
    <row r="14" customFormat="false" ht="15.75" hidden="false" customHeight="false" outlineLevel="0" collapsed="false">
      <c r="A14" s="74" t="n">
        <v>13</v>
      </c>
      <c r="B14" s="17" t="n">
        <v>30818.143</v>
      </c>
      <c r="C14" s="8" t="n">
        <v>109284</v>
      </c>
      <c r="D14" s="8" t="s">
        <v>4130</v>
      </c>
      <c r="E14" s="16" t="s">
        <v>18</v>
      </c>
      <c r="F14" s="124" t="s">
        <v>4119</v>
      </c>
      <c r="G14" s="1"/>
    </row>
    <row r="15" customFormat="false" ht="15.75" hidden="false" customHeight="false" outlineLevel="0" collapsed="false">
      <c r="A15" s="74" t="n">
        <v>14</v>
      </c>
      <c r="B15" s="17" t="n">
        <v>30818.144</v>
      </c>
      <c r="C15" s="8" t="n">
        <v>109288</v>
      </c>
      <c r="D15" s="8" t="s">
        <v>2344</v>
      </c>
      <c r="E15" s="16" t="s">
        <v>18</v>
      </c>
      <c r="F15" s="124" t="s">
        <v>4119</v>
      </c>
      <c r="G15" s="1"/>
    </row>
    <row r="16" customFormat="false" ht="15.75" hidden="false" customHeight="false" outlineLevel="0" collapsed="false">
      <c r="A16" s="74" t="n">
        <v>15</v>
      </c>
      <c r="B16" s="17" t="n">
        <v>30818.145</v>
      </c>
      <c r="C16" s="8" t="n">
        <v>109295</v>
      </c>
      <c r="D16" s="8" t="s">
        <v>4131</v>
      </c>
      <c r="E16" s="16" t="s">
        <v>20</v>
      </c>
      <c r="F16" s="124" t="s">
        <v>4119</v>
      </c>
      <c r="G16" s="1"/>
    </row>
    <row r="17" customFormat="false" ht="15.75" hidden="false" customHeight="false" outlineLevel="0" collapsed="false">
      <c r="A17" s="74" t="n">
        <v>16</v>
      </c>
      <c r="B17" s="17" t="n">
        <v>30818.146</v>
      </c>
      <c r="C17" s="8" t="n">
        <v>110116</v>
      </c>
      <c r="D17" s="8" t="s">
        <v>4132</v>
      </c>
      <c r="E17" s="16" t="s">
        <v>18</v>
      </c>
      <c r="F17" s="124" t="s">
        <v>4119</v>
      </c>
      <c r="G17" s="1"/>
    </row>
    <row r="18" customFormat="false" ht="15.75" hidden="false" customHeight="false" outlineLevel="0" collapsed="false">
      <c r="A18" s="74" t="n">
        <v>17</v>
      </c>
      <c r="B18" s="17" t="n">
        <v>30818.147</v>
      </c>
      <c r="C18" s="8" t="n">
        <v>109299</v>
      </c>
      <c r="D18" s="8" t="s">
        <v>4133</v>
      </c>
      <c r="E18" s="16" t="s">
        <v>18</v>
      </c>
      <c r="F18" s="124" t="s">
        <v>4119</v>
      </c>
      <c r="G18" s="1"/>
    </row>
    <row r="19" customFormat="false" ht="15.75" hidden="false" customHeight="false" outlineLevel="0" collapsed="false">
      <c r="A19" s="74" t="n">
        <v>18</v>
      </c>
      <c r="B19" s="17" t="n">
        <v>30818.148</v>
      </c>
      <c r="C19" s="8" t="n">
        <v>109312</v>
      </c>
      <c r="D19" s="8" t="s">
        <v>4134</v>
      </c>
      <c r="E19" s="16" t="s">
        <v>18</v>
      </c>
      <c r="F19" s="124" t="s">
        <v>4119</v>
      </c>
      <c r="G19" s="1"/>
    </row>
    <row r="20" customFormat="false" ht="15.75" hidden="false" customHeight="false" outlineLevel="0" collapsed="false">
      <c r="A20" s="74" t="n">
        <v>19</v>
      </c>
      <c r="B20" s="17" t="n">
        <v>30818.149</v>
      </c>
      <c r="C20" s="8" t="n">
        <v>109317</v>
      </c>
      <c r="D20" s="8" t="s">
        <v>4135</v>
      </c>
      <c r="E20" s="16" t="s">
        <v>18</v>
      </c>
      <c r="F20" s="124" t="s">
        <v>4119</v>
      </c>
      <c r="G20" s="1"/>
    </row>
    <row r="21" customFormat="false" ht="15.75" hidden="false" customHeight="false" outlineLevel="0" collapsed="false">
      <c r="A21" s="74" t="n">
        <v>20</v>
      </c>
      <c r="B21" s="17" t="n">
        <v>30818.15</v>
      </c>
      <c r="C21" s="8" t="n">
        <v>109321</v>
      </c>
      <c r="D21" s="8" t="s">
        <v>4136</v>
      </c>
      <c r="E21" s="16" t="s">
        <v>18</v>
      </c>
      <c r="F21" s="124" t="s">
        <v>4119</v>
      </c>
      <c r="G21" s="1"/>
    </row>
    <row r="22" customFormat="false" ht="15.75" hidden="false" customHeight="false" outlineLevel="0" collapsed="false">
      <c r="A22" s="74" t="n">
        <v>21</v>
      </c>
      <c r="B22" s="17" t="n">
        <v>30818.151</v>
      </c>
      <c r="C22" s="8" t="n">
        <v>109322</v>
      </c>
      <c r="D22" s="8" t="s">
        <v>4137</v>
      </c>
      <c r="E22" s="16" t="s">
        <v>18</v>
      </c>
      <c r="F22" s="124" t="s">
        <v>4119</v>
      </c>
      <c r="G22" s="1"/>
    </row>
    <row r="23" customFormat="false" ht="15.75" hidden="false" customHeight="false" outlineLevel="0" collapsed="false">
      <c r="A23" s="74" t="n">
        <v>22</v>
      </c>
      <c r="B23" s="17" t="n">
        <v>30818.152</v>
      </c>
      <c r="C23" s="8" t="n">
        <v>109329</v>
      </c>
      <c r="D23" s="8" t="s">
        <v>4138</v>
      </c>
      <c r="E23" s="16" t="s">
        <v>18</v>
      </c>
      <c r="F23" s="124" t="s">
        <v>4119</v>
      </c>
      <c r="G23" s="1"/>
    </row>
    <row r="24" customFormat="false" ht="15.75" hidden="false" customHeight="false" outlineLevel="0" collapsed="false">
      <c r="A24" s="74" t="n">
        <v>23</v>
      </c>
      <c r="B24" s="17" t="n">
        <v>30818.153</v>
      </c>
      <c r="C24" s="8" t="n">
        <v>110801</v>
      </c>
      <c r="D24" s="8" t="s">
        <v>4139</v>
      </c>
      <c r="E24" s="16" t="s">
        <v>18</v>
      </c>
      <c r="F24" s="124" t="s">
        <v>4119</v>
      </c>
      <c r="G24" s="1"/>
    </row>
    <row r="25" customFormat="false" ht="15.75" hidden="false" customHeight="false" outlineLevel="0" collapsed="false">
      <c r="A25" s="74" t="n">
        <v>24</v>
      </c>
      <c r="B25" s="17" t="n">
        <v>30818.154</v>
      </c>
      <c r="C25" s="8" t="n">
        <v>109344</v>
      </c>
      <c r="D25" s="8" t="s">
        <v>4140</v>
      </c>
      <c r="E25" s="16" t="s">
        <v>18</v>
      </c>
      <c r="F25" s="124" t="s">
        <v>4119</v>
      </c>
      <c r="G25" s="1"/>
    </row>
    <row r="26" customFormat="false" ht="15.75" hidden="false" customHeight="false" outlineLevel="0" collapsed="false">
      <c r="A26" s="74" t="n">
        <v>25</v>
      </c>
      <c r="B26" s="17" t="n">
        <v>30818.155</v>
      </c>
      <c r="C26" s="8" t="n">
        <v>109345</v>
      </c>
      <c r="D26" s="8" t="s">
        <v>4141</v>
      </c>
      <c r="E26" s="16" t="s">
        <v>18</v>
      </c>
      <c r="F26" s="124" t="s">
        <v>4119</v>
      </c>
      <c r="G26" s="1"/>
    </row>
    <row r="27" customFormat="false" ht="25.5" hidden="false" customHeight="false" outlineLevel="0" collapsed="false">
      <c r="A27" s="74" t="n">
        <v>26</v>
      </c>
      <c r="B27" s="17" t="n">
        <v>30818.156</v>
      </c>
      <c r="C27" s="8" t="n">
        <v>109346</v>
      </c>
      <c r="D27" s="8" t="s">
        <v>4142</v>
      </c>
      <c r="E27" s="16" t="s">
        <v>18</v>
      </c>
      <c r="F27" s="124" t="s">
        <v>4119</v>
      </c>
      <c r="G27" s="1"/>
    </row>
    <row r="28" customFormat="false" ht="15.75" hidden="false" customHeight="false" outlineLevel="0" collapsed="false">
      <c r="A28" s="74" t="n">
        <v>27</v>
      </c>
      <c r="B28" s="17" t="n">
        <v>30818.157</v>
      </c>
      <c r="C28" s="8" t="n">
        <v>109350</v>
      </c>
      <c r="D28" s="8" t="s">
        <v>4143</v>
      </c>
      <c r="E28" s="16" t="s">
        <v>18</v>
      </c>
      <c r="F28" s="124" t="s">
        <v>4119</v>
      </c>
      <c r="G28" s="1"/>
    </row>
    <row r="29" customFormat="false" ht="15.75" hidden="false" customHeight="false" outlineLevel="0" collapsed="false">
      <c r="A29" s="74" t="n">
        <v>28</v>
      </c>
      <c r="B29" s="17" t="n">
        <v>30818.158</v>
      </c>
      <c r="C29" s="8" t="n">
        <v>109358</v>
      </c>
      <c r="D29" s="8" t="s">
        <v>4144</v>
      </c>
      <c r="E29" s="16" t="s">
        <v>18</v>
      </c>
      <c r="F29" s="124" t="s">
        <v>4119</v>
      </c>
      <c r="G29" s="1"/>
    </row>
    <row r="30" customFormat="false" ht="15.75" hidden="false" customHeight="false" outlineLevel="0" collapsed="false">
      <c r="A30" s="74" t="n">
        <v>29</v>
      </c>
      <c r="B30" s="17" t="n">
        <v>30818.159</v>
      </c>
      <c r="C30" s="8" t="n">
        <v>109370</v>
      </c>
      <c r="D30" s="8" t="s">
        <v>4145</v>
      </c>
      <c r="E30" s="16" t="s">
        <v>18</v>
      </c>
      <c r="F30" s="124" t="s">
        <v>4119</v>
      </c>
      <c r="G30" s="1"/>
    </row>
    <row r="31" customFormat="false" ht="15.75" hidden="false" customHeight="false" outlineLevel="0" collapsed="false">
      <c r="A31" s="74" t="n">
        <v>30</v>
      </c>
      <c r="B31" s="17" t="n">
        <v>30818.16</v>
      </c>
      <c r="C31" s="8" t="n">
        <v>109372</v>
      </c>
      <c r="D31" s="8" t="s">
        <v>4146</v>
      </c>
      <c r="E31" s="16" t="s">
        <v>18</v>
      </c>
      <c r="F31" s="124" t="s">
        <v>4119</v>
      </c>
      <c r="G31" s="1"/>
    </row>
    <row r="32" customFormat="false" ht="25.5" hidden="false" customHeight="false" outlineLevel="0" collapsed="false">
      <c r="A32" s="74" t="n">
        <v>31</v>
      </c>
      <c r="B32" s="17" t="n">
        <v>30818.161</v>
      </c>
      <c r="C32" s="8" t="n">
        <v>109375</v>
      </c>
      <c r="D32" s="8" t="s">
        <v>4147</v>
      </c>
      <c r="E32" s="16" t="s">
        <v>18</v>
      </c>
      <c r="F32" s="124" t="s">
        <v>4119</v>
      </c>
      <c r="G32" s="1"/>
    </row>
    <row r="33" customFormat="false" ht="15.75" hidden="false" customHeight="false" outlineLevel="0" collapsed="false">
      <c r="A33" s="74" t="n">
        <v>32</v>
      </c>
      <c r="B33" s="17" t="n">
        <v>30818.162</v>
      </c>
      <c r="C33" s="8" t="n">
        <v>109380</v>
      </c>
      <c r="D33" s="8" t="s">
        <v>3682</v>
      </c>
      <c r="E33" s="16" t="s">
        <v>18</v>
      </c>
      <c r="F33" s="124" t="s">
        <v>4119</v>
      </c>
      <c r="G33" s="1"/>
    </row>
    <row r="34" customFormat="false" ht="15.75" hidden="false" customHeight="false" outlineLevel="0" collapsed="false">
      <c r="A34" s="74" t="n">
        <v>33</v>
      </c>
      <c r="B34" s="17" t="n">
        <v>30818.164</v>
      </c>
      <c r="C34" s="8" t="n">
        <v>109391</v>
      </c>
      <c r="D34" s="8" t="s">
        <v>4148</v>
      </c>
      <c r="E34" s="16" t="s">
        <v>18</v>
      </c>
      <c r="F34" s="124" t="s">
        <v>4119</v>
      </c>
      <c r="G34" s="1"/>
    </row>
    <row r="35" customFormat="false" ht="15.75" hidden="false" customHeight="false" outlineLevel="0" collapsed="false">
      <c r="A35" s="74" t="n">
        <v>34</v>
      </c>
      <c r="B35" s="17" t="n">
        <v>30818.165</v>
      </c>
      <c r="C35" s="8" t="n">
        <v>109397</v>
      </c>
      <c r="D35" s="8" t="s">
        <v>4149</v>
      </c>
      <c r="E35" s="16" t="s">
        <v>18</v>
      </c>
      <c r="F35" s="124" t="s">
        <v>4119</v>
      </c>
      <c r="G35" s="1"/>
    </row>
    <row r="36" customFormat="false" ht="15.75" hidden="false" customHeight="false" outlineLevel="0" collapsed="false">
      <c r="A36" s="74" t="n">
        <v>35</v>
      </c>
      <c r="B36" s="17" t="n">
        <v>30818.166</v>
      </c>
      <c r="C36" s="8" t="n">
        <v>109399</v>
      </c>
      <c r="D36" s="8" t="s">
        <v>4150</v>
      </c>
      <c r="E36" s="16" t="s">
        <v>18</v>
      </c>
      <c r="F36" s="124" t="s">
        <v>4119</v>
      </c>
      <c r="G36" s="1"/>
    </row>
    <row r="37" customFormat="false" ht="15.75" hidden="false" customHeight="false" outlineLevel="0" collapsed="false">
      <c r="A37" s="74" t="n">
        <v>36</v>
      </c>
      <c r="B37" s="17" t="n">
        <v>30818.167</v>
      </c>
      <c r="C37" s="8" t="n">
        <v>109400</v>
      </c>
      <c r="D37" s="8" t="s">
        <v>4151</v>
      </c>
      <c r="E37" s="16" t="s">
        <v>18</v>
      </c>
      <c r="F37" s="124" t="s">
        <v>4119</v>
      </c>
      <c r="G37" s="1"/>
    </row>
    <row r="38" customFormat="false" ht="15.75" hidden="false" customHeight="false" outlineLevel="0" collapsed="false">
      <c r="A38" s="74" t="n">
        <v>37</v>
      </c>
      <c r="B38" s="17" t="n">
        <v>30818.168</v>
      </c>
      <c r="C38" s="8" t="n">
        <v>109402</v>
      </c>
      <c r="D38" s="8" t="s">
        <v>4152</v>
      </c>
      <c r="E38" s="16" t="s">
        <v>18</v>
      </c>
      <c r="F38" s="124" t="s">
        <v>4119</v>
      </c>
      <c r="G38" s="1"/>
    </row>
    <row r="39" customFormat="false" ht="15.75" hidden="false" customHeight="false" outlineLevel="0" collapsed="false">
      <c r="A39" s="74" t="n">
        <v>38</v>
      </c>
      <c r="B39" s="17" t="n">
        <v>30818.169</v>
      </c>
      <c r="C39" s="8" t="n">
        <v>109412</v>
      </c>
      <c r="D39" s="8" t="s">
        <v>4153</v>
      </c>
      <c r="E39" s="16" t="s">
        <v>18</v>
      </c>
      <c r="F39" s="124" t="s">
        <v>4119</v>
      </c>
      <c r="G39" s="1"/>
    </row>
    <row r="40" customFormat="false" ht="25.5" hidden="false" customHeight="false" outlineLevel="0" collapsed="false">
      <c r="A40" s="74" t="n">
        <v>39</v>
      </c>
      <c r="B40" s="17" t="n">
        <v>30818.17</v>
      </c>
      <c r="C40" s="8" t="n">
        <v>109434</v>
      </c>
      <c r="D40" s="8" t="s">
        <v>4154</v>
      </c>
      <c r="E40" s="16" t="s">
        <v>18</v>
      </c>
      <c r="F40" s="124" t="s">
        <v>4119</v>
      </c>
      <c r="G40" s="1"/>
    </row>
    <row r="41" customFormat="false" ht="15.75" hidden="false" customHeight="false" outlineLevel="0" collapsed="false">
      <c r="A41" s="74" t="n">
        <v>40</v>
      </c>
      <c r="B41" s="17" t="n">
        <v>30818.171</v>
      </c>
      <c r="C41" s="8" t="n">
        <v>109439</v>
      </c>
      <c r="D41" s="8" t="s">
        <v>4155</v>
      </c>
      <c r="E41" s="16" t="s">
        <v>18</v>
      </c>
      <c r="F41" s="124" t="s">
        <v>4119</v>
      </c>
      <c r="G41" s="1"/>
    </row>
    <row r="42" customFormat="false" ht="15.75" hidden="false" customHeight="false" outlineLevel="0" collapsed="false">
      <c r="A42" s="74" t="n">
        <v>41</v>
      </c>
      <c r="B42" s="17" t="n">
        <v>30818.172</v>
      </c>
      <c r="C42" s="8" t="n">
        <v>109440</v>
      </c>
      <c r="D42" s="8" t="s">
        <v>4156</v>
      </c>
      <c r="E42" s="16" t="s">
        <v>18</v>
      </c>
      <c r="F42" s="124" t="s">
        <v>4119</v>
      </c>
      <c r="G42" s="1"/>
    </row>
    <row r="43" customFormat="false" ht="15.75" hidden="false" customHeight="false" outlineLevel="0" collapsed="false">
      <c r="A43" s="74" t="n">
        <v>42</v>
      </c>
      <c r="B43" s="17" t="n">
        <v>30818.173</v>
      </c>
      <c r="C43" s="8" t="n">
        <v>109446</v>
      </c>
      <c r="D43" s="8" t="s">
        <v>4157</v>
      </c>
      <c r="E43" s="16" t="s">
        <v>18</v>
      </c>
      <c r="F43" s="124" t="s">
        <v>4119</v>
      </c>
      <c r="G43" s="1"/>
    </row>
    <row r="44" customFormat="false" ht="15.75" hidden="false" customHeight="false" outlineLevel="0" collapsed="false">
      <c r="A44" s="74" t="n">
        <v>43</v>
      </c>
      <c r="B44" s="17" t="n">
        <v>30818.174</v>
      </c>
      <c r="C44" s="8" t="n">
        <v>109452</v>
      </c>
      <c r="D44" s="8" t="s">
        <v>2912</v>
      </c>
      <c r="E44" s="16" t="s">
        <v>18</v>
      </c>
      <c r="F44" s="124" t="s">
        <v>4119</v>
      </c>
      <c r="G44" s="1"/>
    </row>
    <row r="45" customFormat="false" ht="15.75" hidden="false" customHeight="false" outlineLevel="0" collapsed="false">
      <c r="A45" s="74" t="n">
        <v>44</v>
      </c>
      <c r="B45" s="17" t="n">
        <v>30818.175</v>
      </c>
      <c r="C45" s="8" t="n">
        <v>109455</v>
      </c>
      <c r="D45" s="8" t="s">
        <v>4158</v>
      </c>
      <c r="E45" s="16" t="s">
        <v>18</v>
      </c>
      <c r="F45" s="124" t="s">
        <v>4119</v>
      </c>
      <c r="G45" s="1"/>
    </row>
    <row r="46" customFormat="false" ht="15.75" hidden="false" customHeight="false" outlineLevel="0" collapsed="false">
      <c r="A46" s="74" t="n">
        <v>45</v>
      </c>
      <c r="B46" s="17" t="n">
        <v>30818.176</v>
      </c>
      <c r="C46" s="8" t="n">
        <v>109465</v>
      </c>
      <c r="D46" s="8" t="s">
        <v>1240</v>
      </c>
      <c r="E46" s="16" t="s">
        <v>18</v>
      </c>
      <c r="F46" s="124" t="s">
        <v>4119</v>
      </c>
      <c r="G46" s="1"/>
    </row>
    <row r="47" customFormat="false" ht="15.75" hidden="false" customHeight="false" outlineLevel="0" collapsed="false">
      <c r="A47" s="74" t="n">
        <v>46</v>
      </c>
      <c r="B47" s="17" t="n">
        <v>30818.177</v>
      </c>
      <c r="C47" s="8" t="n">
        <v>109476</v>
      </c>
      <c r="D47" s="8" t="s">
        <v>4159</v>
      </c>
      <c r="E47" s="16" t="s">
        <v>18</v>
      </c>
      <c r="F47" s="124" t="s">
        <v>4119</v>
      </c>
      <c r="G47" s="1"/>
    </row>
    <row r="48" customFormat="false" ht="15.75" hidden="false" customHeight="false" outlineLevel="0" collapsed="false">
      <c r="A48" s="74" t="n">
        <v>47</v>
      </c>
      <c r="B48" s="17" t="n">
        <v>30818.178</v>
      </c>
      <c r="C48" s="8" t="n">
        <v>109485</v>
      </c>
      <c r="D48" s="8" t="s">
        <v>4160</v>
      </c>
      <c r="E48" s="16" t="s">
        <v>18</v>
      </c>
      <c r="F48" s="124" t="s">
        <v>4119</v>
      </c>
      <c r="G48" s="1"/>
    </row>
    <row r="49" customFormat="false" ht="15.75" hidden="false" customHeight="false" outlineLevel="0" collapsed="false">
      <c r="A49" s="74" t="n">
        <v>48</v>
      </c>
      <c r="B49" s="17" t="n">
        <v>30818.18</v>
      </c>
      <c r="C49" s="8" t="n">
        <v>109489</v>
      </c>
      <c r="D49" s="8" t="s">
        <v>4161</v>
      </c>
      <c r="E49" s="16" t="s">
        <v>18</v>
      </c>
      <c r="F49" s="124" t="s">
        <v>4119</v>
      </c>
      <c r="G49" s="1"/>
    </row>
    <row r="50" customFormat="false" ht="15.75" hidden="false" customHeight="false" outlineLevel="0" collapsed="false">
      <c r="A50" s="74" t="n">
        <v>49</v>
      </c>
      <c r="B50" s="17" t="n">
        <v>30818.181</v>
      </c>
      <c r="C50" s="8" t="n">
        <v>109492</v>
      </c>
      <c r="D50" s="8" t="s">
        <v>4162</v>
      </c>
      <c r="E50" s="16" t="s">
        <v>18</v>
      </c>
      <c r="F50" s="124" t="s">
        <v>4119</v>
      </c>
      <c r="G50" s="1"/>
    </row>
    <row r="51" customFormat="false" ht="15.75" hidden="false" customHeight="false" outlineLevel="0" collapsed="false">
      <c r="A51" s="74" t="n">
        <v>50</v>
      </c>
      <c r="B51" s="17" t="n">
        <v>30818.182</v>
      </c>
      <c r="C51" s="8" t="n">
        <v>109499</v>
      </c>
      <c r="D51" s="8" t="s">
        <v>4163</v>
      </c>
      <c r="E51" s="16" t="s">
        <v>18</v>
      </c>
      <c r="F51" s="124" t="s">
        <v>4119</v>
      </c>
      <c r="G51" s="1"/>
    </row>
    <row r="52" customFormat="false" ht="15.75" hidden="false" customHeight="false" outlineLevel="0" collapsed="false">
      <c r="A52" s="74" t="n">
        <v>51</v>
      </c>
      <c r="B52" s="17" t="n">
        <v>30818.183</v>
      </c>
      <c r="C52" s="8" t="n">
        <v>109505</v>
      </c>
      <c r="D52" s="8" t="s">
        <v>4164</v>
      </c>
      <c r="E52" s="16" t="s">
        <v>18</v>
      </c>
      <c r="F52" s="124" t="s">
        <v>4119</v>
      </c>
      <c r="G52" s="1"/>
    </row>
    <row r="53" customFormat="false" ht="15.75" hidden="false" customHeight="false" outlineLevel="0" collapsed="false">
      <c r="A53" s="74" t="n">
        <v>52</v>
      </c>
      <c r="B53" s="17" t="n">
        <v>30818.184</v>
      </c>
      <c r="C53" s="8" t="n">
        <v>109512</v>
      </c>
      <c r="D53" s="8" t="s">
        <v>4165</v>
      </c>
      <c r="E53" s="16" t="s">
        <v>18</v>
      </c>
      <c r="F53" s="124" t="s">
        <v>4119</v>
      </c>
      <c r="G53" s="1"/>
    </row>
    <row r="54" customFormat="false" ht="15.75" hidden="false" customHeight="false" outlineLevel="0" collapsed="false">
      <c r="A54" s="74" t="n">
        <v>53</v>
      </c>
      <c r="B54" s="17" t="n">
        <v>30818.185</v>
      </c>
      <c r="C54" s="8" t="n">
        <v>109519</v>
      </c>
      <c r="D54" s="8" t="s">
        <v>4166</v>
      </c>
      <c r="E54" s="16" t="s">
        <v>20</v>
      </c>
      <c r="F54" s="124" t="s">
        <v>4119</v>
      </c>
      <c r="G54" s="1"/>
    </row>
    <row r="55" customFormat="false" ht="15.75" hidden="false" customHeight="false" outlineLevel="0" collapsed="false">
      <c r="A55" s="74" t="n">
        <v>54</v>
      </c>
      <c r="B55" s="17" t="n">
        <v>30818.186</v>
      </c>
      <c r="C55" s="8" t="n">
        <v>109522</v>
      </c>
      <c r="D55" s="8" t="s">
        <v>4167</v>
      </c>
      <c r="E55" s="16" t="s">
        <v>18</v>
      </c>
      <c r="F55" s="124" t="s">
        <v>4119</v>
      </c>
      <c r="G55" s="1"/>
    </row>
    <row r="56" customFormat="false" ht="15.75" hidden="false" customHeight="false" outlineLevel="0" collapsed="false">
      <c r="A56" s="74" t="n">
        <v>55</v>
      </c>
      <c r="B56" s="17" t="n">
        <v>30818.187</v>
      </c>
      <c r="C56" s="8" t="n">
        <v>109525</v>
      </c>
      <c r="D56" s="8" t="s">
        <v>4168</v>
      </c>
      <c r="E56" s="16" t="s">
        <v>18</v>
      </c>
      <c r="F56" s="124" t="s">
        <v>4119</v>
      </c>
      <c r="G56" s="1"/>
    </row>
    <row r="57" customFormat="false" ht="15.75" hidden="false" customHeight="false" outlineLevel="0" collapsed="false">
      <c r="A57" s="74" t="n">
        <v>56</v>
      </c>
      <c r="B57" s="17" t="n">
        <v>30818.189</v>
      </c>
      <c r="C57" s="8" t="n">
        <v>109529</v>
      </c>
      <c r="D57" s="8" t="s">
        <v>4169</v>
      </c>
      <c r="E57" s="16" t="s">
        <v>18</v>
      </c>
      <c r="F57" s="124" t="s">
        <v>4119</v>
      </c>
      <c r="G57" s="1"/>
    </row>
    <row r="58" customFormat="false" ht="15.75" hidden="false" customHeight="false" outlineLevel="0" collapsed="false">
      <c r="A58" s="74" t="n">
        <v>57</v>
      </c>
      <c r="B58" s="17" t="n">
        <v>30818.19</v>
      </c>
      <c r="C58" s="8" t="n">
        <v>109532</v>
      </c>
      <c r="D58" s="8" t="s">
        <v>4170</v>
      </c>
      <c r="E58" s="16" t="s">
        <v>18</v>
      </c>
      <c r="F58" s="124" t="s">
        <v>4119</v>
      </c>
      <c r="G58" s="1"/>
    </row>
    <row r="59" customFormat="false" ht="15.75" hidden="false" customHeight="false" outlineLevel="0" collapsed="false">
      <c r="A59" s="74" t="n">
        <v>58</v>
      </c>
      <c r="B59" s="17" t="n">
        <v>30818.191</v>
      </c>
      <c r="C59" s="8" t="n">
        <v>109534</v>
      </c>
      <c r="D59" s="8" t="s">
        <v>4171</v>
      </c>
      <c r="E59" s="16" t="s">
        <v>18</v>
      </c>
      <c r="F59" s="124" t="s">
        <v>4119</v>
      </c>
      <c r="G59" s="1"/>
    </row>
    <row r="60" customFormat="false" ht="15.75" hidden="false" customHeight="false" outlineLevel="0" collapsed="false">
      <c r="A60" s="74" t="n">
        <v>59</v>
      </c>
      <c r="B60" s="17" t="n">
        <v>30818.192</v>
      </c>
      <c r="C60" s="8" t="n">
        <v>109539</v>
      </c>
      <c r="D60" s="8" t="s">
        <v>4172</v>
      </c>
      <c r="E60" s="16" t="s">
        <v>18</v>
      </c>
      <c r="F60" s="124" t="s">
        <v>4119</v>
      </c>
      <c r="G60" s="1"/>
    </row>
    <row r="61" customFormat="false" ht="15.75" hidden="false" customHeight="false" outlineLevel="0" collapsed="false">
      <c r="A61" s="74" t="n">
        <v>60</v>
      </c>
      <c r="B61" s="17" t="n">
        <v>30818.248</v>
      </c>
      <c r="C61" s="8" t="n">
        <v>109876</v>
      </c>
      <c r="D61" s="8" t="s">
        <v>4173</v>
      </c>
      <c r="E61" s="16" t="s">
        <v>20</v>
      </c>
      <c r="F61" s="124" t="s">
        <v>4119</v>
      </c>
      <c r="G61" s="1"/>
    </row>
    <row r="62" customFormat="false" ht="15.75" hidden="false" customHeight="false" outlineLevel="0" collapsed="false">
      <c r="A62" s="74" t="n">
        <v>61</v>
      </c>
      <c r="B62" s="17" t="n">
        <v>30818.249</v>
      </c>
      <c r="C62" s="8" t="n">
        <v>109877</v>
      </c>
      <c r="D62" s="8" t="s">
        <v>4174</v>
      </c>
      <c r="E62" s="16" t="s">
        <v>20</v>
      </c>
      <c r="F62" s="124" t="s">
        <v>4119</v>
      </c>
      <c r="G62" s="1"/>
    </row>
    <row r="63" customFormat="false" ht="15.75" hidden="false" customHeight="false" outlineLevel="0" collapsed="false">
      <c r="A63" s="74" t="n">
        <v>62</v>
      </c>
      <c r="B63" s="17" t="n">
        <v>32410.284</v>
      </c>
      <c r="C63" s="8" t="n">
        <v>110107</v>
      </c>
      <c r="D63" s="8" t="s">
        <v>4175</v>
      </c>
      <c r="E63" s="16" t="s">
        <v>20</v>
      </c>
      <c r="F63" s="124" t="s">
        <v>4119</v>
      </c>
      <c r="G63" s="1"/>
    </row>
    <row r="64" customFormat="false" ht="15.75" hidden="false" customHeight="false" outlineLevel="0" collapsed="false">
      <c r="A64" s="74" t="n">
        <v>63</v>
      </c>
      <c r="B64" s="7" t="n">
        <v>19782.1</v>
      </c>
      <c r="C64" s="8" t="n">
        <v>38040</v>
      </c>
      <c r="D64" s="10" t="s">
        <v>4176</v>
      </c>
      <c r="E64" s="11" t="s">
        <v>18</v>
      </c>
      <c r="F64" s="124" t="s">
        <v>4119</v>
      </c>
      <c r="G64" s="1"/>
    </row>
    <row r="65" customFormat="false" ht="15.75" hidden="false" customHeight="false" outlineLevel="0" collapsed="false">
      <c r="A65" s="74" t="n">
        <v>64</v>
      </c>
      <c r="B65" s="7" t="n">
        <v>19787.1</v>
      </c>
      <c r="C65" s="8" t="n">
        <v>38041</v>
      </c>
      <c r="D65" s="10" t="s">
        <v>4177</v>
      </c>
      <c r="E65" s="11" t="s">
        <v>18</v>
      </c>
      <c r="F65" s="124" t="s">
        <v>4119</v>
      </c>
      <c r="G65" s="1"/>
    </row>
    <row r="66" customFormat="false" ht="15.75" hidden="false" customHeight="false" outlineLevel="0" collapsed="false">
      <c r="A66" s="74" t="n">
        <v>65</v>
      </c>
      <c r="B66" s="7" t="n">
        <v>19802.1</v>
      </c>
      <c r="C66" s="8" t="n">
        <v>38042</v>
      </c>
      <c r="D66" s="10" t="s">
        <v>4178</v>
      </c>
      <c r="E66" s="11" t="s">
        <v>18</v>
      </c>
      <c r="F66" s="124" t="s">
        <v>4119</v>
      </c>
      <c r="G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219" activeCellId="0" sqref="J2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9.14"/>
    <col collapsed="false" customWidth="true" hidden="false" outlineLevel="0" max="4" min="4" style="0" width="17.7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4179</v>
      </c>
      <c r="D1" s="5" t="s">
        <v>4</v>
      </c>
      <c r="E1" s="5" t="s">
        <v>5</v>
      </c>
      <c r="F1" s="5" t="s">
        <v>4180</v>
      </c>
    </row>
    <row r="2" customFormat="false" ht="15" hidden="false" customHeight="false" outlineLevel="0" collapsed="false">
      <c r="A2" s="9" t="n">
        <v>1</v>
      </c>
      <c r="B2" s="7" t="n">
        <v>13257</v>
      </c>
      <c r="C2" s="8" t="n">
        <v>30093</v>
      </c>
      <c r="D2" s="10" t="s">
        <v>4181</v>
      </c>
      <c r="E2" s="11" t="s">
        <v>11</v>
      </c>
      <c r="F2" s="11" t="s">
        <v>4182</v>
      </c>
    </row>
    <row r="3" customFormat="false" ht="15" hidden="false" customHeight="false" outlineLevel="0" collapsed="false">
      <c r="A3" s="9" t="n">
        <v>2</v>
      </c>
      <c r="B3" s="7" t="n">
        <v>13265</v>
      </c>
      <c r="C3" s="8" t="n">
        <v>30097</v>
      </c>
      <c r="D3" s="10" t="s">
        <v>4183</v>
      </c>
      <c r="E3" s="11" t="s">
        <v>11</v>
      </c>
      <c r="F3" s="11" t="s">
        <v>4182</v>
      </c>
    </row>
    <row r="4" customFormat="false" ht="15" hidden="false" customHeight="false" outlineLevel="0" collapsed="false">
      <c r="A4" s="9" t="n">
        <v>3</v>
      </c>
      <c r="B4" s="23" t="n">
        <v>13344.059</v>
      </c>
      <c r="C4" s="8" t="n">
        <v>16768</v>
      </c>
      <c r="D4" s="10" t="s">
        <v>4184</v>
      </c>
      <c r="E4" s="11" t="s">
        <v>18</v>
      </c>
      <c r="F4" s="11" t="s">
        <v>4182</v>
      </c>
    </row>
    <row r="5" customFormat="false" ht="25.5" hidden="false" customHeight="false" outlineLevel="0" collapsed="false">
      <c r="A5" s="9" t="n">
        <v>4</v>
      </c>
      <c r="B5" s="23" t="s">
        <v>4185</v>
      </c>
      <c r="C5" s="10" t="n">
        <v>33183</v>
      </c>
      <c r="D5" s="10" t="s">
        <v>4186</v>
      </c>
      <c r="E5" s="11" t="s">
        <v>18</v>
      </c>
      <c r="F5" s="11" t="s">
        <v>4182</v>
      </c>
    </row>
    <row r="6" customFormat="false" ht="15" hidden="false" customHeight="false" outlineLevel="0" collapsed="false">
      <c r="A6" s="9" t="n">
        <v>5</v>
      </c>
      <c r="B6" s="7" t="n">
        <v>13714</v>
      </c>
      <c r="C6" s="8" t="n">
        <v>16848</v>
      </c>
      <c r="D6" s="10" t="s">
        <v>4187</v>
      </c>
      <c r="E6" s="11" t="s">
        <v>11</v>
      </c>
      <c r="F6" s="11" t="s">
        <v>4182</v>
      </c>
    </row>
    <row r="7" customFormat="false" ht="15" hidden="false" customHeight="false" outlineLevel="0" collapsed="false">
      <c r="A7" s="9" t="n">
        <v>6</v>
      </c>
      <c r="B7" s="7" t="n">
        <v>15173</v>
      </c>
      <c r="C7" s="8"/>
      <c r="D7" s="10" t="s">
        <v>3082</v>
      </c>
      <c r="E7" s="11" t="s">
        <v>11</v>
      </c>
      <c r="F7" s="11" t="s">
        <v>4182</v>
      </c>
    </row>
    <row r="8" customFormat="false" ht="15" hidden="false" customHeight="false" outlineLevel="0" collapsed="false">
      <c r="A8" s="9" t="n">
        <v>7</v>
      </c>
      <c r="B8" s="7" t="n">
        <v>16204</v>
      </c>
      <c r="C8" s="8" t="n">
        <v>32038</v>
      </c>
      <c r="D8" s="10" t="s">
        <v>4188</v>
      </c>
      <c r="E8" s="11" t="s">
        <v>11</v>
      </c>
      <c r="F8" s="9" t="s">
        <v>4182</v>
      </c>
    </row>
    <row r="9" customFormat="false" ht="15" hidden="false" customHeight="false" outlineLevel="0" collapsed="false">
      <c r="A9" s="9" t="n">
        <v>8</v>
      </c>
      <c r="B9" s="7" t="n">
        <v>16227.1</v>
      </c>
      <c r="C9" s="8" t="n">
        <v>37995</v>
      </c>
      <c r="D9" s="10" t="s">
        <v>4189</v>
      </c>
      <c r="E9" s="11" t="s">
        <v>11</v>
      </c>
      <c r="F9" s="9" t="s">
        <v>4182</v>
      </c>
    </row>
    <row r="10" customFormat="false" ht="15" hidden="false" customHeight="false" outlineLevel="0" collapsed="false">
      <c r="A10" s="9" t="n">
        <v>9</v>
      </c>
      <c r="B10" s="7" t="n">
        <v>16234</v>
      </c>
      <c r="C10" s="8" t="n">
        <v>32067</v>
      </c>
      <c r="D10" s="10" t="s">
        <v>4190</v>
      </c>
      <c r="E10" s="11" t="s">
        <v>11</v>
      </c>
      <c r="F10" s="9" t="s">
        <v>4182</v>
      </c>
    </row>
    <row r="11" customFormat="false" ht="25.5" hidden="false" customHeight="false" outlineLevel="0" collapsed="false">
      <c r="A11" s="9" t="n">
        <v>10</v>
      </c>
      <c r="B11" s="23" t="s">
        <v>4191</v>
      </c>
      <c r="C11" s="10" t="n">
        <v>33006</v>
      </c>
      <c r="D11" s="10" t="s">
        <v>4192</v>
      </c>
      <c r="E11" s="9" t="s">
        <v>18</v>
      </c>
      <c r="F11" s="11" t="s">
        <v>4182</v>
      </c>
    </row>
    <row r="12" customFormat="false" ht="15" hidden="false" customHeight="false" outlineLevel="0" collapsed="false">
      <c r="A12" s="9" t="n">
        <v>11</v>
      </c>
      <c r="B12" s="10" t="n">
        <v>24508</v>
      </c>
      <c r="C12" s="10" t="n">
        <v>103023</v>
      </c>
      <c r="D12" s="8" t="s">
        <v>4193</v>
      </c>
      <c r="E12" s="16" t="s">
        <v>20</v>
      </c>
      <c r="F12" s="11" t="s">
        <v>4182</v>
      </c>
    </row>
    <row r="13" customFormat="false" ht="15" hidden="false" customHeight="false" outlineLevel="0" collapsed="false">
      <c r="A13" s="9" t="n">
        <v>12</v>
      </c>
      <c r="B13" s="7" t="n">
        <v>16800</v>
      </c>
      <c r="C13" s="8" t="n">
        <v>32256</v>
      </c>
      <c r="D13" s="10" t="s">
        <v>4194</v>
      </c>
      <c r="E13" s="11" t="s">
        <v>11</v>
      </c>
      <c r="F13" s="11" t="s">
        <v>4182</v>
      </c>
    </row>
    <row r="14" customFormat="false" ht="15" hidden="false" customHeight="false" outlineLevel="0" collapsed="false">
      <c r="A14" s="9" t="n">
        <v>13</v>
      </c>
      <c r="B14" s="7" t="n">
        <v>16827</v>
      </c>
      <c r="C14" s="8" t="n">
        <v>32276</v>
      </c>
      <c r="D14" s="10" t="s">
        <v>4195</v>
      </c>
      <c r="E14" s="11" t="s">
        <v>11</v>
      </c>
      <c r="F14" s="11" t="s">
        <v>4182</v>
      </c>
    </row>
    <row r="15" customFormat="false" ht="15" hidden="false" customHeight="false" outlineLevel="0" collapsed="false">
      <c r="A15" s="9" t="n">
        <v>14</v>
      </c>
      <c r="B15" s="7" t="n">
        <v>16871</v>
      </c>
      <c r="C15" s="8" t="n">
        <v>32311</v>
      </c>
      <c r="D15" s="10" t="s">
        <v>4196</v>
      </c>
      <c r="E15" s="11" t="s">
        <v>11</v>
      </c>
      <c r="F15" s="11" t="s">
        <v>4182</v>
      </c>
    </row>
    <row r="16" customFormat="false" ht="15" hidden="false" customHeight="false" outlineLevel="0" collapsed="false">
      <c r="A16" s="9" t="n">
        <v>15</v>
      </c>
      <c r="B16" s="7" t="n">
        <v>16872</v>
      </c>
      <c r="C16" s="8" t="n">
        <v>32312</v>
      </c>
      <c r="D16" s="10" t="s">
        <v>4197</v>
      </c>
      <c r="E16" s="11" t="s">
        <v>11</v>
      </c>
      <c r="F16" s="11" t="s">
        <v>4182</v>
      </c>
    </row>
    <row r="17" customFormat="false" ht="15" hidden="false" customHeight="false" outlineLevel="0" collapsed="false">
      <c r="A17" s="9" t="n">
        <v>16</v>
      </c>
      <c r="B17" s="7" t="n">
        <v>16895</v>
      </c>
      <c r="C17" s="8" t="n">
        <v>33666</v>
      </c>
      <c r="D17" s="10" t="s">
        <v>4198</v>
      </c>
      <c r="E17" s="11" t="s">
        <v>11</v>
      </c>
      <c r="F17" s="11" t="s">
        <v>4182</v>
      </c>
    </row>
    <row r="18" customFormat="false" ht="15" hidden="false" customHeight="false" outlineLevel="0" collapsed="false">
      <c r="A18" s="9" t="n">
        <v>17</v>
      </c>
      <c r="B18" s="7" t="n">
        <v>16907</v>
      </c>
      <c r="C18" s="8" t="n">
        <v>32336</v>
      </c>
      <c r="D18" s="10" t="s">
        <v>4199</v>
      </c>
      <c r="E18" s="11" t="s">
        <v>11</v>
      </c>
      <c r="F18" s="11" t="s">
        <v>4182</v>
      </c>
    </row>
    <row r="19" customFormat="false" ht="15" hidden="false" customHeight="false" outlineLevel="0" collapsed="false">
      <c r="A19" s="9" t="n">
        <v>18</v>
      </c>
      <c r="B19" s="7" t="n">
        <v>16922</v>
      </c>
      <c r="C19" s="8" t="n">
        <v>32348</v>
      </c>
      <c r="D19" s="10" t="s">
        <v>4200</v>
      </c>
      <c r="E19" s="11" t="s">
        <v>11</v>
      </c>
      <c r="F19" s="11" t="s">
        <v>4182</v>
      </c>
    </row>
    <row r="20" customFormat="false" ht="15" hidden="false" customHeight="false" outlineLevel="0" collapsed="false">
      <c r="A20" s="9" t="n">
        <v>19</v>
      </c>
      <c r="B20" s="7" t="n">
        <v>16982</v>
      </c>
      <c r="C20" s="8" t="n">
        <v>32394</v>
      </c>
      <c r="D20" s="10" t="s">
        <v>4201</v>
      </c>
      <c r="E20" s="11" t="s">
        <v>11</v>
      </c>
      <c r="F20" s="11" t="s">
        <v>4182</v>
      </c>
    </row>
    <row r="21" customFormat="false" ht="15" hidden="false" customHeight="false" outlineLevel="0" collapsed="false">
      <c r="A21" s="9" t="n">
        <v>20</v>
      </c>
      <c r="B21" s="7" t="n">
        <v>17043</v>
      </c>
      <c r="C21" s="8" t="n">
        <v>32444</v>
      </c>
      <c r="D21" s="10" t="s">
        <v>26</v>
      </c>
      <c r="E21" s="11" t="s">
        <v>11</v>
      </c>
      <c r="F21" s="11" t="s">
        <v>4182</v>
      </c>
    </row>
    <row r="22" customFormat="false" ht="15" hidden="false" customHeight="false" outlineLevel="0" collapsed="false">
      <c r="A22" s="9" t="n">
        <v>21</v>
      </c>
      <c r="B22" s="7" t="n">
        <v>17044</v>
      </c>
      <c r="C22" s="8" t="n">
        <v>32445</v>
      </c>
      <c r="D22" s="10" t="s">
        <v>4202</v>
      </c>
      <c r="E22" s="11" t="s">
        <v>11</v>
      </c>
      <c r="F22" s="11" t="s">
        <v>4182</v>
      </c>
    </row>
    <row r="23" customFormat="false" ht="15" hidden="false" customHeight="false" outlineLevel="0" collapsed="false">
      <c r="A23" s="9" t="n">
        <v>22</v>
      </c>
      <c r="B23" s="7" t="n">
        <v>17047</v>
      </c>
      <c r="C23" s="8" t="n">
        <v>32448</v>
      </c>
      <c r="D23" s="10" t="s">
        <v>4203</v>
      </c>
      <c r="E23" s="11" t="s">
        <v>11</v>
      </c>
      <c r="F23" s="11" t="s">
        <v>4182</v>
      </c>
    </row>
    <row r="24" customFormat="false" ht="15" hidden="false" customHeight="false" outlineLevel="0" collapsed="false">
      <c r="A24" s="9" t="n">
        <v>23</v>
      </c>
      <c r="B24" s="7" t="n">
        <v>17060</v>
      </c>
      <c r="C24" s="8" t="n">
        <v>32459</v>
      </c>
      <c r="D24" s="10" t="s">
        <v>4204</v>
      </c>
      <c r="E24" s="11" t="s">
        <v>11</v>
      </c>
      <c r="F24" s="11" t="s">
        <v>4182</v>
      </c>
    </row>
    <row r="25" customFormat="false" ht="25.5" hidden="false" customHeight="false" outlineLevel="0" collapsed="false">
      <c r="A25" s="9" t="n">
        <v>24</v>
      </c>
      <c r="B25" s="7" t="n">
        <v>17098</v>
      </c>
      <c r="C25" s="8" t="n">
        <v>32492</v>
      </c>
      <c r="D25" s="10" t="s">
        <v>4205</v>
      </c>
      <c r="E25" s="11" t="s">
        <v>11</v>
      </c>
      <c r="F25" s="11" t="s">
        <v>4182</v>
      </c>
    </row>
    <row r="26" customFormat="false" ht="15" hidden="false" customHeight="false" outlineLevel="0" collapsed="false">
      <c r="A26" s="9" t="n">
        <v>25</v>
      </c>
      <c r="B26" s="7" t="n">
        <v>17135</v>
      </c>
      <c r="C26" s="8" t="n">
        <v>32510</v>
      </c>
      <c r="D26" s="10" t="s">
        <v>4206</v>
      </c>
      <c r="E26" s="11" t="s">
        <v>11</v>
      </c>
      <c r="F26" s="11" t="s">
        <v>4182</v>
      </c>
    </row>
    <row r="27" customFormat="false" ht="15" hidden="false" customHeight="false" outlineLevel="0" collapsed="false">
      <c r="A27" s="9" t="n">
        <v>26</v>
      </c>
      <c r="B27" s="7" t="n">
        <v>17171</v>
      </c>
      <c r="C27" s="8" t="n">
        <v>33426</v>
      </c>
      <c r="D27" s="10" t="s">
        <v>4207</v>
      </c>
      <c r="E27" s="11" t="s">
        <v>11</v>
      </c>
      <c r="F27" s="11" t="s">
        <v>4182</v>
      </c>
    </row>
    <row r="28" customFormat="false" ht="15" hidden="false" customHeight="false" outlineLevel="0" collapsed="false">
      <c r="A28" s="9" t="n">
        <v>27</v>
      </c>
      <c r="B28" s="7" t="n">
        <v>17183</v>
      </c>
      <c r="C28" s="8" t="n">
        <v>33428</v>
      </c>
      <c r="D28" s="10" t="s">
        <v>4208</v>
      </c>
      <c r="E28" s="11" t="s">
        <v>11</v>
      </c>
      <c r="F28" s="11" t="s">
        <v>4182</v>
      </c>
    </row>
    <row r="29" customFormat="false" ht="25.5" hidden="false" customHeight="false" outlineLevel="0" collapsed="false">
      <c r="A29" s="9" t="n">
        <v>28</v>
      </c>
      <c r="B29" s="23" t="s">
        <v>4209</v>
      </c>
      <c r="C29" s="10" t="n">
        <v>19105</v>
      </c>
      <c r="D29" s="10" t="s">
        <v>4210</v>
      </c>
      <c r="E29" s="11" t="s">
        <v>18</v>
      </c>
      <c r="F29" s="11" t="s">
        <v>4182</v>
      </c>
    </row>
    <row r="30" customFormat="false" ht="15" hidden="false" customHeight="false" outlineLevel="0" collapsed="false">
      <c r="A30" s="9" t="n">
        <v>29</v>
      </c>
      <c r="B30" s="7" t="n">
        <v>17203</v>
      </c>
      <c r="C30" s="8" t="n">
        <v>32572</v>
      </c>
      <c r="D30" s="10" t="s">
        <v>4211</v>
      </c>
      <c r="E30" s="11" t="s">
        <v>11</v>
      </c>
      <c r="F30" s="11" t="s">
        <v>4182</v>
      </c>
    </row>
    <row r="31" customFormat="false" ht="25.5" hidden="false" customHeight="false" outlineLevel="0" collapsed="false">
      <c r="A31" s="9" t="n">
        <v>30</v>
      </c>
      <c r="B31" s="7" t="n">
        <v>17210</v>
      </c>
      <c r="C31" s="8" t="n">
        <v>32577</v>
      </c>
      <c r="D31" s="10" t="s">
        <v>4212</v>
      </c>
      <c r="E31" s="11" t="s">
        <v>11</v>
      </c>
      <c r="F31" s="11" t="s">
        <v>4182</v>
      </c>
    </row>
    <row r="32" customFormat="false" ht="15" hidden="false" customHeight="false" outlineLevel="0" collapsed="false">
      <c r="A32" s="9" t="n">
        <v>31</v>
      </c>
      <c r="B32" s="7" t="n">
        <v>17230</v>
      </c>
      <c r="C32" s="8" t="n">
        <v>37471</v>
      </c>
      <c r="D32" s="10" t="s">
        <v>4213</v>
      </c>
      <c r="E32" s="11" t="s">
        <v>11</v>
      </c>
      <c r="F32" s="11" t="s">
        <v>4182</v>
      </c>
    </row>
    <row r="33" customFormat="false" ht="15" hidden="false" customHeight="false" outlineLevel="0" collapsed="false">
      <c r="A33" s="9" t="n">
        <v>32</v>
      </c>
      <c r="B33" s="7" t="n">
        <v>17254</v>
      </c>
      <c r="C33" s="8" t="n">
        <v>32609</v>
      </c>
      <c r="D33" s="10" t="s">
        <v>4214</v>
      </c>
      <c r="E33" s="11" t="s">
        <v>11</v>
      </c>
      <c r="F33" s="11" t="s">
        <v>4182</v>
      </c>
    </row>
    <row r="34" customFormat="false" ht="15" hidden="false" customHeight="false" outlineLevel="0" collapsed="false">
      <c r="A34" s="9" t="n">
        <v>33</v>
      </c>
      <c r="B34" s="7" t="n">
        <v>17308</v>
      </c>
      <c r="C34" s="8" t="n">
        <v>32646</v>
      </c>
      <c r="D34" s="10" t="s">
        <v>4215</v>
      </c>
      <c r="E34" s="11" t="s">
        <v>11</v>
      </c>
      <c r="F34" s="11" t="s">
        <v>4182</v>
      </c>
    </row>
    <row r="35" customFormat="false" ht="15" hidden="false" customHeight="false" outlineLevel="0" collapsed="false">
      <c r="A35" s="9" t="n">
        <v>34</v>
      </c>
      <c r="B35" s="7" t="n">
        <v>17317</v>
      </c>
      <c r="C35" s="8" t="n">
        <v>32650</v>
      </c>
      <c r="D35" s="10" t="s">
        <v>4216</v>
      </c>
      <c r="E35" s="11" t="s">
        <v>11</v>
      </c>
      <c r="F35" s="11" t="s">
        <v>4182</v>
      </c>
    </row>
    <row r="36" customFormat="false" ht="25.5" hidden="false" customHeight="false" outlineLevel="0" collapsed="false">
      <c r="A36" s="9" t="n">
        <v>35</v>
      </c>
      <c r="B36" s="7" t="n">
        <v>17357</v>
      </c>
      <c r="C36" s="8" t="n">
        <v>32676</v>
      </c>
      <c r="D36" s="10" t="s">
        <v>4217</v>
      </c>
      <c r="E36" s="11" t="s">
        <v>11</v>
      </c>
      <c r="F36" s="11" t="s">
        <v>4182</v>
      </c>
    </row>
    <row r="37" customFormat="false" ht="15" hidden="false" customHeight="false" outlineLevel="0" collapsed="false">
      <c r="A37" s="9" t="n">
        <v>36</v>
      </c>
      <c r="B37" s="7" t="n">
        <v>17377</v>
      </c>
      <c r="C37" s="8" t="n">
        <v>33521</v>
      </c>
      <c r="D37" s="10" t="s">
        <v>4218</v>
      </c>
      <c r="E37" s="11" t="s">
        <v>11</v>
      </c>
      <c r="F37" s="11" t="s">
        <v>4182</v>
      </c>
    </row>
    <row r="38" customFormat="false" ht="15" hidden="false" customHeight="false" outlineLevel="0" collapsed="false">
      <c r="A38" s="9" t="n">
        <v>37</v>
      </c>
      <c r="B38" s="7" t="n">
        <v>17381.9</v>
      </c>
      <c r="C38" s="8" t="n">
        <v>32679</v>
      </c>
      <c r="D38" s="10" t="s">
        <v>4219</v>
      </c>
      <c r="E38" s="11" t="s">
        <v>11</v>
      </c>
      <c r="F38" s="11" t="s">
        <v>4182</v>
      </c>
    </row>
    <row r="39" customFormat="false" ht="15" hidden="false" customHeight="false" outlineLevel="0" collapsed="false">
      <c r="A39" s="9" t="n">
        <v>38</v>
      </c>
      <c r="B39" s="7" t="n">
        <v>17387.1</v>
      </c>
      <c r="C39" s="8" t="n">
        <v>34496</v>
      </c>
      <c r="D39" s="10" t="s">
        <v>4220</v>
      </c>
      <c r="E39" s="11" t="s">
        <v>11</v>
      </c>
      <c r="F39" s="11" t="s">
        <v>4182</v>
      </c>
    </row>
    <row r="40" customFormat="false" ht="15" hidden="false" customHeight="false" outlineLevel="0" collapsed="false">
      <c r="A40" s="9" t="n">
        <v>39</v>
      </c>
      <c r="B40" s="7" t="n">
        <v>17396.6</v>
      </c>
      <c r="C40" s="8" t="n">
        <v>34575</v>
      </c>
      <c r="D40" s="10" t="s">
        <v>4221</v>
      </c>
      <c r="E40" s="11" t="s">
        <v>11</v>
      </c>
      <c r="F40" s="11" t="s">
        <v>4182</v>
      </c>
    </row>
    <row r="41" customFormat="false" ht="15" hidden="false" customHeight="false" outlineLevel="0" collapsed="false">
      <c r="A41" s="9" t="n">
        <v>40</v>
      </c>
      <c r="B41" s="7" t="n">
        <v>17402.1</v>
      </c>
      <c r="C41" s="8" t="n">
        <v>34655</v>
      </c>
      <c r="D41" s="10" t="s">
        <v>4222</v>
      </c>
      <c r="E41" s="11" t="s">
        <v>11</v>
      </c>
      <c r="F41" s="11" t="s">
        <v>4182</v>
      </c>
    </row>
    <row r="42" customFormat="false" ht="15" hidden="false" customHeight="false" outlineLevel="0" collapsed="false">
      <c r="A42" s="9" t="n">
        <v>41</v>
      </c>
      <c r="B42" s="7" t="n">
        <v>17416</v>
      </c>
      <c r="C42" s="8" t="n">
        <v>34683</v>
      </c>
      <c r="D42" s="10" t="s">
        <v>4223</v>
      </c>
      <c r="E42" s="11" t="s">
        <v>11</v>
      </c>
      <c r="F42" s="11" t="s">
        <v>4182</v>
      </c>
    </row>
    <row r="43" customFormat="false" ht="25.5" hidden="false" customHeight="false" outlineLevel="0" collapsed="false">
      <c r="A43" s="9" t="n">
        <v>42</v>
      </c>
      <c r="B43" s="7" t="n">
        <v>17428.1</v>
      </c>
      <c r="C43" s="8" t="n">
        <v>34498</v>
      </c>
      <c r="D43" s="10" t="s">
        <v>4224</v>
      </c>
      <c r="E43" s="11" t="s">
        <v>11</v>
      </c>
      <c r="F43" s="11" t="s">
        <v>4182</v>
      </c>
    </row>
    <row r="44" customFormat="false" ht="15" hidden="false" customHeight="false" outlineLevel="0" collapsed="false">
      <c r="A44" s="9" t="n">
        <v>43</v>
      </c>
      <c r="B44" s="24" t="n">
        <v>17443.13</v>
      </c>
      <c r="C44" s="10" t="n">
        <v>35480</v>
      </c>
      <c r="D44" s="10" t="s">
        <v>4225</v>
      </c>
      <c r="E44" s="11" t="s">
        <v>11</v>
      </c>
      <c r="F44" s="11" t="s">
        <v>4182</v>
      </c>
    </row>
    <row r="45" customFormat="false" ht="15" hidden="false" customHeight="false" outlineLevel="0" collapsed="false">
      <c r="A45" s="9" t="n">
        <v>44</v>
      </c>
      <c r="B45" s="7" t="n">
        <v>17450.1</v>
      </c>
      <c r="C45" s="8" t="n">
        <v>17089</v>
      </c>
      <c r="D45" s="10" t="s">
        <v>4226</v>
      </c>
      <c r="E45" s="11" t="s">
        <v>11</v>
      </c>
      <c r="F45" s="11" t="s">
        <v>4182</v>
      </c>
    </row>
    <row r="46" customFormat="false" ht="15" hidden="false" customHeight="false" outlineLevel="0" collapsed="false">
      <c r="A46" s="9" t="n">
        <v>45</v>
      </c>
      <c r="B46" s="7" t="s">
        <v>4227</v>
      </c>
      <c r="C46" s="10" t="n">
        <v>35486</v>
      </c>
      <c r="D46" s="10" t="s">
        <v>4228</v>
      </c>
      <c r="E46" s="11" t="s">
        <v>11</v>
      </c>
      <c r="F46" s="11" t="s">
        <v>4182</v>
      </c>
    </row>
    <row r="47" customFormat="false" ht="25.5" hidden="false" customHeight="false" outlineLevel="0" collapsed="false">
      <c r="A47" s="9" t="n">
        <v>46</v>
      </c>
      <c r="B47" s="7" t="n">
        <v>17453.01</v>
      </c>
      <c r="C47" s="8" t="n">
        <v>36529</v>
      </c>
      <c r="D47" s="10" t="s">
        <v>4229</v>
      </c>
      <c r="E47" s="11" t="s">
        <v>11</v>
      </c>
      <c r="F47" s="11" t="s">
        <v>4182</v>
      </c>
    </row>
    <row r="48" customFormat="false" ht="15" hidden="false" customHeight="false" outlineLevel="0" collapsed="false">
      <c r="A48" s="9" t="n">
        <v>48</v>
      </c>
      <c r="B48" s="7" t="n">
        <v>17540</v>
      </c>
      <c r="C48" s="8" t="n">
        <v>36450</v>
      </c>
      <c r="D48" s="10" t="s">
        <v>4230</v>
      </c>
      <c r="E48" s="11" t="s">
        <v>11</v>
      </c>
      <c r="F48" s="11" t="s">
        <v>4182</v>
      </c>
    </row>
    <row r="49" customFormat="false" ht="15" hidden="false" customHeight="false" outlineLevel="0" collapsed="false">
      <c r="A49" s="9" t="n">
        <v>49</v>
      </c>
      <c r="B49" s="7" t="n">
        <v>17548</v>
      </c>
      <c r="C49" s="8" t="n">
        <v>36458</v>
      </c>
      <c r="D49" s="10" t="s">
        <v>4231</v>
      </c>
      <c r="E49" s="11" t="s">
        <v>11</v>
      </c>
      <c r="F49" s="11" t="s">
        <v>4182</v>
      </c>
    </row>
    <row r="50" customFormat="false" ht="15" hidden="false" customHeight="false" outlineLevel="0" collapsed="false">
      <c r="A50" s="9" t="n">
        <v>50</v>
      </c>
      <c r="B50" s="7" t="n">
        <v>17550</v>
      </c>
      <c r="C50" s="8" t="n">
        <v>36460</v>
      </c>
      <c r="D50" s="10" t="s">
        <v>4232</v>
      </c>
      <c r="E50" s="11" t="s">
        <v>11</v>
      </c>
      <c r="F50" s="11" t="s">
        <v>4182</v>
      </c>
    </row>
    <row r="51" customFormat="false" ht="15" hidden="false" customHeight="false" outlineLevel="0" collapsed="false">
      <c r="A51" s="9" t="n">
        <v>51</v>
      </c>
      <c r="B51" s="7" t="n">
        <v>17553</v>
      </c>
      <c r="C51" s="8" t="n">
        <v>36463</v>
      </c>
      <c r="D51" s="10" t="s">
        <v>4233</v>
      </c>
      <c r="E51" s="11" t="s">
        <v>11</v>
      </c>
      <c r="F51" s="11" t="s">
        <v>4182</v>
      </c>
    </row>
    <row r="52" customFormat="false" ht="15" hidden="false" customHeight="false" outlineLevel="0" collapsed="false">
      <c r="A52" s="9" t="n">
        <v>52</v>
      </c>
      <c r="B52" s="7" t="n">
        <v>17564</v>
      </c>
      <c r="C52" s="8" t="n">
        <v>36473</v>
      </c>
      <c r="D52" s="10" t="s">
        <v>4234</v>
      </c>
      <c r="E52" s="11" t="s">
        <v>11</v>
      </c>
      <c r="F52" s="11" t="s">
        <v>4182</v>
      </c>
    </row>
    <row r="53" customFormat="false" ht="15" hidden="false" customHeight="false" outlineLevel="0" collapsed="false">
      <c r="A53" s="9" t="n">
        <v>53</v>
      </c>
      <c r="B53" s="7" t="n">
        <v>17575</v>
      </c>
      <c r="C53" s="8" t="n">
        <v>36484</v>
      </c>
      <c r="D53" s="10" t="s">
        <v>4235</v>
      </c>
      <c r="E53" s="11" t="s">
        <v>11</v>
      </c>
      <c r="F53" s="11" t="s">
        <v>4182</v>
      </c>
    </row>
    <row r="54" customFormat="false" ht="15" hidden="false" customHeight="false" outlineLevel="0" collapsed="false">
      <c r="A54" s="9" t="n">
        <v>54</v>
      </c>
      <c r="B54" s="7" t="n">
        <v>17587</v>
      </c>
      <c r="C54" s="8" t="n">
        <v>36495</v>
      </c>
      <c r="D54" s="10" t="s">
        <v>2967</v>
      </c>
      <c r="E54" s="11" t="s">
        <v>11</v>
      </c>
      <c r="F54" s="11" t="s">
        <v>4182</v>
      </c>
    </row>
    <row r="55" customFormat="false" ht="15" hidden="false" customHeight="false" outlineLevel="0" collapsed="false">
      <c r="A55" s="9" t="n">
        <v>55</v>
      </c>
      <c r="B55" s="7" t="n">
        <v>17626</v>
      </c>
      <c r="C55" s="8" t="n">
        <v>34720</v>
      </c>
      <c r="D55" s="10" t="s">
        <v>4236</v>
      </c>
      <c r="E55" s="11" t="s">
        <v>11</v>
      </c>
      <c r="F55" s="11" t="s">
        <v>4182</v>
      </c>
    </row>
    <row r="56" customFormat="false" ht="15" hidden="false" customHeight="false" outlineLevel="0" collapsed="false">
      <c r="A56" s="9" t="n">
        <v>56</v>
      </c>
      <c r="B56" s="7" t="n">
        <v>17630</v>
      </c>
      <c r="C56" s="8" t="n">
        <v>34725</v>
      </c>
      <c r="D56" s="10" t="s">
        <v>4237</v>
      </c>
      <c r="E56" s="11" t="s">
        <v>11</v>
      </c>
      <c r="F56" s="11" t="s">
        <v>4182</v>
      </c>
    </row>
    <row r="57" customFormat="false" ht="15" hidden="false" customHeight="false" outlineLevel="0" collapsed="false">
      <c r="A57" s="9" t="n">
        <v>57</v>
      </c>
      <c r="B57" s="7" t="n">
        <v>17668</v>
      </c>
      <c r="C57" s="8" t="n">
        <v>34765</v>
      </c>
      <c r="D57" s="10" t="s">
        <v>4238</v>
      </c>
      <c r="E57" s="11" t="s">
        <v>11</v>
      </c>
      <c r="F57" s="11" t="s">
        <v>4182</v>
      </c>
    </row>
    <row r="58" customFormat="false" ht="15" hidden="false" customHeight="false" outlineLevel="0" collapsed="false">
      <c r="A58" s="9" t="n">
        <v>59</v>
      </c>
      <c r="B58" s="7" t="n">
        <v>17709</v>
      </c>
      <c r="C58" s="8" t="n">
        <v>34808</v>
      </c>
      <c r="D58" s="10" t="s">
        <v>4239</v>
      </c>
      <c r="E58" s="11" t="s">
        <v>11</v>
      </c>
      <c r="F58" s="11" t="s">
        <v>4182</v>
      </c>
    </row>
    <row r="59" customFormat="false" ht="15" hidden="false" customHeight="false" outlineLevel="0" collapsed="false">
      <c r="A59" s="9" t="n">
        <v>60</v>
      </c>
      <c r="B59" s="7" t="n">
        <v>17712</v>
      </c>
      <c r="C59" s="8" t="n">
        <v>34811</v>
      </c>
      <c r="D59" s="10" t="s">
        <v>4240</v>
      </c>
      <c r="E59" s="11" t="s">
        <v>11</v>
      </c>
      <c r="F59" s="11" t="s">
        <v>4182</v>
      </c>
    </row>
    <row r="60" customFormat="false" ht="25.5" hidden="false" customHeight="false" outlineLevel="0" collapsed="false">
      <c r="A60" s="9" t="n">
        <v>61</v>
      </c>
      <c r="B60" s="7" t="n">
        <v>17804</v>
      </c>
      <c r="C60" s="8" t="n">
        <v>34902</v>
      </c>
      <c r="D60" s="10" t="s">
        <v>4241</v>
      </c>
      <c r="E60" s="11" t="s">
        <v>11</v>
      </c>
      <c r="F60" s="11" t="s">
        <v>4182</v>
      </c>
    </row>
    <row r="61" customFormat="false" ht="25.5" hidden="false" customHeight="false" outlineLevel="0" collapsed="false">
      <c r="A61" s="9" t="n">
        <v>62</v>
      </c>
      <c r="B61" s="7" t="n">
        <v>17815</v>
      </c>
      <c r="C61" s="8" t="n">
        <v>34911</v>
      </c>
      <c r="D61" s="10" t="s">
        <v>4242</v>
      </c>
      <c r="E61" s="11" t="s">
        <v>11</v>
      </c>
      <c r="F61" s="11" t="s">
        <v>4182</v>
      </c>
    </row>
    <row r="62" customFormat="false" ht="25.5" hidden="false" customHeight="false" outlineLevel="0" collapsed="false">
      <c r="A62" s="9" t="n">
        <v>63</v>
      </c>
      <c r="B62" s="7" t="n">
        <v>17868.1</v>
      </c>
      <c r="C62" s="8" t="n">
        <v>34974</v>
      </c>
      <c r="D62" s="10" t="s">
        <v>4243</v>
      </c>
      <c r="E62" s="11" t="s">
        <v>11</v>
      </c>
      <c r="F62" s="11" t="s">
        <v>4182</v>
      </c>
    </row>
    <row r="63" customFormat="false" ht="15" hidden="false" customHeight="false" outlineLevel="0" collapsed="false">
      <c r="A63" s="9" t="n">
        <v>64</v>
      </c>
      <c r="B63" s="7" t="n">
        <v>17872</v>
      </c>
      <c r="C63" s="8" t="n">
        <v>32896</v>
      </c>
      <c r="D63" s="10" t="s">
        <v>4244</v>
      </c>
      <c r="E63" s="11" t="s">
        <v>18</v>
      </c>
      <c r="F63" s="11" t="s">
        <v>4182</v>
      </c>
    </row>
    <row r="64" customFormat="false" ht="15" hidden="false" customHeight="false" outlineLevel="0" collapsed="false">
      <c r="A64" s="9" t="n">
        <v>65</v>
      </c>
      <c r="B64" s="7" t="n">
        <v>17893</v>
      </c>
      <c r="C64" s="8" t="n">
        <v>35000</v>
      </c>
      <c r="D64" s="10" t="s">
        <v>4245</v>
      </c>
      <c r="E64" s="11" t="s">
        <v>11</v>
      </c>
      <c r="F64" s="11" t="s">
        <v>4182</v>
      </c>
    </row>
    <row r="65" customFormat="false" ht="15" hidden="false" customHeight="false" outlineLevel="0" collapsed="false">
      <c r="A65" s="9" t="n">
        <v>66</v>
      </c>
      <c r="B65" s="7" t="n">
        <v>17895</v>
      </c>
      <c r="C65" s="8" t="n">
        <v>35002</v>
      </c>
      <c r="D65" s="10" t="s">
        <v>4246</v>
      </c>
      <c r="E65" s="11" t="s">
        <v>11</v>
      </c>
      <c r="F65" s="11" t="s">
        <v>4182</v>
      </c>
    </row>
    <row r="66" customFormat="false" ht="15" hidden="false" customHeight="false" outlineLevel="0" collapsed="false">
      <c r="A66" s="9" t="n">
        <v>67</v>
      </c>
      <c r="B66" s="7" t="n">
        <v>17905</v>
      </c>
      <c r="C66" s="8" t="n">
        <v>35012</v>
      </c>
      <c r="D66" s="10" t="s">
        <v>4247</v>
      </c>
      <c r="E66" s="11" t="s">
        <v>11</v>
      </c>
      <c r="F66" s="11" t="s">
        <v>4182</v>
      </c>
    </row>
    <row r="67" customFormat="false" ht="15" hidden="false" customHeight="false" outlineLevel="0" collapsed="false">
      <c r="A67" s="9" t="n">
        <v>68</v>
      </c>
      <c r="B67" s="7" t="n">
        <v>17999</v>
      </c>
      <c r="C67" s="8" t="n">
        <v>35113</v>
      </c>
      <c r="D67" s="10" t="s">
        <v>4248</v>
      </c>
      <c r="E67" s="11" t="s">
        <v>11</v>
      </c>
      <c r="F67" s="11" t="s">
        <v>4182</v>
      </c>
    </row>
    <row r="68" customFormat="false" ht="15" hidden="false" customHeight="false" outlineLevel="0" collapsed="false">
      <c r="A68" s="9" t="n">
        <v>69</v>
      </c>
      <c r="B68" s="7" t="n">
        <v>17999.1</v>
      </c>
      <c r="C68" s="8" t="n">
        <v>35114</v>
      </c>
      <c r="D68" s="10" t="s">
        <v>4249</v>
      </c>
      <c r="E68" s="11" t="s">
        <v>11</v>
      </c>
      <c r="F68" s="11" t="s">
        <v>4182</v>
      </c>
    </row>
    <row r="69" customFormat="false" ht="25.5" hidden="false" customHeight="false" outlineLevel="0" collapsed="false">
      <c r="A69" s="9" t="n">
        <v>71</v>
      </c>
      <c r="B69" s="7" t="n">
        <v>18052</v>
      </c>
      <c r="C69" s="8" t="n">
        <v>35161</v>
      </c>
      <c r="D69" s="10" t="s">
        <v>4250</v>
      </c>
      <c r="E69" s="11" t="s">
        <v>11</v>
      </c>
      <c r="F69" s="11" t="s">
        <v>4182</v>
      </c>
    </row>
    <row r="70" customFormat="false" ht="25.5" hidden="false" customHeight="false" outlineLevel="0" collapsed="false">
      <c r="A70" s="9" t="n">
        <v>72</v>
      </c>
      <c r="B70" s="7" t="n">
        <v>18053</v>
      </c>
      <c r="C70" s="8" t="n">
        <v>35162</v>
      </c>
      <c r="D70" s="10" t="s">
        <v>4251</v>
      </c>
      <c r="E70" s="11" t="s">
        <v>11</v>
      </c>
      <c r="F70" s="11" t="s">
        <v>4182</v>
      </c>
    </row>
    <row r="71" customFormat="false" ht="25.5" hidden="false" customHeight="false" outlineLevel="0" collapsed="false">
      <c r="A71" s="9" t="n">
        <v>73</v>
      </c>
      <c r="B71" s="7" t="n">
        <v>18056</v>
      </c>
      <c r="C71" s="8" t="n">
        <v>35165</v>
      </c>
      <c r="D71" s="10" t="s">
        <v>4252</v>
      </c>
      <c r="E71" s="11" t="s">
        <v>11</v>
      </c>
      <c r="F71" s="11" t="s">
        <v>4182</v>
      </c>
    </row>
    <row r="72" customFormat="false" ht="15" hidden="false" customHeight="false" outlineLevel="0" collapsed="false">
      <c r="A72" s="9" t="n">
        <v>75</v>
      </c>
      <c r="B72" s="7" t="n">
        <v>18085</v>
      </c>
      <c r="C72" s="8" t="n">
        <v>35192</v>
      </c>
      <c r="D72" s="10" t="s">
        <v>4253</v>
      </c>
      <c r="E72" s="11" t="s">
        <v>11</v>
      </c>
      <c r="F72" s="11" t="s">
        <v>4182</v>
      </c>
    </row>
    <row r="73" customFormat="false" ht="15" hidden="false" customHeight="false" outlineLevel="0" collapsed="false">
      <c r="A73" s="9" t="n">
        <v>76</v>
      </c>
      <c r="B73" s="7" t="n">
        <v>18093</v>
      </c>
      <c r="C73" s="8" t="n">
        <v>35199</v>
      </c>
      <c r="D73" s="10" t="s">
        <v>4254</v>
      </c>
      <c r="E73" s="11" t="s">
        <v>11</v>
      </c>
      <c r="F73" s="11" t="s">
        <v>4182</v>
      </c>
    </row>
    <row r="74" customFormat="false" ht="15" hidden="false" customHeight="false" outlineLevel="0" collapsed="false">
      <c r="A74" s="9" t="n">
        <v>77</v>
      </c>
      <c r="B74" s="7" t="n">
        <v>18124</v>
      </c>
      <c r="C74" s="8" t="n">
        <v>35223</v>
      </c>
      <c r="D74" s="10" t="s">
        <v>4255</v>
      </c>
      <c r="E74" s="11" t="s">
        <v>11</v>
      </c>
      <c r="F74" s="11" t="s">
        <v>4182</v>
      </c>
    </row>
    <row r="75" customFormat="false" ht="25.5" hidden="false" customHeight="false" outlineLevel="0" collapsed="false">
      <c r="A75" s="9" t="n">
        <v>78</v>
      </c>
      <c r="B75" s="7" t="s">
        <v>4256</v>
      </c>
      <c r="C75" s="8" t="n">
        <v>34452</v>
      </c>
      <c r="D75" s="10" t="s">
        <v>4257</v>
      </c>
      <c r="E75" s="11" t="s">
        <v>11</v>
      </c>
      <c r="F75" s="11" t="s">
        <v>4182</v>
      </c>
    </row>
    <row r="76" customFormat="false" ht="15" hidden="false" customHeight="false" outlineLevel="0" collapsed="false">
      <c r="A76" s="9" t="n">
        <v>79</v>
      </c>
      <c r="B76" s="7" t="n">
        <v>18162.1</v>
      </c>
      <c r="C76" s="10" t="n">
        <v>35981</v>
      </c>
      <c r="D76" s="10" t="s">
        <v>4258</v>
      </c>
      <c r="E76" s="11" t="s">
        <v>11</v>
      </c>
      <c r="F76" s="11" t="s">
        <v>4182</v>
      </c>
    </row>
    <row r="77" customFormat="false" ht="25.5" hidden="false" customHeight="false" outlineLevel="0" collapsed="false">
      <c r="A77" s="9" t="n">
        <v>80</v>
      </c>
      <c r="B77" s="7" t="n">
        <v>18184</v>
      </c>
      <c r="C77" s="8" t="n">
        <v>35551</v>
      </c>
      <c r="D77" s="10" t="s">
        <v>4259</v>
      </c>
      <c r="E77" s="11" t="s">
        <v>11</v>
      </c>
      <c r="F77" s="11" t="s">
        <v>4182</v>
      </c>
    </row>
    <row r="78" customFormat="false" ht="25.5" hidden="false" customHeight="false" outlineLevel="0" collapsed="false">
      <c r="A78" s="9" t="n">
        <v>86</v>
      </c>
      <c r="B78" s="7" t="n">
        <v>18299</v>
      </c>
      <c r="C78" s="8" t="n">
        <v>35663</v>
      </c>
      <c r="D78" s="10" t="s">
        <v>4260</v>
      </c>
      <c r="E78" s="11" t="s">
        <v>11</v>
      </c>
      <c r="F78" s="11" t="s">
        <v>4182</v>
      </c>
    </row>
    <row r="79" customFormat="false" ht="25.5" hidden="false" customHeight="false" outlineLevel="0" collapsed="false">
      <c r="A79" s="9" t="n">
        <v>88</v>
      </c>
      <c r="B79" s="7" t="n">
        <v>18314</v>
      </c>
      <c r="C79" s="8" t="n">
        <v>35676</v>
      </c>
      <c r="D79" s="10" t="s">
        <v>4261</v>
      </c>
      <c r="E79" s="11" t="s">
        <v>11</v>
      </c>
      <c r="F79" s="11" t="s">
        <v>4182</v>
      </c>
    </row>
    <row r="80" customFormat="false" ht="15" hidden="false" customHeight="false" outlineLevel="0" collapsed="false">
      <c r="A80" s="9" t="n">
        <v>89</v>
      </c>
      <c r="B80" s="7" t="n">
        <v>18316</v>
      </c>
      <c r="C80" s="8" t="n">
        <v>35678</v>
      </c>
      <c r="D80" s="10" t="s">
        <v>4262</v>
      </c>
      <c r="E80" s="11" t="s">
        <v>11</v>
      </c>
      <c r="F80" s="11" t="s">
        <v>4182</v>
      </c>
    </row>
    <row r="81" customFormat="false" ht="25.5" hidden="false" customHeight="false" outlineLevel="0" collapsed="false">
      <c r="A81" s="9" t="n">
        <v>90</v>
      </c>
      <c r="B81" s="7" t="n">
        <v>18322</v>
      </c>
      <c r="C81" s="8" t="n">
        <v>35684</v>
      </c>
      <c r="D81" s="10" t="s">
        <v>4263</v>
      </c>
      <c r="E81" s="11" t="s">
        <v>11</v>
      </c>
      <c r="F81" s="11" t="s">
        <v>4182</v>
      </c>
    </row>
    <row r="82" customFormat="false" ht="15" hidden="false" customHeight="false" outlineLevel="0" collapsed="false">
      <c r="A82" s="9" t="n">
        <v>91</v>
      </c>
      <c r="B82" s="7" t="n">
        <v>18331</v>
      </c>
      <c r="C82" s="8" t="n">
        <v>35695</v>
      </c>
      <c r="D82" s="10" t="s">
        <v>2660</v>
      </c>
      <c r="E82" s="11" t="s">
        <v>11</v>
      </c>
      <c r="F82" s="11" t="s">
        <v>4182</v>
      </c>
    </row>
    <row r="83" customFormat="false" ht="15" hidden="false" customHeight="false" outlineLevel="0" collapsed="false">
      <c r="A83" s="9" t="n">
        <v>92</v>
      </c>
      <c r="B83" s="7" t="n">
        <v>18333.1</v>
      </c>
      <c r="C83" s="10" t="n">
        <v>35698</v>
      </c>
      <c r="D83" s="10" t="s">
        <v>4264</v>
      </c>
      <c r="E83" s="11" t="s">
        <v>11</v>
      </c>
      <c r="F83" s="11" t="s">
        <v>4182</v>
      </c>
    </row>
    <row r="84" customFormat="false" ht="25.5" hidden="false" customHeight="false" outlineLevel="0" collapsed="false">
      <c r="A84" s="9" t="n">
        <v>93</v>
      </c>
      <c r="B84" s="7" t="n">
        <v>18336</v>
      </c>
      <c r="C84" s="8" t="n">
        <v>35702</v>
      </c>
      <c r="D84" s="10" t="s">
        <v>4265</v>
      </c>
      <c r="E84" s="11" t="s">
        <v>11</v>
      </c>
      <c r="F84" s="11" t="s">
        <v>4182</v>
      </c>
    </row>
    <row r="85" customFormat="false" ht="15" hidden="false" customHeight="false" outlineLevel="0" collapsed="false">
      <c r="A85" s="9" t="n">
        <v>94</v>
      </c>
      <c r="B85" s="7" t="n">
        <v>18336.1</v>
      </c>
      <c r="C85" s="8" t="n">
        <v>37415</v>
      </c>
      <c r="D85" s="10" t="s">
        <v>2984</v>
      </c>
      <c r="E85" s="11" t="s">
        <v>11</v>
      </c>
      <c r="F85" s="11" t="s">
        <v>4182</v>
      </c>
    </row>
    <row r="86" customFormat="false" ht="15" hidden="false" customHeight="false" outlineLevel="0" collapsed="false">
      <c r="A86" s="9" t="n">
        <v>97</v>
      </c>
      <c r="B86" s="7" t="n">
        <v>18386</v>
      </c>
      <c r="C86" s="8" t="n">
        <v>36524</v>
      </c>
      <c r="D86" s="10" t="s">
        <v>4266</v>
      </c>
      <c r="E86" s="11" t="s">
        <v>11</v>
      </c>
      <c r="F86" s="11" t="s">
        <v>4182</v>
      </c>
    </row>
    <row r="87" customFormat="false" ht="15" hidden="false" customHeight="false" outlineLevel="0" collapsed="false">
      <c r="A87" s="9" t="n">
        <v>98</v>
      </c>
      <c r="B87" s="7" t="n">
        <v>18405</v>
      </c>
      <c r="C87" s="8" t="n">
        <v>36546</v>
      </c>
      <c r="D87" s="10" t="s">
        <v>4267</v>
      </c>
      <c r="E87" s="11" t="s">
        <v>11</v>
      </c>
      <c r="F87" s="11" t="s">
        <v>4182</v>
      </c>
    </row>
    <row r="88" customFormat="false" ht="15" hidden="false" customHeight="false" outlineLevel="0" collapsed="false">
      <c r="A88" s="9" t="n">
        <v>99</v>
      </c>
      <c r="B88" s="7" t="n">
        <v>18406</v>
      </c>
      <c r="C88" s="8" t="n">
        <v>36547</v>
      </c>
      <c r="D88" s="10" t="s">
        <v>4268</v>
      </c>
      <c r="E88" s="11" t="s">
        <v>11</v>
      </c>
      <c r="F88" s="11" t="s">
        <v>4182</v>
      </c>
    </row>
    <row r="89" customFormat="false" ht="15" hidden="false" customHeight="false" outlineLevel="0" collapsed="false">
      <c r="A89" s="9" t="n">
        <v>100</v>
      </c>
      <c r="B89" s="7" t="n">
        <v>18429</v>
      </c>
      <c r="C89" s="8" t="n">
        <v>36570</v>
      </c>
      <c r="D89" s="10" t="s">
        <v>2964</v>
      </c>
      <c r="E89" s="11" t="s">
        <v>11</v>
      </c>
      <c r="F89" s="11" t="s">
        <v>4182</v>
      </c>
    </row>
    <row r="90" customFormat="false" ht="15" hidden="false" customHeight="false" outlineLevel="0" collapsed="false">
      <c r="A90" s="9" t="n">
        <v>101</v>
      </c>
      <c r="B90" s="7" t="n">
        <v>18449</v>
      </c>
      <c r="C90" s="8" t="n">
        <v>36589</v>
      </c>
      <c r="D90" s="10" t="s">
        <v>4269</v>
      </c>
      <c r="E90" s="11" t="s">
        <v>11</v>
      </c>
      <c r="F90" s="11" t="s">
        <v>4182</v>
      </c>
    </row>
    <row r="91" customFormat="false" ht="25.5" hidden="false" customHeight="false" outlineLevel="0" collapsed="false">
      <c r="A91" s="9" t="n">
        <v>102</v>
      </c>
      <c r="B91" s="7" t="n">
        <v>18450</v>
      </c>
      <c r="C91" s="8" t="n">
        <v>36590</v>
      </c>
      <c r="D91" s="10" t="s">
        <v>4270</v>
      </c>
      <c r="E91" s="11" t="s">
        <v>11</v>
      </c>
      <c r="F91" s="11" t="s">
        <v>4182</v>
      </c>
    </row>
    <row r="92" customFormat="false" ht="15" hidden="false" customHeight="false" outlineLevel="0" collapsed="false">
      <c r="A92" s="9" t="n">
        <v>103</v>
      </c>
      <c r="B92" s="7" t="n">
        <v>18556</v>
      </c>
      <c r="C92" s="64" t="n">
        <v>36695.1</v>
      </c>
      <c r="D92" s="10" t="s">
        <v>4271</v>
      </c>
      <c r="E92" s="11" t="s">
        <v>11</v>
      </c>
      <c r="F92" s="11" t="s">
        <v>4182</v>
      </c>
    </row>
    <row r="93" customFormat="false" ht="15" hidden="false" customHeight="false" outlineLevel="0" collapsed="false">
      <c r="A93" s="9" t="n">
        <v>104</v>
      </c>
      <c r="B93" s="7" t="n">
        <v>18588</v>
      </c>
      <c r="C93" s="8" t="n">
        <v>36727</v>
      </c>
      <c r="D93" s="10" t="s">
        <v>4272</v>
      </c>
      <c r="E93" s="11" t="s">
        <v>11</v>
      </c>
      <c r="F93" s="11" t="s">
        <v>4182</v>
      </c>
    </row>
    <row r="94" customFormat="false" ht="15" hidden="false" customHeight="false" outlineLevel="0" collapsed="false">
      <c r="A94" s="9" t="n">
        <v>105</v>
      </c>
      <c r="B94" s="7" t="n">
        <v>18591.1</v>
      </c>
      <c r="C94" s="8" t="n">
        <v>36737</v>
      </c>
      <c r="D94" s="10" t="s">
        <v>4273</v>
      </c>
      <c r="E94" s="11" t="s">
        <v>11</v>
      </c>
      <c r="F94" s="11" t="s">
        <v>4182</v>
      </c>
    </row>
    <row r="95" customFormat="false" ht="15" hidden="false" customHeight="false" outlineLevel="0" collapsed="false">
      <c r="A95" s="9" t="n">
        <v>114</v>
      </c>
      <c r="B95" s="7" t="n">
        <v>18624.7</v>
      </c>
      <c r="C95" s="8" t="n">
        <v>37488</v>
      </c>
      <c r="D95" s="10" t="s">
        <v>4274</v>
      </c>
      <c r="E95" s="11" t="s">
        <v>11</v>
      </c>
      <c r="F95" s="11" t="s">
        <v>4182</v>
      </c>
    </row>
    <row r="96" customFormat="false" ht="15" hidden="false" customHeight="false" outlineLevel="0" collapsed="false">
      <c r="A96" s="9" t="n">
        <v>118</v>
      </c>
      <c r="B96" s="7" t="n">
        <v>18625.3</v>
      </c>
      <c r="C96" s="8" t="n">
        <v>36788</v>
      </c>
      <c r="D96" s="10" t="s">
        <v>4275</v>
      </c>
      <c r="E96" s="11" t="s">
        <v>11</v>
      </c>
      <c r="F96" s="11" t="s">
        <v>4182</v>
      </c>
    </row>
    <row r="97" customFormat="false" ht="15" hidden="false" customHeight="false" outlineLevel="0" collapsed="false">
      <c r="A97" s="9" t="n">
        <v>135</v>
      </c>
      <c r="B97" s="7" t="n">
        <v>18682</v>
      </c>
      <c r="C97" s="8" t="n">
        <v>35727</v>
      </c>
      <c r="D97" s="10" t="s">
        <v>4276</v>
      </c>
      <c r="E97" s="11" t="s">
        <v>11</v>
      </c>
      <c r="F97" s="11" t="s">
        <v>4182</v>
      </c>
    </row>
    <row r="98" customFormat="false" ht="15" hidden="false" customHeight="false" outlineLevel="0" collapsed="false">
      <c r="A98" s="9" t="n">
        <v>136</v>
      </c>
      <c r="B98" s="7" t="n">
        <v>18686</v>
      </c>
      <c r="C98" s="8" t="n">
        <v>35730</v>
      </c>
      <c r="D98" s="10" t="s">
        <v>4277</v>
      </c>
      <c r="E98" s="11" t="s">
        <v>11</v>
      </c>
      <c r="F98" s="11" t="s">
        <v>4182</v>
      </c>
    </row>
    <row r="99" customFormat="false" ht="15" hidden="false" customHeight="false" outlineLevel="0" collapsed="false">
      <c r="A99" s="9" t="n">
        <v>137</v>
      </c>
      <c r="B99" s="7" t="n">
        <v>18688.1</v>
      </c>
      <c r="C99" s="10" t="n">
        <v>35733</v>
      </c>
      <c r="D99" s="10" t="s">
        <v>4278</v>
      </c>
      <c r="E99" s="11" t="s">
        <v>11</v>
      </c>
      <c r="F99" s="11" t="s">
        <v>4182</v>
      </c>
    </row>
    <row r="100" customFormat="false" ht="15" hidden="false" customHeight="false" outlineLevel="0" collapsed="false">
      <c r="A100" s="9" t="n">
        <v>138</v>
      </c>
      <c r="B100" s="7" t="s">
        <v>4279</v>
      </c>
      <c r="C100" s="10" t="n">
        <v>35763</v>
      </c>
      <c r="D100" s="10" t="s">
        <v>3970</v>
      </c>
      <c r="E100" s="11" t="s">
        <v>11</v>
      </c>
      <c r="F100" s="11" t="s">
        <v>4182</v>
      </c>
    </row>
    <row r="101" customFormat="false" ht="15" hidden="false" customHeight="false" outlineLevel="0" collapsed="false">
      <c r="A101" s="9" t="n">
        <v>139</v>
      </c>
      <c r="B101" s="7" t="n">
        <v>18734</v>
      </c>
      <c r="C101" s="8" t="n">
        <v>35786</v>
      </c>
      <c r="D101" s="10" t="s">
        <v>4280</v>
      </c>
      <c r="E101" s="11" t="s">
        <v>11</v>
      </c>
      <c r="F101" s="11" t="s">
        <v>4182</v>
      </c>
    </row>
    <row r="102" customFormat="false" ht="15" hidden="false" customHeight="false" outlineLevel="0" collapsed="false">
      <c r="A102" s="9" t="n">
        <v>140</v>
      </c>
      <c r="B102" s="7" t="n">
        <v>18743</v>
      </c>
      <c r="C102" s="8" t="n">
        <v>35795</v>
      </c>
      <c r="D102" s="10" t="s">
        <v>4281</v>
      </c>
      <c r="E102" s="11" t="s">
        <v>11</v>
      </c>
      <c r="F102" s="11" t="s">
        <v>4182</v>
      </c>
    </row>
    <row r="103" customFormat="false" ht="15" hidden="false" customHeight="false" outlineLevel="0" collapsed="false">
      <c r="A103" s="9" t="n">
        <v>141</v>
      </c>
      <c r="B103" s="7" t="n">
        <v>18744</v>
      </c>
      <c r="C103" s="8" t="n">
        <v>35796</v>
      </c>
      <c r="D103" s="10" t="s">
        <v>4282</v>
      </c>
      <c r="E103" s="11" t="s">
        <v>11</v>
      </c>
      <c r="F103" s="11" t="s">
        <v>4182</v>
      </c>
    </row>
    <row r="104" customFormat="false" ht="15" hidden="false" customHeight="false" outlineLevel="0" collapsed="false">
      <c r="A104" s="9" t="n">
        <v>142</v>
      </c>
      <c r="B104" s="7" t="n">
        <v>18747</v>
      </c>
      <c r="C104" s="8" t="n">
        <v>35798</v>
      </c>
      <c r="D104" s="10" t="s">
        <v>4283</v>
      </c>
      <c r="E104" s="11" t="s">
        <v>11</v>
      </c>
      <c r="F104" s="11" t="s">
        <v>4182</v>
      </c>
    </row>
    <row r="105" customFormat="false" ht="25.5" hidden="false" customHeight="false" outlineLevel="0" collapsed="false">
      <c r="A105" s="9" t="n">
        <v>143</v>
      </c>
      <c r="B105" s="7" t="n">
        <v>18748</v>
      </c>
      <c r="C105" s="8" t="n">
        <v>35799</v>
      </c>
      <c r="D105" s="10" t="s">
        <v>4284</v>
      </c>
      <c r="E105" s="11" t="s">
        <v>11</v>
      </c>
      <c r="F105" s="11" t="s">
        <v>4182</v>
      </c>
    </row>
    <row r="106" customFormat="false" ht="15" hidden="false" customHeight="false" outlineLevel="0" collapsed="false">
      <c r="A106" s="9" t="n">
        <v>144</v>
      </c>
      <c r="B106" s="7" t="n">
        <v>18757</v>
      </c>
      <c r="C106" s="8" t="n">
        <v>35808</v>
      </c>
      <c r="D106" s="10" t="s">
        <v>4285</v>
      </c>
      <c r="E106" s="11" t="s">
        <v>11</v>
      </c>
      <c r="F106" s="11" t="s">
        <v>4182</v>
      </c>
    </row>
    <row r="107" customFormat="false" ht="15" hidden="false" customHeight="false" outlineLevel="0" collapsed="false">
      <c r="A107" s="9" t="n">
        <v>145</v>
      </c>
      <c r="B107" s="7" t="n">
        <v>18773</v>
      </c>
      <c r="C107" s="8" t="n">
        <v>35827</v>
      </c>
      <c r="D107" s="10" t="s">
        <v>4286</v>
      </c>
      <c r="E107" s="11" t="s">
        <v>11</v>
      </c>
      <c r="F107" s="11" t="s">
        <v>4182</v>
      </c>
    </row>
    <row r="108" customFormat="false" ht="15" hidden="false" customHeight="false" outlineLevel="0" collapsed="false">
      <c r="A108" s="9" t="n">
        <v>147</v>
      </c>
      <c r="B108" s="7" t="n">
        <v>18828</v>
      </c>
      <c r="C108" s="8" t="n">
        <v>35884</v>
      </c>
      <c r="D108" s="10" t="s">
        <v>4287</v>
      </c>
      <c r="E108" s="11" t="s">
        <v>11</v>
      </c>
      <c r="F108" s="11" t="s">
        <v>4182</v>
      </c>
    </row>
    <row r="109" customFormat="false" ht="15" hidden="false" customHeight="false" outlineLevel="0" collapsed="false">
      <c r="A109" s="9" t="n">
        <v>148</v>
      </c>
      <c r="B109" s="7" t="n">
        <v>18846</v>
      </c>
      <c r="C109" s="8" t="n">
        <v>35903</v>
      </c>
      <c r="D109" s="10" t="s">
        <v>4288</v>
      </c>
      <c r="E109" s="11" t="s">
        <v>11</v>
      </c>
      <c r="F109" s="11" t="s">
        <v>4182</v>
      </c>
    </row>
    <row r="110" customFormat="false" ht="15" hidden="false" customHeight="false" outlineLevel="0" collapsed="false">
      <c r="A110" s="9" t="n">
        <v>149</v>
      </c>
      <c r="B110" s="7" t="n">
        <v>18885</v>
      </c>
      <c r="C110" s="8" t="n">
        <v>35944</v>
      </c>
      <c r="D110" s="10" t="s">
        <v>4289</v>
      </c>
      <c r="E110" s="11" t="s">
        <v>11</v>
      </c>
      <c r="F110" s="11" t="s">
        <v>4182</v>
      </c>
    </row>
    <row r="111" customFormat="false" ht="15" hidden="false" customHeight="false" outlineLevel="0" collapsed="false">
      <c r="A111" s="9" t="n">
        <v>151</v>
      </c>
      <c r="B111" s="7" t="n">
        <v>18902</v>
      </c>
      <c r="C111" s="8" t="n">
        <v>35958</v>
      </c>
      <c r="D111" s="10" t="s">
        <v>4290</v>
      </c>
      <c r="E111" s="11" t="s">
        <v>11</v>
      </c>
      <c r="F111" s="11" t="s">
        <v>4182</v>
      </c>
    </row>
    <row r="112" customFormat="false" ht="15" hidden="false" customHeight="false" outlineLevel="0" collapsed="false">
      <c r="A112" s="9" t="n">
        <v>152</v>
      </c>
      <c r="B112" s="7" t="n">
        <v>18907</v>
      </c>
      <c r="C112" s="8" t="n">
        <v>35964</v>
      </c>
      <c r="D112" s="10" t="s">
        <v>4291</v>
      </c>
      <c r="E112" s="11" t="s">
        <v>11</v>
      </c>
      <c r="F112" s="11" t="s">
        <v>4182</v>
      </c>
    </row>
    <row r="113" customFormat="false" ht="15" hidden="false" customHeight="false" outlineLevel="0" collapsed="false">
      <c r="A113" s="9" t="n">
        <v>154</v>
      </c>
      <c r="B113" s="7" t="n">
        <v>18924</v>
      </c>
      <c r="C113" s="8" t="n">
        <v>35800</v>
      </c>
      <c r="D113" s="10" t="s">
        <v>1863</v>
      </c>
      <c r="E113" s="11" t="s">
        <v>11</v>
      </c>
      <c r="F113" s="11" t="s">
        <v>4182</v>
      </c>
    </row>
    <row r="114" customFormat="false" ht="15" hidden="false" customHeight="false" outlineLevel="0" collapsed="false">
      <c r="A114" s="9" t="n">
        <v>155</v>
      </c>
      <c r="B114" s="7" t="n">
        <v>18932</v>
      </c>
      <c r="C114" s="8" t="n">
        <v>36813</v>
      </c>
      <c r="D114" s="10" t="s">
        <v>4292</v>
      </c>
      <c r="E114" s="11" t="s">
        <v>11</v>
      </c>
      <c r="F114" s="11" t="s">
        <v>4182</v>
      </c>
    </row>
    <row r="115" customFormat="false" ht="15" hidden="false" customHeight="false" outlineLevel="0" collapsed="false">
      <c r="A115" s="9" t="n">
        <v>156</v>
      </c>
      <c r="B115" s="7" t="n">
        <v>18935</v>
      </c>
      <c r="C115" s="8" t="n">
        <v>36816</v>
      </c>
      <c r="D115" s="10" t="s">
        <v>4293</v>
      </c>
      <c r="E115" s="11" t="s">
        <v>11</v>
      </c>
      <c r="F115" s="11" t="s">
        <v>4182</v>
      </c>
    </row>
    <row r="116" customFormat="false" ht="15" hidden="false" customHeight="false" outlineLevel="0" collapsed="false">
      <c r="A116" s="9" t="n">
        <v>157</v>
      </c>
      <c r="B116" s="7" t="n">
        <v>18944</v>
      </c>
      <c r="C116" s="8" t="n">
        <v>36835</v>
      </c>
      <c r="D116" s="10" t="s">
        <v>4294</v>
      </c>
      <c r="E116" s="11" t="s">
        <v>11</v>
      </c>
      <c r="F116" s="11" t="s">
        <v>4182</v>
      </c>
    </row>
    <row r="117" customFormat="false" ht="15" hidden="false" customHeight="false" outlineLevel="0" collapsed="false">
      <c r="A117" s="9" t="n">
        <v>158</v>
      </c>
      <c r="B117" s="7" t="n">
        <v>18945</v>
      </c>
      <c r="C117" s="8" t="n">
        <v>36836</v>
      </c>
      <c r="D117" s="10" t="s">
        <v>1342</v>
      </c>
      <c r="E117" s="11" t="s">
        <v>11</v>
      </c>
      <c r="F117" s="11" t="s">
        <v>4182</v>
      </c>
    </row>
    <row r="118" customFormat="false" ht="15" hidden="false" customHeight="false" outlineLevel="0" collapsed="false">
      <c r="A118" s="9" t="n">
        <v>159</v>
      </c>
      <c r="B118" s="7" t="n">
        <v>18946</v>
      </c>
      <c r="C118" s="8" t="n">
        <v>36838</v>
      </c>
      <c r="D118" s="10" t="s">
        <v>4295</v>
      </c>
      <c r="E118" s="11" t="s">
        <v>11</v>
      </c>
      <c r="F118" s="11" t="s">
        <v>4182</v>
      </c>
    </row>
    <row r="119" customFormat="false" ht="15" hidden="false" customHeight="false" outlineLevel="0" collapsed="false">
      <c r="A119" s="9" t="n">
        <v>160</v>
      </c>
      <c r="B119" s="7" t="n">
        <v>18954</v>
      </c>
      <c r="C119" s="8" t="n">
        <v>36841</v>
      </c>
      <c r="D119" s="10" t="s">
        <v>4296</v>
      </c>
      <c r="E119" s="11" t="s">
        <v>11</v>
      </c>
      <c r="F119" s="11" t="s">
        <v>4182</v>
      </c>
    </row>
    <row r="120" customFormat="false" ht="15" hidden="false" customHeight="false" outlineLevel="0" collapsed="false">
      <c r="A120" s="9" t="n">
        <v>161</v>
      </c>
      <c r="B120" s="7" t="n">
        <v>18955</v>
      </c>
      <c r="C120" s="8" t="n">
        <v>36842</v>
      </c>
      <c r="D120" s="10" t="s">
        <v>4297</v>
      </c>
      <c r="E120" s="11" t="s">
        <v>11</v>
      </c>
      <c r="F120" s="11" t="s">
        <v>4182</v>
      </c>
    </row>
    <row r="121" customFormat="false" ht="15" hidden="false" customHeight="false" outlineLevel="0" collapsed="false">
      <c r="A121" s="9" t="n">
        <v>163</v>
      </c>
      <c r="B121" s="7" t="n">
        <v>18980</v>
      </c>
      <c r="C121" s="8" t="n">
        <v>36868</v>
      </c>
      <c r="D121" s="10" t="s">
        <v>4298</v>
      </c>
      <c r="E121" s="11" t="s">
        <v>11</v>
      </c>
      <c r="F121" s="11" t="s">
        <v>4182</v>
      </c>
    </row>
    <row r="122" customFormat="false" ht="15" hidden="false" customHeight="false" outlineLevel="0" collapsed="false">
      <c r="A122" s="9" t="n">
        <v>164</v>
      </c>
      <c r="B122" s="7" t="n">
        <v>18996</v>
      </c>
      <c r="C122" s="8" t="n">
        <v>36884</v>
      </c>
      <c r="D122" s="10" t="s">
        <v>4299</v>
      </c>
      <c r="E122" s="11" t="s">
        <v>11</v>
      </c>
      <c r="F122" s="11" t="s">
        <v>4182</v>
      </c>
    </row>
    <row r="123" customFormat="false" ht="25.5" hidden="false" customHeight="false" outlineLevel="0" collapsed="false">
      <c r="A123" s="9" t="n">
        <v>165</v>
      </c>
      <c r="B123" s="7" t="n">
        <v>19049</v>
      </c>
      <c r="C123" s="8" t="n">
        <v>36938</v>
      </c>
      <c r="D123" s="10" t="s">
        <v>4300</v>
      </c>
      <c r="E123" s="11" t="s">
        <v>11</v>
      </c>
      <c r="F123" s="11" t="s">
        <v>4182</v>
      </c>
    </row>
    <row r="124" customFormat="false" ht="15" hidden="false" customHeight="false" outlineLevel="0" collapsed="false">
      <c r="A124" s="9" t="n">
        <v>166</v>
      </c>
      <c r="B124" s="7" t="n">
        <v>19053</v>
      </c>
      <c r="C124" s="8" t="n">
        <v>36942</v>
      </c>
      <c r="D124" s="10" t="s">
        <v>4301</v>
      </c>
      <c r="E124" s="11" t="s">
        <v>11</v>
      </c>
      <c r="F124" s="11" t="s">
        <v>4182</v>
      </c>
    </row>
    <row r="125" customFormat="false" ht="15" hidden="false" customHeight="false" outlineLevel="0" collapsed="false">
      <c r="A125" s="9" t="n">
        <v>167</v>
      </c>
      <c r="B125" s="7" t="n">
        <v>19132</v>
      </c>
      <c r="C125" s="8" t="n">
        <v>37021</v>
      </c>
      <c r="D125" s="10" t="s">
        <v>4302</v>
      </c>
      <c r="E125" s="11" t="s">
        <v>11</v>
      </c>
      <c r="F125" s="11" t="s">
        <v>4182</v>
      </c>
    </row>
    <row r="126" customFormat="false" ht="25.5" hidden="false" customHeight="false" outlineLevel="0" collapsed="false">
      <c r="A126" s="9" t="n">
        <v>168</v>
      </c>
      <c r="B126" s="7" t="n">
        <v>19161</v>
      </c>
      <c r="C126" s="8" t="n">
        <v>37050</v>
      </c>
      <c r="D126" s="10" t="s">
        <v>4303</v>
      </c>
      <c r="E126" s="11" t="s">
        <v>11</v>
      </c>
      <c r="F126" s="11" t="s">
        <v>4182</v>
      </c>
    </row>
    <row r="127" customFormat="false" ht="15" hidden="false" customHeight="false" outlineLevel="0" collapsed="false">
      <c r="A127" s="9" t="n">
        <v>169</v>
      </c>
      <c r="B127" s="7" t="n">
        <v>19186</v>
      </c>
      <c r="C127" s="8" t="n">
        <v>37075</v>
      </c>
      <c r="D127" s="10" t="s">
        <v>4304</v>
      </c>
      <c r="E127" s="11" t="s">
        <v>11</v>
      </c>
      <c r="F127" s="11" t="s">
        <v>4182</v>
      </c>
    </row>
    <row r="128" customFormat="false" ht="15" hidden="false" customHeight="false" outlineLevel="0" collapsed="false">
      <c r="A128" s="9" t="n">
        <v>170</v>
      </c>
      <c r="B128" s="7" t="n">
        <v>19205</v>
      </c>
      <c r="C128" s="8" t="n">
        <v>37094</v>
      </c>
      <c r="D128" s="10" t="s">
        <v>4305</v>
      </c>
      <c r="E128" s="11" t="s">
        <v>11</v>
      </c>
      <c r="F128" s="11" t="s">
        <v>4182</v>
      </c>
    </row>
    <row r="129" customFormat="false" ht="15" hidden="false" customHeight="false" outlineLevel="0" collapsed="false">
      <c r="A129" s="9" t="n">
        <v>171</v>
      </c>
      <c r="B129" s="7" t="n">
        <v>19252</v>
      </c>
      <c r="C129" s="8" t="n">
        <v>37141</v>
      </c>
      <c r="D129" s="10" t="s">
        <v>4306</v>
      </c>
      <c r="E129" s="11" t="s">
        <v>11</v>
      </c>
      <c r="F129" s="11" t="s">
        <v>4182</v>
      </c>
    </row>
    <row r="130" customFormat="false" ht="15" hidden="false" customHeight="false" outlineLevel="0" collapsed="false">
      <c r="A130" s="9" t="n">
        <v>172</v>
      </c>
      <c r="B130" s="7" t="n">
        <v>19268</v>
      </c>
      <c r="C130" s="8" t="n">
        <v>37157</v>
      </c>
      <c r="D130" s="10" t="s">
        <v>4307</v>
      </c>
      <c r="E130" s="11" t="s">
        <v>11</v>
      </c>
      <c r="F130" s="11" t="s">
        <v>4182</v>
      </c>
    </row>
    <row r="131" customFormat="false" ht="15" hidden="false" customHeight="false" outlineLevel="0" collapsed="false">
      <c r="A131" s="9" t="n">
        <v>173</v>
      </c>
      <c r="B131" s="7" t="n">
        <v>19291</v>
      </c>
      <c r="C131" s="8" t="n">
        <v>37180</v>
      </c>
      <c r="D131" s="10" t="s">
        <v>4308</v>
      </c>
      <c r="E131" s="11" t="s">
        <v>11</v>
      </c>
      <c r="F131" s="11" t="s">
        <v>4182</v>
      </c>
    </row>
    <row r="132" customFormat="false" ht="15" hidden="false" customHeight="false" outlineLevel="0" collapsed="false">
      <c r="A132" s="9" t="n">
        <v>174</v>
      </c>
      <c r="B132" s="7" t="n">
        <v>19298.4</v>
      </c>
      <c r="C132" s="8" t="n">
        <v>37101</v>
      </c>
      <c r="D132" s="10" t="s">
        <v>4309</v>
      </c>
      <c r="E132" s="11" t="s">
        <v>11</v>
      </c>
      <c r="F132" s="11" t="s">
        <v>4182</v>
      </c>
    </row>
    <row r="133" customFormat="false" ht="25.5" hidden="false" customHeight="false" outlineLevel="0" collapsed="false">
      <c r="A133" s="9" t="n">
        <v>175</v>
      </c>
      <c r="B133" s="7" t="n">
        <v>19319</v>
      </c>
      <c r="C133" s="8" t="n">
        <v>37202</v>
      </c>
      <c r="D133" s="10" t="s">
        <v>4310</v>
      </c>
      <c r="E133" s="11" t="s">
        <v>11</v>
      </c>
      <c r="F133" s="11" t="s">
        <v>4182</v>
      </c>
    </row>
    <row r="134" customFormat="false" ht="15" hidden="false" customHeight="false" outlineLevel="0" collapsed="false">
      <c r="A134" s="9" t="n">
        <v>176</v>
      </c>
      <c r="B134" s="7" t="n">
        <v>19337</v>
      </c>
      <c r="C134" s="8" t="n">
        <v>37220</v>
      </c>
      <c r="D134" s="10" t="s">
        <v>2631</v>
      </c>
      <c r="E134" s="11" t="s">
        <v>11</v>
      </c>
      <c r="F134" s="11" t="s">
        <v>4182</v>
      </c>
    </row>
    <row r="135" customFormat="false" ht="15" hidden="false" customHeight="false" outlineLevel="0" collapsed="false">
      <c r="A135" s="9" t="n">
        <v>177</v>
      </c>
      <c r="B135" s="7" t="n">
        <v>19344</v>
      </c>
      <c r="C135" s="8" t="n">
        <v>37227</v>
      </c>
      <c r="D135" s="10" t="s">
        <v>4311</v>
      </c>
      <c r="E135" s="11" t="s">
        <v>11</v>
      </c>
      <c r="F135" s="11" t="s">
        <v>4182</v>
      </c>
    </row>
    <row r="136" customFormat="false" ht="15" hidden="false" customHeight="false" outlineLevel="0" collapsed="false">
      <c r="A136" s="9" t="n">
        <v>178</v>
      </c>
      <c r="B136" s="7" t="n">
        <v>19366</v>
      </c>
      <c r="C136" s="8" t="n">
        <v>37249</v>
      </c>
      <c r="D136" s="10" t="s">
        <v>4312</v>
      </c>
      <c r="E136" s="11" t="s">
        <v>11</v>
      </c>
      <c r="F136" s="11" t="s">
        <v>4182</v>
      </c>
    </row>
    <row r="137" customFormat="false" ht="15" hidden="false" customHeight="false" outlineLevel="0" collapsed="false">
      <c r="A137" s="9" t="n">
        <v>179</v>
      </c>
      <c r="B137" s="7" t="n">
        <v>19388</v>
      </c>
      <c r="C137" s="8" t="n">
        <v>37270</v>
      </c>
      <c r="D137" s="10" t="s">
        <v>4313</v>
      </c>
      <c r="E137" s="11" t="s">
        <v>11</v>
      </c>
      <c r="F137" s="11" t="s">
        <v>4182</v>
      </c>
    </row>
    <row r="138" customFormat="false" ht="25.5" hidden="false" customHeight="false" outlineLevel="0" collapsed="false">
      <c r="A138" s="9" t="n">
        <v>180</v>
      </c>
      <c r="B138" s="7" t="n">
        <v>19403</v>
      </c>
      <c r="C138" s="8" t="n">
        <v>37285</v>
      </c>
      <c r="D138" s="10" t="s">
        <v>4314</v>
      </c>
      <c r="E138" s="11" t="s">
        <v>11</v>
      </c>
      <c r="F138" s="11" t="s">
        <v>4182</v>
      </c>
    </row>
    <row r="139" customFormat="false" ht="15" hidden="false" customHeight="false" outlineLevel="0" collapsed="false">
      <c r="A139" s="9" t="n">
        <v>181</v>
      </c>
      <c r="B139" s="7" t="n">
        <v>19410</v>
      </c>
      <c r="C139" s="8" t="n">
        <v>37292</v>
      </c>
      <c r="D139" s="10" t="s">
        <v>4315</v>
      </c>
      <c r="E139" s="11" t="s">
        <v>11</v>
      </c>
      <c r="F139" s="11" t="s">
        <v>4182</v>
      </c>
    </row>
    <row r="140" customFormat="false" ht="15" hidden="false" customHeight="false" outlineLevel="0" collapsed="false">
      <c r="A140" s="9" t="n">
        <v>182</v>
      </c>
      <c r="B140" s="7" t="n">
        <v>19420</v>
      </c>
      <c r="C140" s="8" t="n">
        <v>37302</v>
      </c>
      <c r="D140" s="10" t="s">
        <v>4316</v>
      </c>
      <c r="E140" s="11" t="s">
        <v>11</v>
      </c>
      <c r="F140" s="11" t="s">
        <v>4182</v>
      </c>
    </row>
    <row r="141" customFormat="false" ht="15" hidden="false" customHeight="false" outlineLevel="0" collapsed="false">
      <c r="A141" s="9" t="n">
        <v>183</v>
      </c>
      <c r="B141" s="7" t="n">
        <v>19425</v>
      </c>
      <c r="C141" s="8" t="n">
        <v>37306</v>
      </c>
      <c r="D141" s="10" t="s">
        <v>4317</v>
      </c>
      <c r="E141" s="11" t="s">
        <v>11</v>
      </c>
      <c r="F141" s="11" t="s">
        <v>4182</v>
      </c>
    </row>
    <row r="142" customFormat="false" ht="15" hidden="false" customHeight="false" outlineLevel="0" collapsed="false">
      <c r="A142" s="9" t="n">
        <v>184</v>
      </c>
      <c r="B142" s="7" t="n">
        <v>19502</v>
      </c>
      <c r="C142" s="8" t="n">
        <v>37381</v>
      </c>
      <c r="D142" s="10" t="s">
        <v>1295</v>
      </c>
      <c r="E142" s="11" t="s">
        <v>11</v>
      </c>
      <c r="F142" s="11" t="s">
        <v>4182</v>
      </c>
    </row>
    <row r="143" customFormat="false" ht="15" hidden="false" customHeight="false" outlineLevel="0" collapsed="false">
      <c r="A143" s="9" t="n">
        <v>185</v>
      </c>
      <c r="B143" s="7" t="n">
        <v>19509</v>
      </c>
      <c r="C143" s="8" t="n">
        <v>37388</v>
      </c>
      <c r="D143" s="10" t="s">
        <v>3082</v>
      </c>
      <c r="E143" s="11" t="s">
        <v>11</v>
      </c>
      <c r="F143" s="11" t="s">
        <v>4182</v>
      </c>
    </row>
    <row r="144" customFormat="false" ht="25.5" hidden="false" customHeight="false" outlineLevel="0" collapsed="false">
      <c r="A144" s="9" t="n">
        <v>186</v>
      </c>
      <c r="B144" s="7" t="n">
        <v>19524</v>
      </c>
      <c r="C144" s="8" t="n">
        <v>37654</v>
      </c>
      <c r="D144" s="10" t="s">
        <v>4318</v>
      </c>
      <c r="E144" s="11" t="s">
        <v>18</v>
      </c>
      <c r="F144" s="11" t="s">
        <v>4182</v>
      </c>
    </row>
    <row r="145" customFormat="false" ht="15" hidden="false" customHeight="false" outlineLevel="0" collapsed="false">
      <c r="A145" s="9" t="n">
        <v>188</v>
      </c>
      <c r="B145" s="7" t="n">
        <v>19691.1</v>
      </c>
      <c r="C145" s="8" t="n">
        <v>38035</v>
      </c>
      <c r="D145" s="10" t="s">
        <v>4319</v>
      </c>
      <c r="E145" s="11" t="s">
        <v>20</v>
      </c>
      <c r="F145" s="11" t="s">
        <v>4182</v>
      </c>
    </row>
    <row r="146" customFormat="false" ht="15" hidden="false" customHeight="false" outlineLevel="0" collapsed="false">
      <c r="A146" s="9" t="n">
        <v>190</v>
      </c>
      <c r="B146" s="7" t="n">
        <v>19759</v>
      </c>
      <c r="C146" s="8" t="n">
        <v>37735</v>
      </c>
      <c r="D146" s="10" t="s">
        <v>4320</v>
      </c>
      <c r="E146" s="11" t="s">
        <v>18</v>
      </c>
      <c r="F146" s="11" t="s">
        <v>4182</v>
      </c>
    </row>
    <row r="147" customFormat="false" ht="15" hidden="false" customHeight="false" outlineLevel="0" collapsed="false">
      <c r="A147" s="9" t="n">
        <v>191</v>
      </c>
      <c r="B147" s="7" t="n">
        <v>19773</v>
      </c>
      <c r="C147" s="8" t="n">
        <v>37609</v>
      </c>
      <c r="D147" s="10" t="s">
        <v>4321</v>
      </c>
      <c r="E147" s="11" t="s">
        <v>18</v>
      </c>
      <c r="F147" s="11" t="s">
        <v>4182</v>
      </c>
    </row>
    <row r="148" customFormat="false" ht="15" hidden="false" customHeight="false" outlineLevel="0" collapsed="false">
      <c r="A148" s="9" t="n">
        <v>192</v>
      </c>
      <c r="B148" s="7" t="n">
        <v>19777</v>
      </c>
      <c r="C148" s="8" t="n">
        <v>37823</v>
      </c>
      <c r="D148" s="10" t="s">
        <v>4322</v>
      </c>
      <c r="E148" s="11" t="s">
        <v>18</v>
      </c>
      <c r="F148" s="11" t="s">
        <v>4182</v>
      </c>
    </row>
    <row r="149" customFormat="false" ht="15" hidden="false" customHeight="false" outlineLevel="0" collapsed="false">
      <c r="A149" s="9" t="n">
        <v>193</v>
      </c>
      <c r="B149" s="7" t="n">
        <v>19782</v>
      </c>
      <c r="C149" s="8" t="n">
        <v>37858</v>
      </c>
      <c r="D149" s="10" t="s">
        <v>4323</v>
      </c>
      <c r="E149" s="11" t="s">
        <v>18</v>
      </c>
      <c r="F149" s="11" t="s">
        <v>4182</v>
      </c>
    </row>
    <row r="150" customFormat="false" ht="15" hidden="false" customHeight="false" outlineLevel="0" collapsed="false">
      <c r="A150" s="9" t="n">
        <v>196</v>
      </c>
      <c r="B150" s="7" t="n">
        <v>19802.1</v>
      </c>
      <c r="C150" s="8" t="n">
        <v>38042</v>
      </c>
      <c r="D150" s="10" t="s">
        <v>4178</v>
      </c>
      <c r="E150" s="11" t="s">
        <v>18</v>
      </c>
      <c r="F150" s="11" t="s">
        <v>4182</v>
      </c>
    </row>
    <row r="151" customFormat="false" ht="15" hidden="false" customHeight="false" outlineLevel="0" collapsed="false">
      <c r="A151" s="9" t="n">
        <v>197</v>
      </c>
      <c r="B151" s="10" t="n">
        <v>20060</v>
      </c>
      <c r="C151" s="10" t="n">
        <v>100071</v>
      </c>
      <c r="D151" s="8" t="s">
        <v>4324</v>
      </c>
      <c r="E151" s="16" t="s">
        <v>18</v>
      </c>
      <c r="F151" s="11" t="s">
        <v>4182</v>
      </c>
    </row>
    <row r="152" customFormat="false" ht="15" hidden="false" customHeight="false" outlineLevel="0" collapsed="false">
      <c r="A152" s="9" t="n">
        <v>198</v>
      </c>
      <c r="B152" s="10" t="n">
        <v>20071</v>
      </c>
      <c r="C152" s="10" t="n">
        <v>100080</v>
      </c>
      <c r="D152" s="8" t="s">
        <v>4325</v>
      </c>
      <c r="E152" s="16" t="s">
        <v>18</v>
      </c>
      <c r="F152" s="11" t="s">
        <v>4182</v>
      </c>
    </row>
    <row r="153" customFormat="false" ht="15" hidden="false" customHeight="false" outlineLevel="0" collapsed="false">
      <c r="A153" s="9" t="n">
        <v>199</v>
      </c>
      <c r="B153" s="10" t="n">
        <v>20085</v>
      </c>
      <c r="C153" s="10" t="n">
        <v>105335</v>
      </c>
      <c r="D153" s="8" t="s">
        <v>4326</v>
      </c>
      <c r="E153" s="16" t="s">
        <v>18</v>
      </c>
      <c r="F153" s="11" t="s">
        <v>4182</v>
      </c>
    </row>
    <row r="154" customFormat="false" ht="15" hidden="false" customHeight="false" outlineLevel="0" collapsed="false">
      <c r="A154" s="9" t="n">
        <v>200</v>
      </c>
      <c r="B154" s="10" t="n">
        <v>20114</v>
      </c>
      <c r="C154" s="10" t="n">
        <v>100110</v>
      </c>
      <c r="D154" s="8" t="s">
        <v>4327</v>
      </c>
      <c r="E154" s="16" t="s">
        <v>18</v>
      </c>
      <c r="F154" s="11" t="s">
        <v>4182</v>
      </c>
    </row>
    <row r="155" customFormat="false" ht="15" hidden="false" customHeight="false" outlineLevel="0" collapsed="false">
      <c r="A155" s="9" t="n">
        <v>201</v>
      </c>
      <c r="B155" s="10" t="n">
        <v>20121</v>
      </c>
      <c r="C155" s="10" t="n">
        <v>105336</v>
      </c>
      <c r="D155" s="8" t="s">
        <v>4328</v>
      </c>
      <c r="E155" s="16" t="s">
        <v>18</v>
      </c>
      <c r="F155" s="11" t="s">
        <v>4182</v>
      </c>
    </row>
    <row r="156" customFormat="false" ht="15" hidden="false" customHeight="false" outlineLevel="0" collapsed="false">
      <c r="A156" s="9" t="n">
        <v>202</v>
      </c>
      <c r="B156" s="10" t="n">
        <v>20138</v>
      </c>
      <c r="C156" s="10" t="n">
        <v>100130</v>
      </c>
      <c r="D156" s="8" t="s">
        <v>4329</v>
      </c>
      <c r="E156" s="16" t="s">
        <v>18</v>
      </c>
      <c r="F156" s="11" t="s">
        <v>4182</v>
      </c>
    </row>
    <row r="157" customFormat="false" ht="25.5" hidden="false" customHeight="false" outlineLevel="0" collapsed="false">
      <c r="A157" s="9" t="n">
        <v>203</v>
      </c>
      <c r="B157" s="10" t="n">
        <v>20162</v>
      </c>
      <c r="C157" s="10" t="n">
        <v>105337</v>
      </c>
      <c r="D157" s="8" t="s">
        <v>4330</v>
      </c>
      <c r="E157" s="16" t="s">
        <v>18</v>
      </c>
      <c r="F157" s="11" t="s">
        <v>4182</v>
      </c>
    </row>
    <row r="158" customFormat="false" ht="15" hidden="false" customHeight="false" outlineLevel="0" collapsed="false">
      <c r="A158" s="9" t="n">
        <v>204</v>
      </c>
      <c r="B158" s="10" t="n">
        <v>20277</v>
      </c>
      <c r="C158" s="10" t="n">
        <v>100232</v>
      </c>
      <c r="D158" s="8" t="s">
        <v>4331</v>
      </c>
      <c r="E158" s="16" t="s">
        <v>18</v>
      </c>
      <c r="F158" s="11" t="s">
        <v>4182</v>
      </c>
    </row>
    <row r="159" customFormat="false" ht="15" hidden="false" customHeight="false" outlineLevel="0" collapsed="false">
      <c r="A159" s="9" t="n">
        <v>205</v>
      </c>
      <c r="B159" s="10" t="n">
        <v>20290</v>
      </c>
      <c r="C159" s="10" t="n">
        <v>100242</v>
      </c>
      <c r="D159" s="8" t="s">
        <v>4332</v>
      </c>
      <c r="E159" s="16" t="s">
        <v>18</v>
      </c>
      <c r="F159" s="11" t="s">
        <v>4182</v>
      </c>
    </row>
    <row r="160" customFormat="false" ht="15" hidden="false" customHeight="false" outlineLevel="0" collapsed="false">
      <c r="A160" s="9" t="n">
        <v>206</v>
      </c>
      <c r="B160" s="10" t="n">
        <v>20294</v>
      </c>
      <c r="C160" s="10" t="n">
        <v>100245</v>
      </c>
      <c r="D160" s="8" t="s">
        <v>4333</v>
      </c>
      <c r="E160" s="16" t="s">
        <v>18</v>
      </c>
      <c r="F160" s="11" t="s">
        <v>4182</v>
      </c>
    </row>
    <row r="161" customFormat="false" ht="15" hidden="false" customHeight="false" outlineLevel="0" collapsed="false">
      <c r="A161" s="9" t="n">
        <v>207</v>
      </c>
      <c r="B161" s="10" t="n">
        <v>20303</v>
      </c>
      <c r="C161" s="10" t="n">
        <v>100253</v>
      </c>
      <c r="D161" s="8" t="s">
        <v>4334</v>
      </c>
      <c r="E161" s="16" t="s">
        <v>18</v>
      </c>
      <c r="F161" s="11" t="s">
        <v>4182</v>
      </c>
    </row>
    <row r="162" customFormat="false" ht="15" hidden="false" customHeight="false" outlineLevel="0" collapsed="false">
      <c r="A162" s="9" t="n">
        <v>208</v>
      </c>
      <c r="B162" s="10" t="n">
        <v>20342</v>
      </c>
      <c r="C162" s="10" t="n">
        <v>100287</v>
      </c>
      <c r="D162" s="8" t="s">
        <v>4335</v>
      </c>
      <c r="E162" s="16" t="s">
        <v>18</v>
      </c>
      <c r="F162" s="11" t="s">
        <v>4182</v>
      </c>
    </row>
    <row r="163" customFormat="false" ht="15" hidden="false" customHeight="false" outlineLevel="0" collapsed="false">
      <c r="A163" s="9" t="n">
        <v>209</v>
      </c>
      <c r="B163" s="10" t="n">
        <v>20354</v>
      </c>
      <c r="C163" s="10" t="n">
        <v>100296</v>
      </c>
      <c r="D163" s="8" t="s">
        <v>4336</v>
      </c>
      <c r="E163" s="16" t="s">
        <v>18</v>
      </c>
      <c r="F163" s="11" t="s">
        <v>4182</v>
      </c>
    </row>
    <row r="164" customFormat="false" ht="15" hidden="false" customHeight="false" outlineLevel="0" collapsed="false">
      <c r="A164" s="9" t="n">
        <v>210</v>
      </c>
      <c r="B164" s="10" t="n">
        <v>20366</v>
      </c>
      <c r="C164" s="10" t="n">
        <v>100309</v>
      </c>
      <c r="D164" s="8" t="s">
        <v>4337</v>
      </c>
      <c r="E164" s="16" t="s">
        <v>18</v>
      </c>
      <c r="F164" s="11" t="s">
        <v>4182</v>
      </c>
    </row>
    <row r="165" customFormat="false" ht="15" hidden="false" customHeight="false" outlineLevel="0" collapsed="false">
      <c r="A165" s="9" t="n">
        <v>211</v>
      </c>
      <c r="B165" s="10" t="n">
        <v>20369</v>
      </c>
      <c r="C165" s="10" t="n">
        <v>100314</v>
      </c>
      <c r="D165" s="8" t="s">
        <v>4338</v>
      </c>
      <c r="E165" s="16" t="s">
        <v>18</v>
      </c>
      <c r="F165" s="11" t="s">
        <v>4182</v>
      </c>
    </row>
    <row r="166" customFormat="false" ht="15" hidden="false" customHeight="false" outlineLevel="0" collapsed="false">
      <c r="A166" s="9" t="n">
        <v>212</v>
      </c>
      <c r="B166" s="10" t="n">
        <v>20575</v>
      </c>
      <c r="C166" s="10" t="n">
        <v>100432</v>
      </c>
      <c r="D166" s="8" t="s">
        <v>4339</v>
      </c>
      <c r="E166" s="16" t="s">
        <v>18</v>
      </c>
      <c r="F166" s="11" t="s">
        <v>4182</v>
      </c>
    </row>
    <row r="167" customFormat="false" ht="15" hidden="false" customHeight="false" outlineLevel="0" collapsed="false">
      <c r="A167" s="9" t="n">
        <v>213</v>
      </c>
      <c r="B167" s="10" t="n">
        <v>20746</v>
      </c>
      <c r="C167" s="10" t="n">
        <v>100574</v>
      </c>
      <c r="D167" s="8" t="s">
        <v>4340</v>
      </c>
      <c r="E167" s="16" t="s">
        <v>18</v>
      </c>
      <c r="F167" s="11" t="s">
        <v>4182</v>
      </c>
    </row>
    <row r="168" customFormat="false" ht="15" hidden="false" customHeight="false" outlineLevel="0" collapsed="false">
      <c r="A168" s="9" t="n">
        <v>214</v>
      </c>
      <c r="B168" s="10" t="n">
        <v>20765</v>
      </c>
      <c r="C168" s="10" t="n">
        <v>100588</v>
      </c>
      <c r="D168" s="8" t="s">
        <v>4341</v>
      </c>
      <c r="E168" s="16" t="s">
        <v>18</v>
      </c>
      <c r="F168" s="11" t="s">
        <v>4182</v>
      </c>
    </row>
    <row r="169" customFormat="false" ht="15" hidden="false" customHeight="false" outlineLevel="0" collapsed="false">
      <c r="A169" s="9" t="n">
        <v>215</v>
      </c>
      <c r="B169" s="10" t="n">
        <v>20794</v>
      </c>
      <c r="C169" s="10" t="n">
        <v>100616</v>
      </c>
      <c r="D169" s="8" t="s">
        <v>4342</v>
      </c>
      <c r="E169" s="16" t="s">
        <v>18</v>
      </c>
      <c r="F169" s="11" t="s">
        <v>4182</v>
      </c>
    </row>
    <row r="170" customFormat="false" ht="15" hidden="false" customHeight="false" outlineLevel="0" collapsed="false">
      <c r="A170" s="9" t="n">
        <v>216</v>
      </c>
      <c r="B170" s="10" t="n">
        <v>20829</v>
      </c>
      <c r="C170" s="10" t="n">
        <v>100653</v>
      </c>
      <c r="D170" s="8" t="s">
        <v>4343</v>
      </c>
      <c r="E170" s="16" t="s">
        <v>18</v>
      </c>
      <c r="F170" s="11" t="s">
        <v>4182</v>
      </c>
    </row>
    <row r="171" customFormat="false" ht="15" hidden="false" customHeight="false" outlineLevel="0" collapsed="false">
      <c r="A171" s="9" t="n">
        <v>217</v>
      </c>
      <c r="B171" s="10" t="n">
        <v>20903</v>
      </c>
      <c r="C171" s="10" t="n">
        <v>100731</v>
      </c>
      <c r="D171" s="8" t="s">
        <v>4344</v>
      </c>
      <c r="E171" s="16" t="s">
        <v>18</v>
      </c>
      <c r="F171" s="11" t="s">
        <v>4182</v>
      </c>
    </row>
    <row r="172" customFormat="false" ht="15" hidden="false" customHeight="false" outlineLevel="0" collapsed="false">
      <c r="A172" s="9" t="n">
        <v>219</v>
      </c>
      <c r="B172" s="10" t="n">
        <v>21286</v>
      </c>
      <c r="C172" s="10" t="n">
        <v>101035</v>
      </c>
      <c r="D172" s="8" t="s">
        <v>4345</v>
      </c>
      <c r="E172" s="16" t="s">
        <v>18</v>
      </c>
      <c r="F172" s="11" t="s">
        <v>4182</v>
      </c>
    </row>
    <row r="173" customFormat="false" ht="15" hidden="false" customHeight="false" outlineLevel="0" collapsed="false">
      <c r="A173" s="9" t="n">
        <v>220</v>
      </c>
      <c r="B173" s="10" t="n">
        <v>21336</v>
      </c>
      <c r="C173" s="10" t="n">
        <v>111213</v>
      </c>
      <c r="D173" s="10" t="s">
        <v>4346</v>
      </c>
      <c r="E173" s="11" t="s">
        <v>18</v>
      </c>
      <c r="F173" s="11" t="s">
        <v>4182</v>
      </c>
    </row>
    <row r="174" customFormat="false" ht="15" hidden="false" customHeight="false" outlineLevel="0" collapsed="false">
      <c r="A174" s="9" t="n">
        <v>221</v>
      </c>
      <c r="B174" s="10" t="n">
        <v>21400</v>
      </c>
      <c r="C174" s="10" t="n">
        <v>101125</v>
      </c>
      <c r="D174" s="8" t="s">
        <v>4347</v>
      </c>
      <c r="E174" s="16" t="s">
        <v>18</v>
      </c>
      <c r="F174" s="11" t="s">
        <v>4182</v>
      </c>
    </row>
    <row r="175" customFormat="false" ht="15" hidden="false" customHeight="false" outlineLevel="0" collapsed="false">
      <c r="A175" s="9" t="n">
        <v>222</v>
      </c>
      <c r="B175" s="10" t="n">
        <v>21433</v>
      </c>
      <c r="C175" s="10" t="n">
        <v>101159</v>
      </c>
      <c r="D175" s="8" t="s">
        <v>4348</v>
      </c>
      <c r="E175" s="16" t="s">
        <v>18</v>
      </c>
      <c r="F175" s="11" t="s">
        <v>4182</v>
      </c>
    </row>
    <row r="176" customFormat="false" ht="15" hidden="false" customHeight="false" outlineLevel="0" collapsed="false">
      <c r="A176" s="9" t="n">
        <v>223</v>
      </c>
      <c r="B176" s="10" t="n">
        <v>21485</v>
      </c>
      <c r="C176" s="10" t="n">
        <v>111231</v>
      </c>
      <c r="D176" s="10" t="s">
        <v>2852</v>
      </c>
      <c r="E176" s="11" t="s">
        <v>18</v>
      </c>
      <c r="F176" s="11" t="s">
        <v>4182</v>
      </c>
    </row>
    <row r="177" customFormat="false" ht="15" hidden="false" customHeight="false" outlineLevel="0" collapsed="false">
      <c r="A177" s="9" t="n">
        <v>225</v>
      </c>
      <c r="B177" s="10" t="n">
        <v>21509</v>
      </c>
      <c r="C177" s="10" t="n">
        <v>101214</v>
      </c>
      <c r="D177" s="8" t="s">
        <v>4349</v>
      </c>
      <c r="E177" s="16" t="s">
        <v>18</v>
      </c>
      <c r="F177" s="11" t="s">
        <v>4182</v>
      </c>
    </row>
    <row r="178" customFormat="false" ht="15" hidden="false" customHeight="false" outlineLevel="0" collapsed="false">
      <c r="A178" s="9" t="n">
        <v>226</v>
      </c>
      <c r="B178" s="10" t="n">
        <v>21511</v>
      </c>
      <c r="C178" s="10" t="n">
        <v>103012</v>
      </c>
      <c r="D178" s="8" t="s">
        <v>4350</v>
      </c>
      <c r="E178" s="16" t="s">
        <v>20</v>
      </c>
      <c r="F178" s="11" t="s">
        <v>4182</v>
      </c>
    </row>
    <row r="179" customFormat="false" ht="15" hidden="false" customHeight="false" outlineLevel="0" collapsed="false">
      <c r="A179" s="9" t="n">
        <v>227</v>
      </c>
      <c r="B179" s="10" t="n">
        <v>21514</v>
      </c>
      <c r="C179" s="10" t="n">
        <v>101218</v>
      </c>
      <c r="D179" s="8" t="s">
        <v>4351</v>
      </c>
      <c r="E179" s="16" t="s">
        <v>18</v>
      </c>
      <c r="F179" s="11" t="s">
        <v>4182</v>
      </c>
    </row>
    <row r="180" customFormat="false" ht="15" hidden="false" customHeight="false" outlineLevel="0" collapsed="false">
      <c r="A180" s="9" t="n">
        <v>228</v>
      </c>
      <c r="B180" s="10" t="n">
        <v>21519</v>
      </c>
      <c r="C180" s="10" t="n">
        <v>111235</v>
      </c>
      <c r="D180" s="10" t="s">
        <v>4352</v>
      </c>
      <c r="E180" s="11" t="s">
        <v>18</v>
      </c>
      <c r="F180" s="11" t="s">
        <v>4182</v>
      </c>
    </row>
    <row r="181" customFormat="false" ht="15" hidden="false" customHeight="false" outlineLevel="0" collapsed="false">
      <c r="A181" s="9" t="n">
        <v>229</v>
      </c>
      <c r="B181" s="10" t="n">
        <v>21546</v>
      </c>
      <c r="C181" s="10" t="n">
        <v>111240</v>
      </c>
      <c r="D181" s="10" t="s">
        <v>4353</v>
      </c>
      <c r="E181" s="11" t="s">
        <v>18</v>
      </c>
      <c r="F181" s="11" t="s">
        <v>4182</v>
      </c>
    </row>
    <row r="182" customFormat="false" ht="15" hidden="false" customHeight="false" outlineLevel="0" collapsed="false">
      <c r="A182" s="9" t="n">
        <v>230</v>
      </c>
      <c r="B182" s="10" t="n">
        <v>21553</v>
      </c>
      <c r="C182" s="10" t="n">
        <v>101251</v>
      </c>
      <c r="D182" s="8" t="s">
        <v>4354</v>
      </c>
      <c r="E182" s="16" t="s">
        <v>18</v>
      </c>
      <c r="F182" s="11" t="s">
        <v>4182</v>
      </c>
    </row>
    <row r="183" customFormat="false" ht="15" hidden="false" customHeight="false" outlineLevel="0" collapsed="false">
      <c r="A183" s="9" t="n">
        <v>231</v>
      </c>
      <c r="B183" s="10" t="n">
        <v>21564</v>
      </c>
      <c r="C183" s="10" t="n">
        <v>101258</v>
      </c>
      <c r="D183" s="8" t="s">
        <v>4355</v>
      </c>
      <c r="E183" s="16" t="s">
        <v>18</v>
      </c>
      <c r="F183" s="11" t="s">
        <v>4182</v>
      </c>
    </row>
    <row r="184" customFormat="false" ht="15" hidden="false" customHeight="false" outlineLevel="0" collapsed="false">
      <c r="A184" s="9" t="n">
        <v>233</v>
      </c>
      <c r="B184" s="10" t="n">
        <v>21597</v>
      </c>
      <c r="C184" s="10" t="n">
        <v>104769</v>
      </c>
      <c r="D184" s="10" t="s">
        <v>4356</v>
      </c>
      <c r="E184" s="11" t="s">
        <v>18</v>
      </c>
      <c r="F184" s="11" t="s">
        <v>4182</v>
      </c>
    </row>
    <row r="185" customFormat="false" ht="25.5" hidden="false" customHeight="false" outlineLevel="0" collapsed="false">
      <c r="A185" s="9" t="n">
        <v>234</v>
      </c>
      <c r="B185" s="10" t="n">
        <v>21612</v>
      </c>
      <c r="C185" s="10" t="n">
        <v>101286</v>
      </c>
      <c r="D185" s="8" t="s">
        <v>4357</v>
      </c>
      <c r="E185" s="16" t="s">
        <v>18</v>
      </c>
      <c r="F185" s="11" t="s">
        <v>4182</v>
      </c>
    </row>
    <row r="186" customFormat="false" ht="15" hidden="false" customHeight="false" outlineLevel="0" collapsed="false">
      <c r="A186" s="9" t="n">
        <v>235</v>
      </c>
      <c r="B186" s="10" t="n">
        <v>21615</v>
      </c>
      <c r="C186" s="10" t="n">
        <v>101288</v>
      </c>
      <c r="D186" s="8" t="s">
        <v>4358</v>
      </c>
      <c r="E186" s="16" t="s">
        <v>18</v>
      </c>
      <c r="F186" s="11" t="s">
        <v>4182</v>
      </c>
    </row>
    <row r="187" customFormat="false" ht="15" hidden="false" customHeight="false" outlineLevel="0" collapsed="false">
      <c r="A187" s="9" t="n">
        <v>239</v>
      </c>
      <c r="B187" s="10" t="n">
        <v>21649</v>
      </c>
      <c r="C187" s="10" t="n">
        <v>101331</v>
      </c>
      <c r="D187" s="8" t="s">
        <v>4359</v>
      </c>
      <c r="E187" s="16" t="s">
        <v>18</v>
      </c>
      <c r="F187" s="11" t="s">
        <v>4182</v>
      </c>
    </row>
    <row r="188" customFormat="false" ht="15" hidden="false" customHeight="false" outlineLevel="0" collapsed="false">
      <c r="A188" s="9" t="n">
        <v>240</v>
      </c>
      <c r="B188" s="10" t="n">
        <v>21657</v>
      </c>
      <c r="C188" s="10" t="n">
        <v>101341</v>
      </c>
      <c r="D188" s="8" t="s">
        <v>4360</v>
      </c>
      <c r="E188" s="16" t="s">
        <v>18</v>
      </c>
      <c r="F188" s="11" t="s">
        <v>4182</v>
      </c>
    </row>
    <row r="189" customFormat="false" ht="15" hidden="false" customHeight="false" outlineLevel="0" collapsed="false">
      <c r="A189" s="9" t="n">
        <v>241</v>
      </c>
      <c r="B189" s="10" t="n">
        <v>21669</v>
      </c>
      <c r="C189" s="10" t="n">
        <v>101358</v>
      </c>
      <c r="D189" s="8" t="s">
        <v>4361</v>
      </c>
      <c r="E189" s="16" t="s">
        <v>18</v>
      </c>
      <c r="F189" s="11" t="s">
        <v>4182</v>
      </c>
    </row>
    <row r="190" customFormat="false" ht="15" hidden="false" customHeight="false" outlineLevel="0" collapsed="false">
      <c r="A190" s="9" t="n">
        <v>246</v>
      </c>
      <c r="B190" s="10" t="n">
        <v>21735</v>
      </c>
      <c r="C190" s="10" t="n">
        <v>101434</v>
      </c>
      <c r="D190" s="8" t="s">
        <v>4362</v>
      </c>
      <c r="E190" s="16" t="s">
        <v>18</v>
      </c>
      <c r="F190" s="11" t="s">
        <v>4182</v>
      </c>
    </row>
    <row r="191" customFormat="false" ht="15" hidden="false" customHeight="false" outlineLevel="0" collapsed="false">
      <c r="A191" s="9" t="n">
        <v>248</v>
      </c>
      <c r="B191" s="10" t="n">
        <v>21749</v>
      </c>
      <c r="C191" s="10" t="n">
        <v>101448</v>
      </c>
      <c r="D191" s="8" t="s">
        <v>4363</v>
      </c>
      <c r="E191" s="16" t="s">
        <v>18</v>
      </c>
      <c r="F191" s="11" t="s">
        <v>4182</v>
      </c>
    </row>
    <row r="192" customFormat="false" ht="25.5" hidden="false" customHeight="false" outlineLevel="0" collapsed="false">
      <c r="A192" s="9" t="n">
        <v>249</v>
      </c>
      <c r="B192" s="10" t="n">
        <v>21755</v>
      </c>
      <c r="C192" s="10" t="n">
        <v>101453</v>
      </c>
      <c r="D192" s="8" t="s">
        <v>4364</v>
      </c>
      <c r="E192" s="16" t="s">
        <v>18</v>
      </c>
      <c r="F192" s="11" t="s">
        <v>4182</v>
      </c>
    </row>
    <row r="193" customFormat="false" ht="15" hidden="false" customHeight="false" outlineLevel="0" collapsed="false">
      <c r="A193" s="9" t="n">
        <v>250</v>
      </c>
      <c r="B193" s="10" t="n">
        <v>21756</v>
      </c>
      <c r="C193" s="10" t="n">
        <v>101454</v>
      </c>
      <c r="D193" s="8" t="s">
        <v>4365</v>
      </c>
      <c r="E193" s="16" t="s">
        <v>18</v>
      </c>
      <c r="F193" s="11" t="s">
        <v>4182</v>
      </c>
    </row>
    <row r="194" customFormat="false" ht="15" hidden="false" customHeight="false" outlineLevel="0" collapsed="false">
      <c r="A194" s="9" t="n">
        <v>251</v>
      </c>
      <c r="B194" s="10" t="n">
        <v>21805</v>
      </c>
      <c r="C194" s="10" t="n">
        <v>101504</v>
      </c>
      <c r="D194" s="8" t="s">
        <v>4366</v>
      </c>
      <c r="E194" s="16" t="s">
        <v>4367</v>
      </c>
      <c r="F194" s="11" t="s">
        <v>4182</v>
      </c>
    </row>
    <row r="195" customFormat="false" ht="15" hidden="false" customHeight="false" outlineLevel="0" collapsed="false">
      <c r="A195" s="9" t="n">
        <v>254</v>
      </c>
      <c r="B195" s="10" t="n">
        <v>22143</v>
      </c>
      <c r="C195" s="10" t="n">
        <v>101703</v>
      </c>
      <c r="D195" s="8" t="s">
        <v>4368</v>
      </c>
      <c r="E195" s="16" t="s">
        <v>18</v>
      </c>
      <c r="F195" s="11" t="s">
        <v>4182</v>
      </c>
    </row>
    <row r="196" customFormat="false" ht="15" hidden="false" customHeight="false" outlineLevel="0" collapsed="false">
      <c r="A196" s="9" t="n">
        <v>255</v>
      </c>
      <c r="B196" s="10" t="n">
        <v>22176</v>
      </c>
      <c r="C196" s="10" t="n">
        <v>101729</v>
      </c>
      <c r="D196" s="8" t="s">
        <v>4369</v>
      </c>
      <c r="E196" s="16" t="s">
        <v>18</v>
      </c>
      <c r="F196" s="11" t="s">
        <v>4182</v>
      </c>
    </row>
    <row r="197" customFormat="false" ht="25.5" hidden="false" customHeight="false" outlineLevel="0" collapsed="false">
      <c r="A197" s="9" t="n">
        <v>256</v>
      </c>
      <c r="B197" s="10" t="n">
        <v>22207</v>
      </c>
      <c r="C197" s="10" t="n">
        <v>101753</v>
      </c>
      <c r="D197" s="8" t="s">
        <v>4370</v>
      </c>
      <c r="E197" s="16" t="s">
        <v>18</v>
      </c>
      <c r="F197" s="11" t="s">
        <v>4182</v>
      </c>
    </row>
    <row r="198" customFormat="false" ht="15" hidden="false" customHeight="false" outlineLevel="0" collapsed="false">
      <c r="A198" s="9" t="n">
        <v>257</v>
      </c>
      <c r="B198" s="10" t="n">
        <v>22316</v>
      </c>
      <c r="C198" s="10" t="n">
        <v>101846</v>
      </c>
      <c r="D198" s="8" t="s">
        <v>4371</v>
      </c>
      <c r="E198" s="16" t="s">
        <v>18</v>
      </c>
      <c r="F198" s="11" t="s">
        <v>4182</v>
      </c>
    </row>
    <row r="199" customFormat="false" ht="15" hidden="false" customHeight="false" outlineLevel="0" collapsed="false">
      <c r="A199" s="9" t="n">
        <v>258</v>
      </c>
      <c r="B199" s="10" t="n">
        <v>22338</v>
      </c>
      <c r="C199" s="10" t="n">
        <v>101866</v>
      </c>
      <c r="D199" s="8" t="s">
        <v>4372</v>
      </c>
      <c r="E199" s="16" t="s">
        <v>18</v>
      </c>
      <c r="F199" s="11" t="s">
        <v>4182</v>
      </c>
    </row>
    <row r="200" customFormat="false" ht="25.5" hidden="false" customHeight="false" outlineLevel="0" collapsed="false">
      <c r="A200" s="9" t="n">
        <v>259</v>
      </c>
      <c r="B200" s="10" t="n">
        <v>22346</v>
      </c>
      <c r="C200" s="10" t="n">
        <v>101871</v>
      </c>
      <c r="D200" s="8" t="s">
        <v>4373</v>
      </c>
      <c r="E200" s="16" t="s">
        <v>18</v>
      </c>
      <c r="F200" s="11" t="s">
        <v>4182</v>
      </c>
    </row>
    <row r="201" customFormat="false" ht="15" hidden="false" customHeight="false" outlineLevel="0" collapsed="false">
      <c r="A201" s="9" t="n">
        <v>261</v>
      </c>
      <c r="B201" s="10" t="n">
        <v>22374</v>
      </c>
      <c r="C201" s="10" t="n">
        <v>105373</v>
      </c>
      <c r="D201" s="8" t="s">
        <v>4374</v>
      </c>
      <c r="E201" s="16" t="s">
        <v>18</v>
      </c>
      <c r="F201" s="11" t="s">
        <v>4182</v>
      </c>
    </row>
    <row r="202" customFormat="false" ht="25.5" hidden="false" customHeight="false" outlineLevel="0" collapsed="false">
      <c r="A202" s="9" t="n">
        <v>262</v>
      </c>
      <c r="B202" s="10" t="n">
        <v>22393</v>
      </c>
      <c r="C202" s="10" t="n">
        <v>101910</v>
      </c>
      <c r="D202" s="8" t="s">
        <v>4375</v>
      </c>
      <c r="E202" s="16" t="s">
        <v>18</v>
      </c>
      <c r="F202" s="11" t="s">
        <v>4182</v>
      </c>
    </row>
    <row r="203" customFormat="false" ht="15" hidden="false" customHeight="false" outlineLevel="0" collapsed="false">
      <c r="A203" s="9" t="n">
        <v>263</v>
      </c>
      <c r="B203" s="10" t="n">
        <v>22428</v>
      </c>
      <c r="C203" s="10" t="n">
        <v>101933</v>
      </c>
      <c r="D203" s="8" t="s">
        <v>4376</v>
      </c>
      <c r="E203" s="16" t="s">
        <v>18</v>
      </c>
      <c r="F203" s="11" t="s">
        <v>4182</v>
      </c>
    </row>
    <row r="204" customFormat="false" ht="15" hidden="false" customHeight="false" outlineLevel="0" collapsed="false">
      <c r="A204" s="9" t="n">
        <v>264</v>
      </c>
      <c r="B204" s="10" t="n">
        <v>22456</v>
      </c>
      <c r="C204" s="10" t="n">
        <v>101956</v>
      </c>
      <c r="D204" s="8" t="s">
        <v>4377</v>
      </c>
      <c r="E204" s="16" t="s">
        <v>18</v>
      </c>
      <c r="F204" s="11" t="s">
        <v>4182</v>
      </c>
    </row>
    <row r="205" customFormat="false" ht="15" hidden="false" customHeight="false" outlineLevel="0" collapsed="false">
      <c r="A205" s="9" t="n">
        <v>265</v>
      </c>
      <c r="B205" s="10" t="n">
        <v>22484</v>
      </c>
      <c r="C205" s="10" t="n">
        <v>101979</v>
      </c>
      <c r="D205" s="8" t="s">
        <v>4378</v>
      </c>
      <c r="E205" s="16" t="s">
        <v>18</v>
      </c>
      <c r="F205" s="11" t="s">
        <v>4182</v>
      </c>
    </row>
    <row r="206" customFormat="false" ht="15" hidden="false" customHeight="false" outlineLevel="0" collapsed="false">
      <c r="A206" s="9" t="n">
        <v>266</v>
      </c>
      <c r="B206" s="10" t="n">
        <v>22487</v>
      </c>
      <c r="C206" s="10" t="n">
        <v>101981</v>
      </c>
      <c r="D206" s="8" t="s">
        <v>4379</v>
      </c>
      <c r="E206" s="16" t="s">
        <v>18</v>
      </c>
      <c r="F206" s="11" t="s">
        <v>4182</v>
      </c>
    </row>
    <row r="207" customFormat="false" ht="15" hidden="false" customHeight="false" outlineLevel="0" collapsed="false">
      <c r="A207" s="9" t="n">
        <v>267</v>
      </c>
      <c r="B207" s="10" t="n">
        <v>22495</v>
      </c>
      <c r="C207" s="10" t="n">
        <v>101987</v>
      </c>
      <c r="D207" s="8" t="s">
        <v>4380</v>
      </c>
      <c r="E207" s="16" t="s">
        <v>18</v>
      </c>
      <c r="F207" s="11" t="s">
        <v>4182</v>
      </c>
    </row>
    <row r="208" customFormat="false" ht="25.5" hidden="false" customHeight="false" outlineLevel="0" collapsed="false">
      <c r="A208" s="9" t="n">
        <v>268</v>
      </c>
      <c r="B208" s="10" t="n">
        <v>22690</v>
      </c>
      <c r="C208" s="10" t="n">
        <v>111054</v>
      </c>
      <c r="D208" s="8" t="s">
        <v>4381</v>
      </c>
      <c r="E208" s="16" t="s">
        <v>18</v>
      </c>
      <c r="F208" s="11" t="s">
        <v>4182</v>
      </c>
    </row>
    <row r="209" customFormat="false" ht="15" hidden="false" customHeight="false" outlineLevel="0" collapsed="false">
      <c r="A209" s="9" t="n">
        <v>269</v>
      </c>
      <c r="B209" s="10" t="n">
        <v>22761</v>
      </c>
      <c r="C209" s="10" t="n">
        <v>102120</v>
      </c>
      <c r="D209" s="8" t="s">
        <v>4382</v>
      </c>
      <c r="E209" s="16" t="s">
        <v>18</v>
      </c>
      <c r="F209" s="11" t="s">
        <v>4182</v>
      </c>
    </row>
    <row r="210" customFormat="false" ht="15" hidden="false" customHeight="false" outlineLevel="0" collapsed="false">
      <c r="A210" s="9" t="n">
        <v>270</v>
      </c>
      <c r="B210" s="10" t="n">
        <v>22826</v>
      </c>
      <c r="C210" s="10" t="n">
        <v>102171</v>
      </c>
      <c r="D210" s="8" t="s">
        <v>4383</v>
      </c>
      <c r="E210" s="16" t="s">
        <v>18</v>
      </c>
      <c r="F210" s="11" t="s">
        <v>4182</v>
      </c>
    </row>
    <row r="211" customFormat="false" ht="15" hidden="false" customHeight="false" outlineLevel="0" collapsed="false">
      <c r="A211" s="9" t="n">
        <v>271</v>
      </c>
      <c r="B211" s="10" t="n">
        <v>22840</v>
      </c>
      <c r="C211" s="10" t="n">
        <v>102183</v>
      </c>
      <c r="D211" s="8" t="s">
        <v>4384</v>
      </c>
      <c r="E211" s="16" t="s">
        <v>18</v>
      </c>
      <c r="F211" s="11" t="s">
        <v>4182</v>
      </c>
    </row>
    <row r="212" customFormat="false" ht="15" hidden="false" customHeight="false" outlineLevel="0" collapsed="false">
      <c r="A212" s="9" t="n">
        <v>272</v>
      </c>
      <c r="B212" s="10" t="n">
        <v>22902</v>
      </c>
      <c r="C212" s="10" t="n">
        <v>102229</v>
      </c>
      <c r="D212" s="8" t="s">
        <v>4385</v>
      </c>
      <c r="E212" s="16" t="s">
        <v>18</v>
      </c>
      <c r="F212" s="11" t="s">
        <v>4182</v>
      </c>
    </row>
    <row r="213" customFormat="false" ht="25.5" hidden="false" customHeight="false" outlineLevel="0" collapsed="false">
      <c r="A213" s="9" t="n">
        <v>274</v>
      </c>
      <c r="B213" s="10" t="n">
        <v>22918</v>
      </c>
      <c r="C213" s="10" t="n">
        <v>102243</v>
      </c>
      <c r="D213" s="8" t="s">
        <v>4386</v>
      </c>
      <c r="E213" s="16" t="s">
        <v>18</v>
      </c>
      <c r="F213" s="11" t="s">
        <v>4182</v>
      </c>
    </row>
    <row r="214" customFormat="false" ht="15" hidden="false" customHeight="false" outlineLevel="0" collapsed="false">
      <c r="A214" s="9" t="n">
        <v>276</v>
      </c>
      <c r="B214" s="10" t="n">
        <v>22959</v>
      </c>
      <c r="C214" s="10" t="n">
        <v>102273</v>
      </c>
      <c r="D214" s="8" t="s">
        <v>4387</v>
      </c>
      <c r="E214" s="16" t="s">
        <v>18</v>
      </c>
      <c r="F214" s="11" t="s">
        <v>4182</v>
      </c>
    </row>
    <row r="215" customFormat="false" ht="15" hidden="false" customHeight="false" outlineLevel="0" collapsed="false">
      <c r="A215" s="9" t="n">
        <v>277</v>
      </c>
      <c r="B215" s="10" t="n">
        <v>22970</v>
      </c>
      <c r="C215" s="10" t="n">
        <v>102280</v>
      </c>
      <c r="D215" s="8" t="s">
        <v>4388</v>
      </c>
      <c r="E215" s="16" t="s">
        <v>18</v>
      </c>
      <c r="F215" s="11" t="s">
        <v>4182</v>
      </c>
    </row>
    <row r="216" customFormat="false" ht="15" hidden="false" customHeight="false" outlineLevel="0" collapsed="false">
      <c r="A216" s="9" t="n">
        <v>278</v>
      </c>
      <c r="B216" s="10" t="n">
        <v>22981</v>
      </c>
      <c r="C216" s="10" t="n">
        <v>102285</v>
      </c>
      <c r="D216" s="8" t="s">
        <v>1275</v>
      </c>
      <c r="E216" s="16" t="s">
        <v>18</v>
      </c>
      <c r="F216" s="11" t="s">
        <v>4182</v>
      </c>
    </row>
    <row r="217" customFormat="false" ht="15" hidden="false" customHeight="false" outlineLevel="0" collapsed="false">
      <c r="A217" s="9" t="n">
        <v>279</v>
      </c>
      <c r="B217" s="10" t="n">
        <v>22983</v>
      </c>
      <c r="C217" s="10" t="n">
        <v>102287</v>
      </c>
      <c r="D217" s="8" t="s">
        <v>4389</v>
      </c>
      <c r="E217" s="16" t="s">
        <v>18</v>
      </c>
      <c r="F217" s="11" t="s">
        <v>4182</v>
      </c>
    </row>
    <row r="218" customFormat="false" ht="25.5" hidden="false" customHeight="false" outlineLevel="0" collapsed="false">
      <c r="A218" s="9" t="n">
        <v>280</v>
      </c>
      <c r="B218" s="10" t="n">
        <v>22992</v>
      </c>
      <c r="C218" s="10" t="n">
        <v>102292</v>
      </c>
      <c r="D218" s="8" t="s">
        <v>4390</v>
      </c>
      <c r="E218" s="16" t="s">
        <v>18</v>
      </c>
      <c r="F218" s="11" t="s">
        <v>4182</v>
      </c>
    </row>
    <row r="219" customFormat="false" ht="15" hidden="false" customHeight="false" outlineLevel="0" collapsed="false">
      <c r="A219" s="9" t="n">
        <v>282</v>
      </c>
      <c r="B219" s="10" t="n">
        <v>23002</v>
      </c>
      <c r="C219" s="10" t="n">
        <v>102300</v>
      </c>
      <c r="D219" s="8" t="s">
        <v>4391</v>
      </c>
      <c r="E219" s="16" t="s">
        <v>18</v>
      </c>
      <c r="F219" s="11" t="s">
        <v>4182</v>
      </c>
    </row>
    <row r="220" customFormat="false" ht="15" hidden="false" customHeight="false" outlineLevel="0" collapsed="false">
      <c r="A220" s="9" t="n">
        <v>286</v>
      </c>
      <c r="B220" s="10" t="n">
        <v>23262</v>
      </c>
      <c r="C220" s="10" t="n">
        <v>102350</v>
      </c>
      <c r="D220" s="8" t="s">
        <v>4392</v>
      </c>
      <c r="E220" s="16" t="s">
        <v>18</v>
      </c>
      <c r="F220" s="11" t="s">
        <v>4182</v>
      </c>
    </row>
    <row r="221" customFormat="false" ht="15" hidden="false" customHeight="false" outlineLevel="0" collapsed="false">
      <c r="A221" s="9" t="n">
        <v>287</v>
      </c>
      <c r="B221" s="10" t="n">
        <v>23271</v>
      </c>
      <c r="C221" s="10" t="n">
        <v>102355</v>
      </c>
      <c r="D221" s="8" t="s">
        <v>1404</v>
      </c>
      <c r="E221" s="16" t="s">
        <v>18</v>
      </c>
      <c r="F221" s="11" t="s">
        <v>4182</v>
      </c>
    </row>
    <row r="222" customFormat="false" ht="25.5" hidden="false" customHeight="false" outlineLevel="0" collapsed="false">
      <c r="A222" s="9" t="n">
        <v>288</v>
      </c>
      <c r="B222" s="10" t="n">
        <v>23345</v>
      </c>
      <c r="C222" s="10" t="n">
        <v>102413</v>
      </c>
      <c r="D222" s="8" t="s">
        <v>4393</v>
      </c>
      <c r="E222" s="16" t="s">
        <v>18</v>
      </c>
      <c r="F222" s="11" t="s">
        <v>4182</v>
      </c>
    </row>
    <row r="223" customFormat="false" ht="15" hidden="false" customHeight="false" outlineLevel="0" collapsed="false">
      <c r="A223" s="9" t="n">
        <v>289</v>
      </c>
      <c r="B223" s="10" t="n">
        <v>23361</v>
      </c>
      <c r="C223" s="10" t="n">
        <v>102425</v>
      </c>
      <c r="D223" s="8" t="s">
        <v>4394</v>
      </c>
      <c r="E223" s="16" t="s">
        <v>18</v>
      </c>
      <c r="F223" s="11" t="s">
        <v>4182</v>
      </c>
    </row>
    <row r="224" customFormat="false" ht="15" hidden="false" customHeight="false" outlineLevel="0" collapsed="false">
      <c r="A224" s="9" t="n">
        <v>292</v>
      </c>
      <c r="B224" s="10" t="n">
        <v>23456</v>
      </c>
      <c r="C224" s="10" t="n">
        <v>102514</v>
      </c>
      <c r="D224" s="8" t="s">
        <v>4395</v>
      </c>
      <c r="E224" s="16" t="s">
        <v>18</v>
      </c>
      <c r="F224" s="11" t="s">
        <v>4182</v>
      </c>
    </row>
    <row r="225" customFormat="false" ht="15" hidden="false" customHeight="false" outlineLevel="0" collapsed="false">
      <c r="A225" s="9" t="n">
        <v>297</v>
      </c>
      <c r="B225" s="10" t="n">
        <v>23610</v>
      </c>
      <c r="C225" s="10" t="n">
        <v>102668</v>
      </c>
      <c r="D225" s="8" t="s">
        <v>4396</v>
      </c>
      <c r="E225" s="16" t="s">
        <v>18</v>
      </c>
      <c r="F225" s="11" t="s">
        <v>4182</v>
      </c>
    </row>
    <row r="226" customFormat="false" ht="15" hidden="false" customHeight="false" outlineLevel="0" collapsed="false">
      <c r="A226" s="9" t="n">
        <v>298</v>
      </c>
      <c r="B226" s="10" t="n">
        <v>23626</v>
      </c>
      <c r="C226" s="10" t="n">
        <v>102687</v>
      </c>
      <c r="D226" s="8" t="s">
        <v>4397</v>
      </c>
      <c r="E226" s="16" t="s">
        <v>18</v>
      </c>
      <c r="F226" s="11" t="s">
        <v>4182</v>
      </c>
    </row>
    <row r="227" customFormat="false" ht="25.5" hidden="false" customHeight="false" outlineLevel="0" collapsed="false">
      <c r="A227" s="9" t="n">
        <v>299</v>
      </c>
      <c r="B227" s="10" t="n">
        <v>23634</v>
      </c>
      <c r="C227" s="10" t="n">
        <v>102696</v>
      </c>
      <c r="D227" s="8" t="s">
        <v>4398</v>
      </c>
      <c r="E227" s="16" t="s">
        <v>18</v>
      </c>
      <c r="F227" s="11" t="s">
        <v>4182</v>
      </c>
    </row>
    <row r="228" customFormat="false" ht="15" hidden="false" customHeight="false" outlineLevel="0" collapsed="false">
      <c r="A228" s="9" t="n">
        <v>300</v>
      </c>
      <c r="B228" s="10" t="n">
        <v>23653</v>
      </c>
      <c r="C228" s="10" t="n">
        <v>102723</v>
      </c>
      <c r="D228" s="8" t="s">
        <v>4399</v>
      </c>
      <c r="E228" s="16" t="s">
        <v>18</v>
      </c>
      <c r="F228" s="11" t="s">
        <v>4182</v>
      </c>
    </row>
    <row r="229" customFormat="false" ht="15" hidden="false" customHeight="false" outlineLevel="0" collapsed="false">
      <c r="A229" s="9" t="n">
        <v>301</v>
      </c>
      <c r="B229" s="10" t="n">
        <v>23668</v>
      </c>
      <c r="C229" s="10" t="n">
        <v>102739</v>
      </c>
      <c r="D229" s="8" t="s">
        <v>4400</v>
      </c>
      <c r="E229" s="16" t="s">
        <v>18</v>
      </c>
      <c r="F229" s="11" t="s">
        <v>4182</v>
      </c>
    </row>
    <row r="230" customFormat="false" ht="15" hidden="false" customHeight="false" outlineLevel="0" collapsed="false">
      <c r="A230" s="9" t="n">
        <v>302</v>
      </c>
      <c r="B230" s="10" t="n">
        <v>23670</v>
      </c>
      <c r="C230" s="10" t="n">
        <v>102741</v>
      </c>
      <c r="D230" s="8" t="s">
        <v>4401</v>
      </c>
      <c r="E230" s="16" t="s">
        <v>18</v>
      </c>
      <c r="F230" s="11" t="s">
        <v>4182</v>
      </c>
    </row>
    <row r="231" customFormat="false" ht="15" hidden="false" customHeight="false" outlineLevel="0" collapsed="false">
      <c r="A231" s="9" t="n">
        <v>304</v>
      </c>
      <c r="B231" s="10" t="n">
        <v>23674</v>
      </c>
      <c r="C231" s="10" t="n">
        <v>102745</v>
      </c>
      <c r="D231" s="8" t="s">
        <v>4402</v>
      </c>
      <c r="E231" s="16" t="s">
        <v>18</v>
      </c>
      <c r="F231" s="11" t="s">
        <v>4182</v>
      </c>
    </row>
    <row r="232" customFormat="false" ht="15" hidden="false" customHeight="false" outlineLevel="0" collapsed="false">
      <c r="A232" s="9" t="n">
        <v>306</v>
      </c>
      <c r="B232" s="10" t="n">
        <v>23697</v>
      </c>
      <c r="C232" s="10" t="n">
        <v>102768</v>
      </c>
      <c r="D232" s="8" t="s">
        <v>4403</v>
      </c>
      <c r="E232" s="16" t="s">
        <v>18</v>
      </c>
      <c r="F232" s="11" t="s">
        <v>4182</v>
      </c>
    </row>
    <row r="233" customFormat="false" ht="15" hidden="false" customHeight="false" outlineLevel="0" collapsed="false">
      <c r="A233" s="9" t="n">
        <v>309</v>
      </c>
      <c r="B233" s="10" t="n">
        <v>23720</v>
      </c>
      <c r="C233" s="10" t="n">
        <v>102791</v>
      </c>
      <c r="D233" s="8" t="s">
        <v>4404</v>
      </c>
      <c r="E233" s="16" t="s">
        <v>18</v>
      </c>
      <c r="F233" s="11" t="s">
        <v>4182</v>
      </c>
    </row>
    <row r="234" customFormat="false" ht="15" hidden="false" customHeight="false" outlineLevel="0" collapsed="false">
      <c r="A234" s="9" t="n">
        <v>310</v>
      </c>
      <c r="B234" s="10" t="n">
        <v>23725</v>
      </c>
      <c r="C234" s="10" t="n">
        <v>102798</v>
      </c>
      <c r="D234" s="8" t="s">
        <v>4405</v>
      </c>
      <c r="E234" s="16" t="s">
        <v>18</v>
      </c>
      <c r="F234" s="11" t="s">
        <v>4182</v>
      </c>
    </row>
    <row r="235" customFormat="false" ht="15" hidden="false" customHeight="false" outlineLevel="0" collapsed="false">
      <c r="A235" s="9" t="n">
        <v>311</v>
      </c>
      <c r="B235" s="10" t="n">
        <v>23726</v>
      </c>
      <c r="C235" s="10" t="n">
        <v>102800</v>
      </c>
      <c r="D235" s="8" t="s">
        <v>4406</v>
      </c>
      <c r="E235" s="16" t="s">
        <v>18</v>
      </c>
      <c r="F235" s="11" t="s">
        <v>4182</v>
      </c>
    </row>
    <row r="236" customFormat="false" ht="15" hidden="false" customHeight="false" outlineLevel="0" collapsed="false">
      <c r="A236" s="9" t="n">
        <v>312</v>
      </c>
      <c r="B236" s="10" t="n">
        <v>23729</v>
      </c>
      <c r="C236" s="10" t="n">
        <v>102804</v>
      </c>
      <c r="D236" s="8" t="s">
        <v>4407</v>
      </c>
      <c r="E236" s="16" t="s">
        <v>18</v>
      </c>
      <c r="F236" s="11" t="s">
        <v>4182</v>
      </c>
    </row>
    <row r="237" customFormat="false" ht="15" hidden="false" customHeight="false" outlineLevel="0" collapsed="false">
      <c r="A237" s="9" t="n">
        <v>313</v>
      </c>
      <c r="B237" s="10" t="n">
        <v>23742</v>
      </c>
      <c r="C237" s="10" t="n">
        <v>102820</v>
      </c>
      <c r="D237" s="8" t="s">
        <v>4408</v>
      </c>
      <c r="E237" s="16" t="s">
        <v>18</v>
      </c>
      <c r="F237" s="11" t="s">
        <v>4182</v>
      </c>
    </row>
    <row r="238" customFormat="false" ht="15" hidden="false" customHeight="false" outlineLevel="0" collapsed="false">
      <c r="A238" s="9" t="n">
        <v>314</v>
      </c>
      <c r="B238" s="10" t="n">
        <v>23751</v>
      </c>
      <c r="C238" s="10" t="n">
        <v>102831</v>
      </c>
      <c r="D238" s="8" t="s">
        <v>4409</v>
      </c>
      <c r="E238" s="16" t="s">
        <v>18</v>
      </c>
      <c r="F238" s="11" t="s">
        <v>4182</v>
      </c>
    </row>
    <row r="239" customFormat="false" ht="15" hidden="false" customHeight="false" outlineLevel="0" collapsed="false">
      <c r="A239" s="9" t="n">
        <v>316</v>
      </c>
      <c r="B239" s="10" t="n">
        <v>23768</v>
      </c>
      <c r="C239" s="10" t="n">
        <v>105390</v>
      </c>
      <c r="D239" s="8" t="s">
        <v>4410</v>
      </c>
      <c r="E239" s="16" t="s">
        <v>18</v>
      </c>
      <c r="F239" s="11" t="s">
        <v>4182</v>
      </c>
    </row>
    <row r="240" customFormat="false" ht="15" hidden="false" customHeight="false" outlineLevel="0" collapsed="false">
      <c r="A240" s="9" t="n">
        <v>317</v>
      </c>
      <c r="B240" s="10" t="n">
        <v>24541</v>
      </c>
      <c r="C240" s="10" t="n">
        <v>105397</v>
      </c>
      <c r="D240" s="8" t="s">
        <v>4411</v>
      </c>
      <c r="E240" s="16" t="s">
        <v>18</v>
      </c>
      <c r="F240" s="11" t="s">
        <v>4182</v>
      </c>
    </row>
    <row r="241" customFormat="false" ht="15" hidden="false" customHeight="false" outlineLevel="0" collapsed="false">
      <c r="A241" s="9" t="n">
        <v>318</v>
      </c>
      <c r="B241" s="10" t="n">
        <v>24773</v>
      </c>
      <c r="C241" s="10" t="n">
        <v>103266</v>
      </c>
      <c r="D241" s="8" t="s">
        <v>4412</v>
      </c>
      <c r="E241" s="16" t="s">
        <v>18</v>
      </c>
      <c r="F241" s="11" t="s">
        <v>4182</v>
      </c>
    </row>
    <row r="242" customFormat="false" ht="15" hidden="false" customHeight="false" outlineLevel="0" collapsed="false">
      <c r="A242" s="9" t="n">
        <v>320</v>
      </c>
      <c r="B242" s="10" t="n">
        <v>24837</v>
      </c>
      <c r="C242" s="10" t="n">
        <v>103313</v>
      </c>
      <c r="D242" s="8" t="s">
        <v>4413</v>
      </c>
      <c r="E242" s="16" t="s">
        <v>18</v>
      </c>
      <c r="F242" s="11" t="s">
        <v>4182</v>
      </c>
    </row>
    <row r="243" customFormat="false" ht="15" hidden="false" customHeight="false" outlineLevel="0" collapsed="false">
      <c r="A243" s="9" t="n">
        <v>321</v>
      </c>
      <c r="B243" s="10" t="n">
        <v>24951</v>
      </c>
      <c r="C243" s="10" t="n">
        <v>103400</v>
      </c>
      <c r="D243" s="8" t="s">
        <v>4414</v>
      </c>
      <c r="E243" s="16" t="s">
        <v>18</v>
      </c>
      <c r="F243" s="11" t="s">
        <v>4182</v>
      </c>
    </row>
    <row r="244" customFormat="false" ht="15" hidden="false" customHeight="false" outlineLevel="0" collapsed="false">
      <c r="A244" s="9" t="n">
        <v>322</v>
      </c>
      <c r="B244" s="10" t="n">
        <v>25030</v>
      </c>
      <c r="C244" s="10" t="n">
        <v>103461</v>
      </c>
      <c r="D244" s="8" t="s">
        <v>4415</v>
      </c>
      <c r="E244" s="16" t="s">
        <v>18</v>
      </c>
      <c r="F244" s="11" t="s">
        <v>4182</v>
      </c>
    </row>
    <row r="245" customFormat="false" ht="25.5" hidden="false" customHeight="false" outlineLevel="0" collapsed="false">
      <c r="A245" s="9" t="n">
        <v>323</v>
      </c>
      <c r="B245" s="8" t="n">
        <v>25035</v>
      </c>
      <c r="C245" s="8" t="n">
        <v>110169</v>
      </c>
      <c r="D245" s="8" t="s">
        <v>4416</v>
      </c>
      <c r="E245" s="16" t="s">
        <v>20</v>
      </c>
      <c r="F245" s="11" t="s">
        <v>4182</v>
      </c>
    </row>
    <row r="246" customFormat="false" ht="15" hidden="false" customHeight="false" outlineLevel="0" collapsed="false">
      <c r="A246" s="9" t="n">
        <v>324</v>
      </c>
      <c r="B246" s="10" t="n">
        <v>25039</v>
      </c>
      <c r="C246" s="10" t="n">
        <v>103467</v>
      </c>
      <c r="D246" s="8" t="s">
        <v>4417</v>
      </c>
      <c r="E246" s="16" t="s">
        <v>18</v>
      </c>
      <c r="F246" s="11" t="s">
        <v>4182</v>
      </c>
    </row>
    <row r="247" customFormat="false" ht="15" hidden="false" customHeight="false" outlineLevel="0" collapsed="false">
      <c r="A247" s="9" t="n">
        <v>326</v>
      </c>
      <c r="B247" s="10" t="n">
        <v>25261</v>
      </c>
      <c r="C247" s="10" t="n">
        <v>103635</v>
      </c>
      <c r="D247" s="8" t="s">
        <v>4418</v>
      </c>
      <c r="E247" s="16" t="s">
        <v>18</v>
      </c>
      <c r="F247" s="11" t="s">
        <v>4182</v>
      </c>
    </row>
    <row r="248" customFormat="false" ht="15" hidden="false" customHeight="false" outlineLevel="0" collapsed="false">
      <c r="A248" s="9" t="n">
        <v>327</v>
      </c>
      <c r="B248" s="10" t="n">
        <v>25285</v>
      </c>
      <c r="C248" s="10" t="n">
        <v>105608</v>
      </c>
      <c r="D248" s="8" t="s">
        <v>4419</v>
      </c>
      <c r="E248" s="16" t="s">
        <v>18</v>
      </c>
      <c r="F248" s="11" t="s">
        <v>4182</v>
      </c>
    </row>
    <row r="249" customFormat="false" ht="25.5" hidden="false" customHeight="false" outlineLevel="0" collapsed="false">
      <c r="A249" s="9" t="n">
        <v>329</v>
      </c>
      <c r="B249" s="10" t="n">
        <v>25331</v>
      </c>
      <c r="C249" s="10" t="n">
        <v>103713</v>
      </c>
      <c r="D249" s="8" t="s">
        <v>4420</v>
      </c>
      <c r="E249" s="16" t="s">
        <v>18</v>
      </c>
      <c r="F249" s="11" t="s">
        <v>4182</v>
      </c>
    </row>
    <row r="250" customFormat="false" ht="15" hidden="false" customHeight="false" outlineLevel="0" collapsed="false">
      <c r="A250" s="9" t="n">
        <v>330</v>
      </c>
      <c r="B250" s="10" t="n">
        <v>25366</v>
      </c>
      <c r="C250" s="10" t="n">
        <v>103751</v>
      </c>
      <c r="D250" s="8" t="s">
        <v>4421</v>
      </c>
      <c r="E250" s="16" t="s">
        <v>18</v>
      </c>
      <c r="F250" s="11" t="s">
        <v>4182</v>
      </c>
    </row>
    <row r="251" customFormat="false" ht="25.5" hidden="false" customHeight="false" outlineLevel="0" collapsed="false">
      <c r="A251" s="9" t="n">
        <v>331</v>
      </c>
      <c r="B251" s="10" t="n">
        <v>25370</v>
      </c>
      <c r="C251" s="10" t="n">
        <v>103755</v>
      </c>
      <c r="D251" s="8" t="s">
        <v>4422</v>
      </c>
      <c r="E251" s="16" t="s">
        <v>18</v>
      </c>
      <c r="F251" s="11" t="s">
        <v>4182</v>
      </c>
    </row>
    <row r="252" customFormat="false" ht="15" hidden="false" customHeight="false" outlineLevel="0" collapsed="false">
      <c r="A252" s="9" t="n">
        <v>332</v>
      </c>
      <c r="B252" s="10" t="n">
        <v>25373</v>
      </c>
      <c r="C252" s="10" t="n">
        <v>103758</v>
      </c>
      <c r="D252" s="8" t="s">
        <v>4423</v>
      </c>
      <c r="E252" s="16" t="s">
        <v>18</v>
      </c>
      <c r="F252" s="11" t="s">
        <v>4182</v>
      </c>
    </row>
    <row r="253" customFormat="false" ht="15" hidden="false" customHeight="false" outlineLevel="0" collapsed="false">
      <c r="A253" s="9" t="n">
        <v>333</v>
      </c>
      <c r="B253" s="10" t="n">
        <v>25374</v>
      </c>
      <c r="C253" s="10" t="n">
        <v>103761</v>
      </c>
      <c r="D253" s="8" t="s">
        <v>4424</v>
      </c>
      <c r="E253" s="16" t="s">
        <v>18</v>
      </c>
      <c r="F253" s="11" t="s">
        <v>4182</v>
      </c>
    </row>
    <row r="254" customFormat="false" ht="15" hidden="false" customHeight="false" outlineLevel="0" collapsed="false">
      <c r="A254" s="9" t="n">
        <v>336</v>
      </c>
      <c r="B254" s="10" t="n">
        <v>25405</v>
      </c>
      <c r="C254" s="10" t="n">
        <v>103805</v>
      </c>
      <c r="D254" s="8" t="s">
        <v>4425</v>
      </c>
      <c r="E254" s="16" t="s">
        <v>18</v>
      </c>
      <c r="F254" s="11" t="s">
        <v>4182</v>
      </c>
    </row>
    <row r="255" customFormat="false" ht="15" hidden="false" customHeight="false" outlineLevel="0" collapsed="false">
      <c r="A255" s="9" t="n">
        <v>337</v>
      </c>
      <c r="B255" s="10" t="n">
        <v>25418</v>
      </c>
      <c r="C255" s="10" t="n">
        <v>103821</v>
      </c>
      <c r="D255" s="8" t="s">
        <v>4426</v>
      </c>
      <c r="E255" s="16" t="s">
        <v>18</v>
      </c>
      <c r="F255" s="11" t="s">
        <v>4182</v>
      </c>
    </row>
    <row r="256" customFormat="false" ht="15" hidden="false" customHeight="false" outlineLevel="0" collapsed="false">
      <c r="A256" s="9" t="n">
        <v>339</v>
      </c>
      <c r="B256" s="10" t="n">
        <v>25432</v>
      </c>
      <c r="C256" s="10" t="n">
        <v>103835</v>
      </c>
      <c r="D256" s="8" t="s">
        <v>4427</v>
      </c>
      <c r="E256" s="16" t="s">
        <v>18</v>
      </c>
      <c r="F256" s="11" t="s">
        <v>4182</v>
      </c>
    </row>
    <row r="257" customFormat="false" ht="15" hidden="false" customHeight="false" outlineLevel="0" collapsed="false">
      <c r="A257" s="9" t="n">
        <v>340</v>
      </c>
      <c r="B257" s="10" t="n">
        <v>25435</v>
      </c>
      <c r="C257" s="10" t="n">
        <v>103839</v>
      </c>
      <c r="D257" s="8" t="s">
        <v>4428</v>
      </c>
      <c r="E257" s="16" t="s">
        <v>18</v>
      </c>
      <c r="F257" s="11" t="s">
        <v>4182</v>
      </c>
    </row>
    <row r="258" customFormat="false" ht="15" hidden="false" customHeight="false" outlineLevel="0" collapsed="false">
      <c r="A258" s="9" t="n">
        <v>341</v>
      </c>
      <c r="B258" s="10" t="n">
        <v>25437</v>
      </c>
      <c r="C258" s="10" t="n">
        <v>103841</v>
      </c>
      <c r="D258" s="8" t="s">
        <v>4429</v>
      </c>
      <c r="E258" s="16" t="s">
        <v>18</v>
      </c>
      <c r="F258" s="11" t="s">
        <v>4182</v>
      </c>
    </row>
    <row r="259" customFormat="false" ht="15" hidden="false" customHeight="false" outlineLevel="0" collapsed="false">
      <c r="A259" s="9" t="n">
        <v>342</v>
      </c>
      <c r="B259" s="10" t="n">
        <v>25447</v>
      </c>
      <c r="C259" s="10" t="n">
        <v>103852</v>
      </c>
      <c r="D259" s="8" t="s">
        <v>4430</v>
      </c>
      <c r="E259" s="16" t="s">
        <v>18</v>
      </c>
      <c r="F259" s="11" t="s">
        <v>4182</v>
      </c>
    </row>
    <row r="260" customFormat="false" ht="15" hidden="false" customHeight="false" outlineLevel="0" collapsed="false">
      <c r="A260" s="9" t="n">
        <v>346</v>
      </c>
      <c r="B260" s="10" t="n">
        <v>26389</v>
      </c>
      <c r="C260" s="10" t="n">
        <v>104193</v>
      </c>
      <c r="D260" s="8" t="s">
        <v>4431</v>
      </c>
      <c r="E260" s="16" t="s">
        <v>18</v>
      </c>
      <c r="F260" s="11" t="s">
        <v>4182</v>
      </c>
    </row>
    <row r="261" customFormat="false" ht="15" hidden="false" customHeight="false" outlineLevel="0" collapsed="false">
      <c r="A261" s="9" t="n">
        <v>347</v>
      </c>
      <c r="B261" s="10" t="n">
        <v>26427</v>
      </c>
      <c r="C261" s="10" t="n">
        <v>104232</v>
      </c>
      <c r="D261" s="8" t="s">
        <v>4432</v>
      </c>
      <c r="E261" s="16" t="s">
        <v>18</v>
      </c>
      <c r="F261" s="11" t="s">
        <v>4182</v>
      </c>
    </row>
    <row r="262" customFormat="false" ht="15" hidden="false" customHeight="false" outlineLevel="0" collapsed="false">
      <c r="A262" s="9" t="n">
        <v>348</v>
      </c>
      <c r="B262" s="10" t="n">
        <v>26434</v>
      </c>
      <c r="C262" s="10" t="n">
        <v>104240</v>
      </c>
      <c r="D262" s="8" t="s">
        <v>4433</v>
      </c>
      <c r="E262" s="16" t="s">
        <v>18</v>
      </c>
      <c r="F262" s="11" t="s">
        <v>4182</v>
      </c>
    </row>
    <row r="263" customFormat="false" ht="15" hidden="false" customHeight="false" outlineLevel="0" collapsed="false">
      <c r="A263" s="9" t="n">
        <v>349</v>
      </c>
      <c r="B263" s="10" t="n">
        <v>26496</v>
      </c>
      <c r="C263" s="10" t="n">
        <v>104303</v>
      </c>
      <c r="D263" s="8" t="s">
        <v>4434</v>
      </c>
      <c r="E263" s="16" t="s">
        <v>18</v>
      </c>
      <c r="F263" s="11" t="s">
        <v>4182</v>
      </c>
    </row>
    <row r="264" customFormat="false" ht="15" hidden="false" customHeight="false" outlineLevel="0" collapsed="false">
      <c r="A264" s="9" t="n">
        <v>350</v>
      </c>
      <c r="B264" s="10" t="n">
        <v>26547</v>
      </c>
      <c r="C264" s="10" t="n">
        <v>104354</v>
      </c>
      <c r="D264" s="8" t="s">
        <v>4435</v>
      </c>
      <c r="E264" s="16" t="s">
        <v>18</v>
      </c>
      <c r="F264" s="11" t="s">
        <v>4182</v>
      </c>
    </row>
    <row r="265" customFormat="false" ht="15" hidden="false" customHeight="false" outlineLevel="0" collapsed="false">
      <c r="A265" s="9" t="n">
        <v>352</v>
      </c>
      <c r="B265" s="10" t="n">
        <v>26566</v>
      </c>
      <c r="C265" s="10" t="n">
        <v>104373</v>
      </c>
      <c r="D265" s="8" t="s">
        <v>4436</v>
      </c>
      <c r="E265" s="16" t="s">
        <v>18</v>
      </c>
      <c r="F265" s="11" t="s">
        <v>4182</v>
      </c>
    </row>
    <row r="266" customFormat="false" ht="15" hidden="false" customHeight="false" outlineLevel="0" collapsed="false">
      <c r="A266" s="9" t="n">
        <v>353</v>
      </c>
      <c r="B266" s="10" t="n">
        <v>26622</v>
      </c>
      <c r="C266" s="10" t="n">
        <v>104431</v>
      </c>
      <c r="D266" s="8" t="s">
        <v>4437</v>
      </c>
      <c r="E266" s="16" t="s">
        <v>18</v>
      </c>
      <c r="F266" s="11" t="s">
        <v>4182</v>
      </c>
    </row>
    <row r="267" customFormat="false" ht="15" hidden="false" customHeight="false" outlineLevel="0" collapsed="false">
      <c r="A267" s="9" t="n">
        <v>354</v>
      </c>
      <c r="B267" s="10" t="n">
        <v>26633</v>
      </c>
      <c r="C267" s="10" t="n">
        <v>104443</v>
      </c>
      <c r="D267" s="8" t="s">
        <v>1240</v>
      </c>
      <c r="E267" s="16" t="s">
        <v>18</v>
      </c>
      <c r="F267" s="11" t="s">
        <v>4182</v>
      </c>
    </row>
    <row r="268" customFormat="false" ht="15" hidden="false" customHeight="false" outlineLevel="0" collapsed="false">
      <c r="A268" s="9" t="n">
        <v>355</v>
      </c>
      <c r="B268" s="10" t="n">
        <v>26644</v>
      </c>
      <c r="C268" s="10" t="n">
        <v>104456</v>
      </c>
      <c r="D268" s="8" t="s">
        <v>1246</v>
      </c>
      <c r="E268" s="16" t="s">
        <v>18</v>
      </c>
      <c r="F268" s="11" t="s">
        <v>4182</v>
      </c>
    </row>
    <row r="269" customFormat="false" ht="15" hidden="false" customHeight="false" outlineLevel="0" collapsed="false">
      <c r="A269" s="9" t="n">
        <v>357</v>
      </c>
      <c r="B269" s="10" t="n">
        <v>26681</v>
      </c>
      <c r="C269" s="10" t="n">
        <v>104495</v>
      </c>
      <c r="D269" s="8" t="s">
        <v>4438</v>
      </c>
      <c r="E269" s="16" t="s">
        <v>18</v>
      </c>
      <c r="F269" s="11" t="s">
        <v>4182</v>
      </c>
    </row>
    <row r="270" customFormat="false" ht="15" hidden="false" customHeight="false" outlineLevel="0" collapsed="false">
      <c r="A270" s="9" t="n">
        <v>358</v>
      </c>
      <c r="B270" s="10" t="n">
        <v>26691</v>
      </c>
      <c r="C270" s="10" t="n">
        <v>104508</v>
      </c>
      <c r="D270" s="8" t="s">
        <v>4439</v>
      </c>
      <c r="E270" s="16" t="s">
        <v>18</v>
      </c>
      <c r="F270" s="11" t="s">
        <v>4182</v>
      </c>
    </row>
    <row r="271" customFormat="false" ht="25.5" hidden="false" customHeight="false" outlineLevel="0" collapsed="false">
      <c r="A271" s="9" t="n">
        <v>359</v>
      </c>
      <c r="B271" s="10" t="n">
        <v>26744</v>
      </c>
      <c r="C271" s="10" t="n">
        <v>104562</v>
      </c>
      <c r="D271" s="8" t="s">
        <v>4440</v>
      </c>
      <c r="E271" s="16" t="s">
        <v>18</v>
      </c>
      <c r="F271" s="11" t="s">
        <v>4182</v>
      </c>
    </row>
    <row r="272" customFormat="false" ht="15" hidden="false" customHeight="false" outlineLevel="0" collapsed="false">
      <c r="A272" s="9" t="n">
        <v>360</v>
      </c>
      <c r="B272" s="10" t="n">
        <v>26751</v>
      </c>
      <c r="C272" s="10" t="n">
        <v>104570</v>
      </c>
      <c r="D272" s="8" t="s">
        <v>4441</v>
      </c>
      <c r="E272" s="16" t="s">
        <v>18</v>
      </c>
      <c r="F272" s="11" t="s">
        <v>4182</v>
      </c>
    </row>
    <row r="273" customFormat="false" ht="15" hidden="false" customHeight="false" outlineLevel="0" collapsed="false">
      <c r="A273" s="9" t="n">
        <v>361</v>
      </c>
      <c r="B273" s="10" t="n">
        <v>26774</v>
      </c>
      <c r="C273" s="10" t="n">
        <v>104593</v>
      </c>
      <c r="D273" s="8" t="s">
        <v>4442</v>
      </c>
      <c r="E273" s="16" t="s">
        <v>18</v>
      </c>
      <c r="F273" s="11" t="s">
        <v>4182</v>
      </c>
    </row>
    <row r="274" customFormat="false" ht="15" hidden="false" customHeight="false" outlineLevel="0" collapsed="false">
      <c r="A274" s="9" t="n">
        <v>362</v>
      </c>
      <c r="B274" s="10" t="n">
        <v>26829</v>
      </c>
      <c r="C274" s="10" t="n">
        <v>104651</v>
      </c>
      <c r="D274" s="8" t="s">
        <v>4443</v>
      </c>
      <c r="E274" s="16" t="s">
        <v>18</v>
      </c>
      <c r="F274" s="11" t="s">
        <v>4182</v>
      </c>
    </row>
    <row r="275" customFormat="false" ht="25.5" hidden="false" customHeight="false" outlineLevel="0" collapsed="false">
      <c r="A275" s="9" t="n">
        <v>370</v>
      </c>
      <c r="B275" s="10" t="n">
        <v>27148</v>
      </c>
      <c r="C275" s="10" t="n">
        <v>104751</v>
      </c>
      <c r="D275" s="8" t="s">
        <v>4444</v>
      </c>
      <c r="E275" s="16" t="s">
        <v>18</v>
      </c>
      <c r="F275" s="11" t="s">
        <v>4182</v>
      </c>
    </row>
    <row r="276" customFormat="false" ht="25.5" hidden="false" customHeight="false" outlineLevel="0" collapsed="false">
      <c r="A276" s="9" t="n">
        <v>379</v>
      </c>
      <c r="B276" s="10" t="n">
        <v>27337</v>
      </c>
      <c r="C276" s="10" t="n">
        <v>105436</v>
      </c>
      <c r="D276" s="8" t="s">
        <v>4445</v>
      </c>
      <c r="E276" s="16" t="s">
        <v>18</v>
      </c>
      <c r="F276" s="11" t="s">
        <v>4182</v>
      </c>
    </row>
    <row r="277" customFormat="false" ht="15" hidden="false" customHeight="false" outlineLevel="0" collapsed="false">
      <c r="A277" s="9" t="n">
        <v>380</v>
      </c>
      <c r="B277" s="10" t="n">
        <v>27358</v>
      </c>
      <c r="C277" s="10" t="n">
        <v>105438</v>
      </c>
      <c r="D277" s="8" t="s">
        <v>4446</v>
      </c>
      <c r="E277" s="16" t="s">
        <v>18</v>
      </c>
      <c r="F277" s="11" t="s">
        <v>4182</v>
      </c>
    </row>
    <row r="278" customFormat="false" ht="15" hidden="false" customHeight="false" outlineLevel="0" collapsed="false">
      <c r="A278" s="9" t="n">
        <v>381</v>
      </c>
      <c r="B278" s="10" t="n">
        <v>27412</v>
      </c>
      <c r="C278" s="10" t="n">
        <v>105024</v>
      </c>
      <c r="D278" s="8" t="s">
        <v>4447</v>
      </c>
      <c r="E278" s="16" t="s">
        <v>18</v>
      </c>
      <c r="F278" s="11" t="s">
        <v>4182</v>
      </c>
    </row>
    <row r="279" customFormat="false" ht="15" hidden="false" customHeight="false" outlineLevel="0" collapsed="false">
      <c r="A279" s="9" t="n">
        <v>382</v>
      </c>
      <c r="B279" s="10" t="n">
        <v>27434</v>
      </c>
      <c r="C279" s="10" t="n">
        <v>105600</v>
      </c>
      <c r="D279" s="8" t="s">
        <v>3077</v>
      </c>
      <c r="E279" s="16" t="s">
        <v>18</v>
      </c>
      <c r="F279" s="11" t="s">
        <v>4182</v>
      </c>
    </row>
    <row r="280" customFormat="false" ht="25.5" hidden="false" customHeight="false" outlineLevel="0" collapsed="false">
      <c r="A280" s="9" t="n">
        <v>383</v>
      </c>
      <c r="B280" s="10" t="n">
        <v>27439</v>
      </c>
      <c r="C280" s="10" t="n">
        <v>105443</v>
      </c>
      <c r="D280" s="8" t="s">
        <v>4448</v>
      </c>
      <c r="E280" s="16" t="s">
        <v>18</v>
      </c>
      <c r="F280" s="11" t="s">
        <v>4182</v>
      </c>
    </row>
    <row r="281" customFormat="false" ht="15" hidden="false" customHeight="false" outlineLevel="0" collapsed="false">
      <c r="A281" s="9" t="n">
        <v>384</v>
      </c>
      <c r="B281" s="10" t="n">
        <v>27473</v>
      </c>
      <c r="C281" s="10" t="n">
        <v>105078</v>
      </c>
      <c r="D281" s="8" t="s">
        <v>4449</v>
      </c>
      <c r="E281" s="16" t="s">
        <v>18</v>
      </c>
      <c r="F281" s="11" t="s">
        <v>4182</v>
      </c>
    </row>
    <row r="282" customFormat="false" ht="15" hidden="false" customHeight="false" outlineLevel="0" collapsed="false">
      <c r="A282" s="9" t="n">
        <v>385</v>
      </c>
      <c r="B282" s="10" t="n">
        <v>27482</v>
      </c>
      <c r="C282" s="10" t="n">
        <v>105547</v>
      </c>
      <c r="D282" s="8" t="s">
        <v>4450</v>
      </c>
      <c r="E282" s="16" t="s">
        <v>18</v>
      </c>
      <c r="F282" s="11" t="s">
        <v>4182</v>
      </c>
    </row>
    <row r="283" customFormat="false" ht="25.5" hidden="false" customHeight="false" outlineLevel="0" collapsed="false">
      <c r="A283" s="9" t="n">
        <v>386</v>
      </c>
      <c r="B283" s="10" t="n">
        <v>27489</v>
      </c>
      <c r="C283" s="10" t="n">
        <v>105095</v>
      </c>
      <c r="D283" s="8" t="s">
        <v>4451</v>
      </c>
      <c r="E283" s="16" t="s">
        <v>18</v>
      </c>
      <c r="F283" s="11" t="s">
        <v>4182</v>
      </c>
    </row>
    <row r="284" customFormat="false" ht="15" hidden="false" customHeight="false" outlineLevel="0" collapsed="false">
      <c r="A284" s="9" t="n">
        <v>388</v>
      </c>
      <c r="B284" s="10" t="n">
        <v>27525</v>
      </c>
      <c r="C284" s="10" t="n">
        <v>105132</v>
      </c>
      <c r="D284" s="8" t="s">
        <v>3852</v>
      </c>
      <c r="E284" s="16" t="s">
        <v>18</v>
      </c>
      <c r="F284" s="11" t="s">
        <v>4182</v>
      </c>
    </row>
    <row r="285" customFormat="false" ht="15" hidden="false" customHeight="false" outlineLevel="0" collapsed="false">
      <c r="A285" s="9" t="n">
        <v>389</v>
      </c>
      <c r="B285" s="10" t="n">
        <v>27547</v>
      </c>
      <c r="C285" s="10" t="n">
        <v>105540</v>
      </c>
      <c r="D285" s="8" t="s">
        <v>4452</v>
      </c>
      <c r="E285" s="16" t="s">
        <v>18</v>
      </c>
      <c r="F285" s="11" t="s">
        <v>4182</v>
      </c>
    </row>
    <row r="286" customFormat="false" ht="15" hidden="false" customHeight="false" outlineLevel="0" collapsed="false">
      <c r="A286" s="9" t="n">
        <v>390</v>
      </c>
      <c r="B286" s="10" t="n">
        <v>27554</v>
      </c>
      <c r="C286" s="10" t="n">
        <v>105159</v>
      </c>
      <c r="D286" s="8" t="s">
        <v>4453</v>
      </c>
      <c r="E286" s="16" t="s">
        <v>18</v>
      </c>
      <c r="F286" s="11" t="s">
        <v>4182</v>
      </c>
    </row>
    <row r="287" customFormat="false" ht="25.5" hidden="false" customHeight="false" outlineLevel="0" collapsed="false">
      <c r="A287" s="9" t="n">
        <v>392</v>
      </c>
      <c r="B287" s="10" t="n">
        <v>27737</v>
      </c>
      <c r="C287" s="10" t="n">
        <v>105315</v>
      </c>
      <c r="D287" s="8" t="s">
        <v>4454</v>
      </c>
      <c r="E287" s="16" t="s">
        <v>20</v>
      </c>
      <c r="F287" s="11" t="s">
        <v>4182</v>
      </c>
    </row>
    <row r="288" customFormat="false" ht="15" hidden="false" customHeight="false" outlineLevel="0" collapsed="false">
      <c r="A288" s="9" t="n">
        <v>393</v>
      </c>
      <c r="B288" s="10" t="n">
        <v>27741</v>
      </c>
      <c r="C288" s="10" t="n">
        <v>105318</v>
      </c>
      <c r="D288" s="8" t="s">
        <v>4455</v>
      </c>
      <c r="E288" s="16" t="s">
        <v>20</v>
      </c>
      <c r="F288" s="11" t="s">
        <v>4182</v>
      </c>
    </row>
    <row r="289" customFormat="false" ht="15" hidden="false" customHeight="false" outlineLevel="0" collapsed="false">
      <c r="A289" s="9" t="n">
        <v>394</v>
      </c>
      <c r="B289" s="10" t="n">
        <v>27797</v>
      </c>
      <c r="C289" s="8" t="n">
        <v>105668</v>
      </c>
      <c r="D289" s="8" t="s">
        <v>1303</v>
      </c>
      <c r="E289" s="16" t="s">
        <v>18</v>
      </c>
      <c r="F289" s="11" t="s">
        <v>4182</v>
      </c>
    </row>
    <row r="290" customFormat="false" ht="15" hidden="false" customHeight="false" outlineLevel="0" collapsed="false">
      <c r="A290" s="9" t="n">
        <v>395</v>
      </c>
      <c r="B290" s="10" t="n">
        <v>27911</v>
      </c>
      <c r="C290" s="8" t="n">
        <v>110677</v>
      </c>
      <c r="D290" s="8" t="s">
        <v>4456</v>
      </c>
      <c r="E290" s="16" t="s">
        <v>18</v>
      </c>
      <c r="F290" s="11" t="s">
        <v>4182</v>
      </c>
    </row>
    <row r="291" customFormat="false" ht="15" hidden="false" customHeight="false" outlineLevel="0" collapsed="false">
      <c r="A291" s="9" t="n">
        <v>396</v>
      </c>
      <c r="B291" s="10" t="n">
        <v>27915</v>
      </c>
      <c r="C291" s="8" t="n">
        <v>105757</v>
      </c>
      <c r="D291" s="8" t="s">
        <v>4457</v>
      </c>
      <c r="E291" s="16" t="s">
        <v>18</v>
      </c>
      <c r="F291" s="11" t="s">
        <v>4182</v>
      </c>
    </row>
    <row r="292" customFormat="false" ht="15" hidden="false" customHeight="false" outlineLevel="0" collapsed="false">
      <c r="A292" s="9" t="n">
        <v>397</v>
      </c>
      <c r="B292" s="10" t="n">
        <v>27929</v>
      </c>
      <c r="C292" s="8" t="n">
        <v>105766</v>
      </c>
      <c r="D292" s="8" t="s">
        <v>4458</v>
      </c>
      <c r="E292" s="16" t="s">
        <v>18</v>
      </c>
      <c r="F292" s="11" t="s">
        <v>4182</v>
      </c>
    </row>
    <row r="293" customFormat="false" ht="15" hidden="false" customHeight="false" outlineLevel="0" collapsed="false">
      <c r="A293" s="9" t="n">
        <v>398</v>
      </c>
      <c r="B293" s="10" t="n">
        <v>27934</v>
      </c>
      <c r="C293" s="8" t="n">
        <v>110003</v>
      </c>
      <c r="D293" s="8" t="s">
        <v>4459</v>
      </c>
      <c r="E293" s="16" t="s">
        <v>18</v>
      </c>
      <c r="F293" s="11" t="s">
        <v>4182</v>
      </c>
    </row>
    <row r="294" customFormat="false" ht="15" hidden="false" customHeight="false" outlineLevel="0" collapsed="false">
      <c r="A294" s="9" t="n">
        <v>399</v>
      </c>
      <c r="B294" s="10" t="n">
        <v>28024</v>
      </c>
      <c r="C294" s="8" t="n">
        <v>105827</v>
      </c>
      <c r="D294" s="8" t="s">
        <v>4460</v>
      </c>
      <c r="E294" s="16" t="s">
        <v>18</v>
      </c>
      <c r="F294" s="11" t="s">
        <v>4182</v>
      </c>
    </row>
    <row r="295" customFormat="false" ht="25.5" hidden="false" customHeight="false" outlineLevel="0" collapsed="false">
      <c r="A295" s="9" t="n">
        <v>400</v>
      </c>
      <c r="B295" s="10" t="n">
        <v>28080</v>
      </c>
      <c r="C295" s="8" t="n">
        <v>105866</v>
      </c>
      <c r="D295" s="8" t="s">
        <v>4461</v>
      </c>
      <c r="E295" s="16" t="s">
        <v>18</v>
      </c>
      <c r="F295" s="11" t="s">
        <v>4182</v>
      </c>
    </row>
    <row r="296" customFormat="false" ht="15" hidden="false" customHeight="false" outlineLevel="0" collapsed="false">
      <c r="A296" s="9" t="n">
        <v>401</v>
      </c>
      <c r="B296" s="10" t="n">
        <v>28095</v>
      </c>
      <c r="C296" s="8" t="n">
        <v>105876</v>
      </c>
      <c r="D296" s="8" t="s">
        <v>4462</v>
      </c>
      <c r="E296" s="16" t="s">
        <v>20</v>
      </c>
      <c r="F296" s="11" t="s">
        <v>4182</v>
      </c>
    </row>
    <row r="297" customFormat="false" ht="15" hidden="false" customHeight="false" outlineLevel="0" collapsed="false">
      <c r="A297" s="9" t="n">
        <v>404</v>
      </c>
      <c r="B297" s="10" t="n">
        <v>28121</v>
      </c>
      <c r="C297" s="8" t="n">
        <v>105894</v>
      </c>
      <c r="D297" s="8" t="s">
        <v>4463</v>
      </c>
      <c r="E297" s="16" t="s">
        <v>18</v>
      </c>
      <c r="F297" s="11" t="s">
        <v>4182</v>
      </c>
    </row>
    <row r="298" customFormat="false" ht="15" hidden="false" customHeight="false" outlineLevel="0" collapsed="false">
      <c r="A298" s="9" t="n">
        <v>405</v>
      </c>
      <c r="B298" s="10" t="n">
        <v>28186</v>
      </c>
      <c r="C298" s="8" t="n">
        <v>105940</v>
      </c>
      <c r="D298" s="8" t="s">
        <v>4464</v>
      </c>
      <c r="E298" s="16" t="s">
        <v>20</v>
      </c>
      <c r="F298" s="11" t="s">
        <v>4182</v>
      </c>
    </row>
    <row r="299" customFormat="false" ht="15" hidden="false" customHeight="false" outlineLevel="0" collapsed="false">
      <c r="A299" s="9" t="n">
        <v>409</v>
      </c>
      <c r="B299" s="10" t="n">
        <v>28223</v>
      </c>
      <c r="C299" s="8" t="n">
        <v>105960</v>
      </c>
      <c r="D299" s="8" t="s">
        <v>4465</v>
      </c>
      <c r="E299" s="16" t="s">
        <v>20</v>
      </c>
      <c r="F299" s="11" t="s">
        <v>4182</v>
      </c>
    </row>
    <row r="300" customFormat="false" ht="15" hidden="false" customHeight="false" outlineLevel="0" collapsed="false">
      <c r="A300" s="9" t="n">
        <v>410</v>
      </c>
      <c r="B300" s="10" t="n">
        <v>28273</v>
      </c>
      <c r="C300" s="10" t="n">
        <v>111857</v>
      </c>
      <c r="D300" s="10" t="s">
        <v>4466</v>
      </c>
      <c r="E300" s="11" t="s">
        <v>20</v>
      </c>
      <c r="F300" s="11" t="s">
        <v>4182</v>
      </c>
    </row>
    <row r="301" customFormat="false" ht="15" hidden="false" customHeight="false" outlineLevel="0" collapsed="false">
      <c r="A301" s="9" t="n">
        <v>412</v>
      </c>
      <c r="B301" s="10" t="n">
        <v>28287</v>
      </c>
      <c r="C301" s="10" t="n">
        <v>111861</v>
      </c>
      <c r="D301" s="10" t="s">
        <v>4467</v>
      </c>
      <c r="E301" s="11" t="s">
        <v>20</v>
      </c>
      <c r="F301" s="11" t="s">
        <v>4182</v>
      </c>
    </row>
    <row r="302" customFormat="false" ht="25.5" hidden="false" customHeight="false" outlineLevel="0" collapsed="false">
      <c r="A302" s="9" t="n">
        <v>416</v>
      </c>
      <c r="B302" s="10" t="n">
        <v>28379</v>
      </c>
      <c r="C302" s="8" t="n">
        <v>106072</v>
      </c>
      <c r="D302" s="8" t="s">
        <v>4468</v>
      </c>
      <c r="E302" s="16" t="s">
        <v>18</v>
      </c>
      <c r="F302" s="11" t="s">
        <v>4182</v>
      </c>
    </row>
    <row r="303" customFormat="false" ht="15" hidden="false" customHeight="false" outlineLevel="0" collapsed="false">
      <c r="A303" s="9" t="n">
        <v>417</v>
      </c>
      <c r="B303" s="10" t="n">
        <v>28385</v>
      </c>
      <c r="C303" s="8" t="n">
        <v>111051</v>
      </c>
      <c r="D303" s="8" t="s">
        <v>4469</v>
      </c>
      <c r="E303" s="16" t="s">
        <v>18</v>
      </c>
      <c r="F303" s="11" t="s">
        <v>4182</v>
      </c>
    </row>
    <row r="304" customFormat="false" ht="15" hidden="false" customHeight="false" outlineLevel="0" collapsed="false">
      <c r="A304" s="9" t="n">
        <v>418</v>
      </c>
      <c r="B304" s="10" t="n">
        <v>28399</v>
      </c>
      <c r="C304" s="8" t="n">
        <v>106082</v>
      </c>
      <c r="D304" s="8" t="s">
        <v>4470</v>
      </c>
      <c r="E304" s="16" t="s">
        <v>18</v>
      </c>
      <c r="F304" s="11" t="s">
        <v>4182</v>
      </c>
    </row>
    <row r="305" customFormat="false" ht="15" hidden="false" customHeight="false" outlineLevel="0" collapsed="false">
      <c r="A305" s="9" t="n">
        <v>420</v>
      </c>
      <c r="B305" s="10" t="n">
        <v>28502</v>
      </c>
      <c r="C305" s="8" t="n">
        <v>106145</v>
      </c>
      <c r="D305" s="8" t="s">
        <v>4471</v>
      </c>
      <c r="E305" s="16" t="s">
        <v>18</v>
      </c>
      <c r="F305" s="11" t="s">
        <v>4182</v>
      </c>
    </row>
    <row r="306" customFormat="false" ht="15" hidden="false" customHeight="false" outlineLevel="0" collapsed="false">
      <c r="A306" s="9" t="n">
        <v>421</v>
      </c>
      <c r="B306" s="10" t="n">
        <v>28519</v>
      </c>
      <c r="C306" s="8" t="n">
        <v>106156</v>
      </c>
      <c r="D306" s="8" t="s">
        <v>4472</v>
      </c>
      <c r="E306" s="16" t="s">
        <v>18</v>
      </c>
      <c r="F306" s="11" t="s">
        <v>4182</v>
      </c>
    </row>
    <row r="307" customFormat="false" ht="15" hidden="false" customHeight="false" outlineLevel="0" collapsed="false">
      <c r="A307" s="9" t="n">
        <v>422</v>
      </c>
      <c r="B307" s="10" t="n">
        <v>28545</v>
      </c>
      <c r="C307" s="8" t="n">
        <v>106175</v>
      </c>
      <c r="D307" s="8" t="s">
        <v>4473</v>
      </c>
      <c r="E307" s="16" t="s">
        <v>18</v>
      </c>
      <c r="F307" s="11" t="s">
        <v>4182</v>
      </c>
    </row>
    <row r="308" customFormat="false" ht="15" hidden="false" customHeight="false" outlineLevel="0" collapsed="false">
      <c r="A308" s="9" t="n">
        <v>423</v>
      </c>
      <c r="B308" s="10" t="n">
        <v>28582</v>
      </c>
      <c r="C308" s="8" t="n">
        <v>106203</v>
      </c>
      <c r="D308" s="8" t="s">
        <v>4474</v>
      </c>
      <c r="E308" s="16" t="s">
        <v>18</v>
      </c>
      <c r="F308" s="11" t="s">
        <v>4182</v>
      </c>
    </row>
    <row r="309" customFormat="false" ht="15" hidden="false" customHeight="false" outlineLevel="0" collapsed="false">
      <c r="A309" s="9" t="n">
        <v>424</v>
      </c>
      <c r="B309" s="10" t="n">
        <v>28592</v>
      </c>
      <c r="C309" s="8" t="n">
        <v>106210</v>
      </c>
      <c r="D309" s="8" t="s">
        <v>4475</v>
      </c>
      <c r="E309" s="16" t="s">
        <v>18</v>
      </c>
      <c r="F309" s="11" t="s">
        <v>4182</v>
      </c>
    </row>
    <row r="310" customFormat="false" ht="15" hidden="false" customHeight="false" outlineLevel="0" collapsed="false">
      <c r="A310" s="9" t="n">
        <v>425</v>
      </c>
      <c r="B310" s="10" t="n">
        <v>28595</v>
      </c>
      <c r="C310" s="8" t="n">
        <v>106212</v>
      </c>
      <c r="D310" s="8" t="s">
        <v>4476</v>
      </c>
      <c r="E310" s="16" t="s">
        <v>18</v>
      </c>
      <c r="F310" s="11" t="s">
        <v>4182</v>
      </c>
    </row>
    <row r="311" customFormat="false" ht="15" hidden="false" customHeight="false" outlineLevel="0" collapsed="false">
      <c r="A311" s="9" t="n">
        <v>426</v>
      </c>
      <c r="B311" s="10" t="n">
        <v>28607</v>
      </c>
      <c r="C311" s="8" t="n">
        <v>106221</v>
      </c>
      <c r="D311" s="8" t="s">
        <v>4477</v>
      </c>
      <c r="E311" s="16" t="s">
        <v>18</v>
      </c>
      <c r="F311" s="11" t="s">
        <v>4182</v>
      </c>
    </row>
    <row r="312" customFormat="false" ht="15" hidden="false" customHeight="false" outlineLevel="0" collapsed="false">
      <c r="A312" s="9" t="n">
        <v>428</v>
      </c>
      <c r="B312" s="10" t="n">
        <v>28610</v>
      </c>
      <c r="C312" s="8" t="n">
        <v>106223</v>
      </c>
      <c r="D312" s="8" t="s">
        <v>4478</v>
      </c>
      <c r="E312" s="16" t="s">
        <v>18</v>
      </c>
      <c r="F312" s="11" t="s">
        <v>4182</v>
      </c>
    </row>
    <row r="313" customFormat="false" ht="15" hidden="false" customHeight="false" outlineLevel="0" collapsed="false">
      <c r="A313" s="9" t="n">
        <v>429</v>
      </c>
      <c r="B313" s="10" t="n">
        <v>28611</v>
      </c>
      <c r="C313" s="8" t="n">
        <v>106224</v>
      </c>
      <c r="D313" s="8" t="s">
        <v>1279</v>
      </c>
      <c r="E313" s="16" t="s">
        <v>18</v>
      </c>
      <c r="F313" s="11" t="s">
        <v>4182</v>
      </c>
    </row>
    <row r="314" customFormat="false" ht="15" hidden="false" customHeight="false" outlineLevel="0" collapsed="false">
      <c r="A314" s="9" t="n">
        <v>431</v>
      </c>
      <c r="B314" s="10" t="n">
        <v>28633</v>
      </c>
      <c r="C314" s="8" t="n">
        <v>106239</v>
      </c>
      <c r="D314" s="8" t="s">
        <v>4479</v>
      </c>
      <c r="E314" s="16" t="s">
        <v>18</v>
      </c>
      <c r="F314" s="11" t="s">
        <v>4182</v>
      </c>
    </row>
    <row r="315" customFormat="false" ht="15" hidden="false" customHeight="false" outlineLevel="0" collapsed="false">
      <c r="A315" s="9" t="n">
        <v>432</v>
      </c>
      <c r="B315" s="10" t="n">
        <v>28640</v>
      </c>
      <c r="C315" s="8" t="n">
        <v>106245</v>
      </c>
      <c r="D315" s="8" t="s">
        <v>4480</v>
      </c>
      <c r="E315" s="16" t="s">
        <v>18</v>
      </c>
      <c r="F315" s="11" t="s">
        <v>4182</v>
      </c>
    </row>
    <row r="316" customFormat="false" ht="15" hidden="false" customHeight="false" outlineLevel="0" collapsed="false">
      <c r="A316" s="9" t="n">
        <v>433</v>
      </c>
      <c r="B316" s="10" t="n">
        <v>28654</v>
      </c>
      <c r="C316" s="8" t="n">
        <v>106256</v>
      </c>
      <c r="D316" s="8" t="s">
        <v>4481</v>
      </c>
      <c r="E316" s="16" t="s">
        <v>18</v>
      </c>
      <c r="F316" s="11" t="s">
        <v>4182</v>
      </c>
    </row>
    <row r="317" customFormat="false" ht="15" hidden="false" customHeight="false" outlineLevel="0" collapsed="false">
      <c r="A317" s="9" t="n">
        <v>436</v>
      </c>
      <c r="B317" s="10" t="n">
        <v>28668</v>
      </c>
      <c r="C317" s="8" t="n">
        <v>106268</v>
      </c>
      <c r="D317" s="8" t="s">
        <v>2967</v>
      </c>
      <c r="E317" s="16" t="s">
        <v>18</v>
      </c>
      <c r="F317" s="11" t="s">
        <v>4182</v>
      </c>
    </row>
    <row r="318" customFormat="false" ht="15" hidden="false" customHeight="false" outlineLevel="0" collapsed="false">
      <c r="A318" s="9" t="n">
        <v>437</v>
      </c>
      <c r="B318" s="10" t="n">
        <v>28683</v>
      </c>
      <c r="C318" s="8" t="n">
        <v>106276</v>
      </c>
      <c r="D318" s="8" t="s">
        <v>4482</v>
      </c>
      <c r="E318" s="16" t="s">
        <v>18</v>
      </c>
      <c r="F318" s="11" t="s">
        <v>4182</v>
      </c>
    </row>
    <row r="319" customFormat="false" ht="15" hidden="false" customHeight="false" outlineLevel="0" collapsed="false">
      <c r="A319" s="9" t="n">
        <v>439</v>
      </c>
      <c r="B319" s="10" t="n">
        <v>28845</v>
      </c>
      <c r="C319" s="8" t="n">
        <v>106391</v>
      </c>
      <c r="D319" s="8" t="s">
        <v>4483</v>
      </c>
      <c r="E319" s="16" t="s">
        <v>18</v>
      </c>
      <c r="F319" s="11" t="s">
        <v>4182</v>
      </c>
    </row>
    <row r="320" customFormat="false" ht="15" hidden="false" customHeight="false" outlineLevel="0" collapsed="false">
      <c r="A320" s="9" t="n">
        <v>440</v>
      </c>
      <c r="B320" s="10" t="n">
        <v>28882</v>
      </c>
      <c r="C320" s="8" t="n">
        <v>106418</v>
      </c>
      <c r="D320" s="8" t="s">
        <v>4484</v>
      </c>
      <c r="E320" s="16" t="s">
        <v>18</v>
      </c>
      <c r="F320" s="11" t="s">
        <v>4182</v>
      </c>
    </row>
    <row r="321" customFormat="false" ht="15" hidden="false" customHeight="false" outlineLevel="0" collapsed="false">
      <c r="A321" s="9" t="n">
        <v>449</v>
      </c>
      <c r="B321" s="10" t="n">
        <v>29196</v>
      </c>
      <c r="C321" s="8" t="n">
        <v>106647</v>
      </c>
      <c r="D321" s="8" t="s">
        <v>4485</v>
      </c>
      <c r="E321" s="16" t="s">
        <v>18</v>
      </c>
      <c r="F321" s="11" t="s">
        <v>4182</v>
      </c>
    </row>
    <row r="322" customFormat="false" ht="15" hidden="false" customHeight="false" outlineLevel="0" collapsed="false">
      <c r="A322" s="9" t="n">
        <v>450</v>
      </c>
      <c r="B322" s="10" t="n">
        <v>29355</v>
      </c>
      <c r="C322" s="8" t="n">
        <v>106761</v>
      </c>
      <c r="D322" s="8" t="s">
        <v>4486</v>
      </c>
      <c r="E322" s="16" t="s">
        <v>18</v>
      </c>
      <c r="F322" s="11" t="s">
        <v>4182</v>
      </c>
    </row>
    <row r="323" customFormat="false" ht="15" hidden="false" customHeight="false" outlineLevel="0" collapsed="false">
      <c r="A323" s="9" t="n">
        <v>451</v>
      </c>
      <c r="B323" s="10" t="n">
        <v>29382</v>
      </c>
      <c r="C323" s="8" t="n">
        <v>106781</v>
      </c>
      <c r="D323" s="8" t="s">
        <v>4487</v>
      </c>
      <c r="E323" s="16" t="s">
        <v>18</v>
      </c>
      <c r="F323" s="11" t="s">
        <v>4182</v>
      </c>
    </row>
    <row r="324" customFormat="false" ht="15" hidden="false" customHeight="false" outlineLevel="0" collapsed="false">
      <c r="A324" s="9" t="n">
        <v>454</v>
      </c>
      <c r="B324" s="10" t="n">
        <v>29536</v>
      </c>
      <c r="C324" s="8" t="n">
        <v>106897</v>
      </c>
      <c r="D324" s="8" t="s">
        <v>4488</v>
      </c>
      <c r="E324" s="16" t="s">
        <v>18</v>
      </c>
      <c r="F324" s="11" t="s">
        <v>4182</v>
      </c>
    </row>
    <row r="325" customFormat="false" ht="15" hidden="false" customHeight="false" outlineLevel="0" collapsed="false">
      <c r="A325" s="9" t="n">
        <v>455</v>
      </c>
      <c r="B325" s="10" t="n">
        <v>29724</v>
      </c>
      <c r="C325" s="8" t="n">
        <v>107039</v>
      </c>
      <c r="D325" s="8" t="s">
        <v>4489</v>
      </c>
      <c r="E325" s="16" t="s">
        <v>18</v>
      </c>
      <c r="F325" s="11" t="s">
        <v>4182</v>
      </c>
    </row>
    <row r="326" customFormat="false" ht="15" hidden="false" customHeight="false" outlineLevel="0" collapsed="false">
      <c r="A326" s="9" t="n">
        <v>458</v>
      </c>
      <c r="B326" s="10" t="n">
        <v>30001</v>
      </c>
      <c r="C326" s="8" t="n">
        <v>110241</v>
      </c>
      <c r="D326" s="8" t="s">
        <v>4490</v>
      </c>
      <c r="E326" s="16" t="s">
        <v>18</v>
      </c>
      <c r="F326" s="11" t="s">
        <v>4182</v>
      </c>
    </row>
    <row r="327" customFormat="false" ht="15" hidden="false" customHeight="false" outlineLevel="0" collapsed="false">
      <c r="A327" s="9" t="n">
        <v>459</v>
      </c>
      <c r="B327" s="10" t="n">
        <v>30007</v>
      </c>
      <c r="C327" s="8" t="n">
        <v>107247</v>
      </c>
      <c r="D327" s="8" t="s">
        <v>3678</v>
      </c>
      <c r="E327" s="16" t="s">
        <v>18</v>
      </c>
      <c r="F327" s="11" t="s">
        <v>4182</v>
      </c>
    </row>
    <row r="328" customFormat="false" ht="15" hidden="false" customHeight="false" outlineLevel="0" collapsed="false">
      <c r="A328" s="9" t="n">
        <v>460</v>
      </c>
      <c r="B328" s="10" t="n">
        <v>30034</v>
      </c>
      <c r="C328" s="8" t="n">
        <v>107266</v>
      </c>
      <c r="D328" s="8" t="s">
        <v>4491</v>
      </c>
      <c r="E328" s="16" t="s">
        <v>18</v>
      </c>
      <c r="F328" s="11" t="s">
        <v>4182</v>
      </c>
    </row>
    <row r="329" customFormat="false" ht="15" hidden="false" customHeight="false" outlineLevel="0" collapsed="false">
      <c r="A329" s="9" t="n">
        <v>461</v>
      </c>
      <c r="B329" s="10" t="n">
        <v>30065</v>
      </c>
      <c r="C329" s="8" t="n">
        <v>107289</v>
      </c>
      <c r="D329" s="8" t="s">
        <v>4492</v>
      </c>
      <c r="E329" s="16" t="s">
        <v>18</v>
      </c>
      <c r="F329" s="11" t="s">
        <v>4182</v>
      </c>
    </row>
    <row r="330" customFormat="false" ht="15" hidden="false" customHeight="false" outlineLevel="0" collapsed="false">
      <c r="A330" s="9" t="n">
        <v>463</v>
      </c>
      <c r="B330" s="10" t="n">
        <v>37903</v>
      </c>
      <c r="C330" s="8" t="n">
        <v>107359</v>
      </c>
      <c r="D330" s="8" t="s">
        <v>199</v>
      </c>
      <c r="E330" s="16" t="s">
        <v>18</v>
      </c>
      <c r="F330" s="11" t="s">
        <v>4182</v>
      </c>
    </row>
    <row r="331" customFormat="false" ht="15" hidden="false" customHeight="false" outlineLevel="0" collapsed="false">
      <c r="A331" s="9" t="n">
        <v>464</v>
      </c>
      <c r="B331" s="10" t="n">
        <v>30188</v>
      </c>
      <c r="C331" s="8" t="n">
        <v>107415</v>
      </c>
      <c r="D331" s="8" t="s">
        <v>4493</v>
      </c>
      <c r="E331" s="16" t="s">
        <v>18</v>
      </c>
      <c r="F331" s="11" t="s">
        <v>4182</v>
      </c>
    </row>
    <row r="332" customFormat="false" ht="15" hidden="false" customHeight="false" outlineLevel="0" collapsed="false">
      <c r="A332" s="9" t="n">
        <v>471</v>
      </c>
      <c r="B332" s="10" t="n">
        <v>30606</v>
      </c>
      <c r="C332" s="8" t="n">
        <v>107823</v>
      </c>
      <c r="D332" s="8" t="s">
        <v>4494</v>
      </c>
      <c r="E332" s="16" t="s">
        <v>18</v>
      </c>
      <c r="F332" s="11" t="s">
        <v>4182</v>
      </c>
    </row>
    <row r="333" customFormat="false" ht="15" hidden="false" customHeight="false" outlineLevel="0" collapsed="false">
      <c r="A333" s="9" t="n">
        <v>472</v>
      </c>
      <c r="B333" s="10" t="n">
        <v>30635</v>
      </c>
      <c r="C333" s="8" t="n">
        <v>107851</v>
      </c>
      <c r="D333" s="8" t="s">
        <v>4495</v>
      </c>
      <c r="E333" s="16" t="s">
        <v>18</v>
      </c>
      <c r="F333" s="11" t="s">
        <v>4182</v>
      </c>
    </row>
    <row r="334" customFormat="false" ht="15" hidden="false" customHeight="false" outlineLevel="0" collapsed="false">
      <c r="A334" s="9" t="n">
        <v>477</v>
      </c>
      <c r="B334" s="17" t="n">
        <v>30818.025</v>
      </c>
      <c r="C334" s="8" t="n">
        <v>108310</v>
      </c>
      <c r="D334" s="8" t="s">
        <v>4496</v>
      </c>
      <c r="E334" s="16" t="s">
        <v>18</v>
      </c>
      <c r="F334" s="11" t="s">
        <v>4182</v>
      </c>
    </row>
    <row r="335" customFormat="false" ht="25.5" hidden="false" customHeight="false" outlineLevel="0" collapsed="false">
      <c r="A335" s="9" t="n">
        <v>482</v>
      </c>
      <c r="B335" s="17" t="n">
        <v>30818.047</v>
      </c>
      <c r="C335" s="8" t="n">
        <v>108547</v>
      </c>
      <c r="D335" s="8" t="s">
        <v>4497</v>
      </c>
      <c r="E335" s="16" t="s">
        <v>18</v>
      </c>
      <c r="F335" s="11" t="s">
        <v>4182</v>
      </c>
    </row>
    <row r="336" customFormat="false" ht="15" hidden="false" customHeight="false" outlineLevel="0" collapsed="false">
      <c r="A336" s="9" t="n">
        <v>483</v>
      </c>
      <c r="B336" s="17" t="n">
        <v>30818.048</v>
      </c>
      <c r="C336" s="8" t="n">
        <v>108549</v>
      </c>
      <c r="D336" s="8" t="s">
        <v>4498</v>
      </c>
      <c r="E336" s="16" t="s">
        <v>18</v>
      </c>
      <c r="F336" s="11" t="s">
        <v>4182</v>
      </c>
    </row>
    <row r="337" customFormat="false" ht="15" hidden="false" customHeight="false" outlineLevel="0" collapsed="false">
      <c r="A337" s="9" t="n">
        <v>485</v>
      </c>
      <c r="B337" s="17" t="n">
        <v>30818.055</v>
      </c>
      <c r="C337" s="8" t="n">
        <v>108609</v>
      </c>
      <c r="D337" s="8" t="s">
        <v>4499</v>
      </c>
      <c r="E337" s="16" t="s">
        <v>18</v>
      </c>
      <c r="F337" s="11" t="s">
        <v>4182</v>
      </c>
    </row>
    <row r="338" customFormat="false" ht="15" hidden="false" customHeight="false" outlineLevel="0" collapsed="false">
      <c r="A338" s="9" t="n">
        <v>489</v>
      </c>
      <c r="B338" s="17" t="n">
        <v>30818.063</v>
      </c>
      <c r="C338" s="8" t="n">
        <v>108682</v>
      </c>
      <c r="D338" s="8" t="s">
        <v>2342</v>
      </c>
      <c r="E338" s="16" t="s">
        <v>18</v>
      </c>
      <c r="F338" s="11" t="s">
        <v>4182</v>
      </c>
    </row>
    <row r="339" customFormat="false" ht="15" hidden="false" customHeight="false" outlineLevel="0" collapsed="false">
      <c r="A339" s="9" t="n">
        <v>491</v>
      </c>
      <c r="B339" s="17" t="n">
        <v>30818.069</v>
      </c>
      <c r="C339" s="8" t="n">
        <v>108727</v>
      </c>
      <c r="D339" s="8" t="s">
        <v>4500</v>
      </c>
      <c r="E339" s="16" t="s">
        <v>18</v>
      </c>
      <c r="F339" s="11" t="s">
        <v>4182</v>
      </c>
    </row>
    <row r="340" customFormat="false" ht="25.5" hidden="false" customHeight="false" outlineLevel="0" collapsed="false">
      <c r="A340" s="9" t="n">
        <v>494</v>
      </c>
      <c r="B340" s="17" t="n">
        <v>30818.084</v>
      </c>
      <c r="C340" s="8" t="n">
        <v>108884</v>
      </c>
      <c r="D340" s="8" t="s">
        <v>4501</v>
      </c>
      <c r="E340" s="16" t="s">
        <v>18</v>
      </c>
      <c r="F340" s="11" t="s">
        <v>4182</v>
      </c>
    </row>
    <row r="341" customFormat="false" ht="15" hidden="false" customHeight="false" outlineLevel="0" collapsed="false">
      <c r="A341" s="9" t="n">
        <v>497</v>
      </c>
      <c r="B341" s="17" t="n">
        <v>30821.092</v>
      </c>
      <c r="C341" s="8" t="n">
        <v>108920</v>
      </c>
      <c r="D341" s="8" t="s">
        <v>4502</v>
      </c>
      <c r="E341" s="16" t="s">
        <v>18</v>
      </c>
      <c r="F341" s="11" t="s">
        <v>4182</v>
      </c>
    </row>
    <row r="342" customFormat="false" ht="15" hidden="false" customHeight="false" outlineLevel="0" collapsed="false">
      <c r="A342" s="9" t="n">
        <v>498</v>
      </c>
      <c r="B342" s="17" t="n">
        <v>30818.095</v>
      </c>
      <c r="C342" s="8" t="n">
        <v>108991</v>
      </c>
      <c r="D342" s="8" t="s">
        <v>4503</v>
      </c>
      <c r="E342" s="16" t="s">
        <v>18</v>
      </c>
      <c r="F342" s="11" t="s">
        <v>4182</v>
      </c>
    </row>
    <row r="343" customFormat="false" ht="15" hidden="false" customHeight="false" outlineLevel="0" collapsed="false">
      <c r="A343" s="9" t="n">
        <v>501</v>
      </c>
      <c r="B343" s="17" t="n">
        <v>30818.123</v>
      </c>
      <c r="C343" s="8" t="n">
        <v>109181</v>
      </c>
      <c r="D343" s="8" t="s">
        <v>1373</v>
      </c>
      <c r="E343" s="16" t="s">
        <v>18</v>
      </c>
      <c r="F343" s="11" t="s">
        <v>4182</v>
      </c>
    </row>
    <row r="344" customFormat="false" ht="25.5" hidden="false" customHeight="false" outlineLevel="0" collapsed="false">
      <c r="A344" s="9" t="n">
        <v>502</v>
      </c>
      <c r="B344" s="17" t="n">
        <v>30818.126</v>
      </c>
      <c r="C344" s="8" t="n">
        <v>109184</v>
      </c>
      <c r="D344" s="8" t="s">
        <v>4504</v>
      </c>
      <c r="E344" s="16" t="s">
        <v>18</v>
      </c>
      <c r="F344" s="11" t="s">
        <v>4182</v>
      </c>
    </row>
    <row r="345" customFormat="false" ht="15" hidden="false" customHeight="false" outlineLevel="0" collapsed="false">
      <c r="A345" s="9" t="n">
        <v>504</v>
      </c>
      <c r="B345" s="17" t="n">
        <v>30818.129</v>
      </c>
      <c r="C345" s="8" t="n">
        <v>109204</v>
      </c>
      <c r="D345" s="8" t="s">
        <v>4505</v>
      </c>
      <c r="E345" s="16" t="s">
        <v>18</v>
      </c>
      <c r="F345" s="11" t="s">
        <v>4182</v>
      </c>
    </row>
    <row r="346" customFormat="false" ht="15" hidden="false" customHeight="false" outlineLevel="0" collapsed="false">
      <c r="A346" s="9" t="n">
        <v>505</v>
      </c>
      <c r="B346" s="17" t="n">
        <v>30818.198</v>
      </c>
      <c r="C346" s="8" t="n">
        <v>109725</v>
      </c>
      <c r="D346" s="8" t="s">
        <v>4506</v>
      </c>
      <c r="E346" s="16" t="s">
        <v>20</v>
      </c>
      <c r="F346" s="11" t="s">
        <v>4182</v>
      </c>
    </row>
    <row r="347" customFormat="false" ht="15" hidden="false" customHeight="false" outlineLevel="0" collapsed="false">
      <c r="A347" s="9" t="n">
        <v>506</v>
      </c>
      <c r="B347" s="17" t="n">
        <v>30818.222</v>
      </c>
      <c r="C347" s="8" t="n">
        <v>109852</v>
      </c>
      <c r="D347" s="8" t="s">
        <v>4507</v>
      </c>
      <c r="E347" s="16" t="s">
        <v>20</v>
      </c>
      <c r="F347" s="11" t="s">
        <v>4182</v>
      </c>
    </row>
    <row r="348" customFormat="false" ht="15" hidden="false" customHeight="false" outlineLevel="0" collapsed="false">
      <c r="A348" s="9" t="n">
        <v>508</v>
      </c>
      <c r="B348" s="17" t="n">
        <v>30818.242</v>
      </c>
      <c r="C348" s="8" t="n">
        <v>109870</v>
      </c>
      <c r="D348" s="8" t="s">
        <v>4508</v>
      </c>
      <c r="E348" s="16" t="s">
        <v>20</v>
      </c>
      <c r="F348" s="11" t="s">
        <v>4182</v>
      </c>
    </row>
    <row r="349" customFormat="false" ht="25.5" hidden="false" customHeight="false" outlineLevel="0" collapsed="false">
      <c r="A349" s="9" t="n">
        <v>509</v>
      </c>
      <c r="B349" s="17" t="n">
        <v>30818.245</v>
      </c>
      <c r="C349" s="8" t="n">
        <v>109873</v>
      </c>
      <c r="D349" s="8" t="s">
        <v>4509</v>
      </c>
      <c r="E349" s="16" t="s">
        <v>20</v>
      </c>
      <c r="F349" s="11" t="s">
        <v>4182</v>
      </c>
    </row>
    <row r="350" customFormat="false" ht="25.5" hidden="false" customHeight="false" outlineLevel="0" collapsed="false">
      <c r="A350" s="9" t="n">
        <v>514</v>
      </c>
      <c r="B350" s="17" t="n">
        <v>30818.26</v>
      </c>
      <c r="C350" s="8" t="n">
        <v>109884</v>
      </c>
      <c r="D350" s="8" t="s">
        <v>4510</v>
      </c>
      <c r="E350" s="16" t="s">
        <v>20</v>
      </c>
      <c r="F350" s="11" t="s">
        <v>4182</v>
      </c>
    </row>
    <row r="351" customFormat="false" ht="15" hidden="false" customHeight="false" outlineLevel="0" collapsed="false">
      <c r="A351" s="9" t="n">
        <v>520</v>
      </c>
      <c r="B351" s="17" t="n">
        <v>30818.274</v>
      </c>
      <c r="C351" s="8" t="n">
        <v>109896</v>
      </c>
      <c r="D351" s="8" t="s">
        <v>4511</v>
      </c>
      <c r="E351" s="16" t="s">
        <v>20</v>
      </c>
      <c r="F351" s="11" t="s">
        <v>4182</v>
      </c>
    </row>
    <row r="352" customFormat="false" ht="15" hidden="false" customHeight="false" outlineLevel="0" collapsed="false">
      <c r="A352" s="9" t="n">
        <v>522</v>
      </c>
      <c r="B352" s="17" t="n">
        <v>30818.282</v>
      </c>
      <c r="C352" s="8" t="n">
        <v>109904</v>
      </c>
      <c r="D352" s="8" t="s">
        <v>4512</v>
      </c>
      <c r="E352" s="16" t="s">
        <v>20</v>
      </c>
      <c r="F352" s="11" t="s">
        <v>4182</v>
      </c>
    </row>
    <row r="353" customFormat="false" ht="15" hidden="false" customHeight="false" outlineLevel="0" collapsed="false">
      <c r="A353" s="9" t="n">
        <v>524</v>
      </c>
      <c r="B353" s="17" t="n">
        <v>30818.285</v>
      </c>
      <c r="C353" s="8" t="n">
        <v>109906</v>
      </c>
      <c r="D353" s="8" t="s">
        <v>4513</v>
      </c>
      <c r="E353" s="16" t="s">
        <v>20</v>
      </c>
      <c r="F353" s="11" t="s">
        <v>4182</v>
      </c>
    </row>
    <row r="354" customFormat="false" ht="25.5" hidden="false" customHeight="false" outlineLevel="0" collapsed="false">
      <c r="A354" s="9" t="n">
        <v>525</v>
      </c>
      <c r="B354" s="17" t="n">
        <v>30818.292</v>
      </c>
      <c r="C354" s="8" t="n">
        <v>109851</v>
      </c>
      <c r="D354" s="8" t="s">
        <v>4514</v>
      </c>
      <c r="E354" s="16" t="s">
        <v>20</v>
      </c>
      <c r="F354" s="11" t="s">
        <v>4182</v>
      </c>
    </row>
    <row r="355" customFormat="false" ht="25.5" hidden="false" customHeight="false" outlineLevel="0" collapsed="false">
      <c r="A355" s="9" t="n">
        <v>526</v>
      </c>
      <c r="B355" s="17" t="n">
        <v>30818.294</v>
      </c>
      <c r="C355" s="8" t="n">
        <v>109914</v>
      </c>
      <c r="D355" s="8" t="s">
        <v>4515</v>
      </c>
      <c r="E355" s="16" t="s">
        <v>20</v>
      </c>
      <c r="F355" s="11" t="s">
        <v>4182</v>
      </c>
    </row>
    <row r="356" customFormat="false" ht="25.5" hidden="false" customHeight="false" outlineLevel="0" collapsed="false">
      <c r="A356" s="9" t="n">
        <v>528</v>
      </c>
      <c r="B356" s="17" t="n">
        <v>30818.304</v>
      </c>
      <c r="C356" s="8" t="n">
        <v>109921</v>
      </c>
      <c r="D356" s="8" t="s">
        <v>4516</v>
      </c>
      <c r="E356" s="16" t="s">
        <v>20</v>
      </c>
      <c r="F356" s="11" t="s">
        <v>4182</v>
      </c>
    </row>
    <row r="357" customFormat="false" ht="25.5" hidden="false" customHeight="false" outlineLevel="0" collapsed="false">
      <c r="A357" s="9" t="n">
        <v>530</v>
      </c>
      <c r="B357" s="17" t="n">
        <v>30818.312</v>
      </c>
      <c r="C357" s="8" t="n">
        <v>109928</v>
      </c>
      <c r="D357" s="8" t="s">
        <v>4517</v>
      </c>
      <c r="E357" s="16" t="s">
        <v>20</v>
      </c>
      <c r="F357" s="11" t="s">
        <v>4182</v>
      </c>
    </row>
    <row r="358" customFormat="false" ht="15" hidden="false" customHeight="false" outlineLevel="0" collapsed="false">
      <c r="A358" s="9" t="n">
        <v>533</v>
      </c>
      <c r="B358" s="17" t="n">
        <v>30818.32</v>
      </c>
      <c r="C358" s="8" t="n">
        <v>110034</v>
      </c>
      <c r="D358" s="8" t="s">
        <v>4518</v>
      </c>
      <c r="E358" s="16" t="s">
        <v>20</v>
      </c>
      <c r="F358" s="11" t="s">
        <v>4182</v>
      </c>
    </row>
    <row r="359" customFormat="false" ht="25.5" hidden="false" customHeight="false" outlineLevel="0" collapsed="false">
      <c r="A359" s="9" t="n">
        <v>536</v>
      </c>
      <c r="B359" s="17" t="n">
        <v>30818.358</v>
      </c>
      <c r="C359" s="8" t="n">
        <v>109968</v>
      </c>
      <c r="D359" s="8" t="s">
        <v>4519</v>
      </c>
      <c r="E359" s="16" t="s">
        <v>20</v>
      </c>
      <c r="F359" s="11" t="s">
        <v>4182</v>
      </c>
    </row>
    <row r="360" customFormat="false" ht="15" hidden="false" customHeight="false" outlineLevel="0" collapsed="false">
      <c r="A360" s="9" t="n">
        <v>540</v>
      </c>
      <c r="B360" s="17" t="n">
        <v>30818.398</v>
      </c>
      <c r="C360" s="8" t="n">
        <v>110171</v>
      </c>
      <c r="D360" s="8" t="s">
        <v>4520</v>
      </c>
      <c r="E360" s="16" t="s">
        <v>20</v>
      </c>
      <c r="F360" s="11" t="s">
        <v>4182</v>
      </c>
    </row>
    <row r="361" customFormat="false" ht="15" hidden="false" customHeight="false" outlineLevel="0" collapsed="false">
      <c r="A361" s="9" t="n">
        <v>543</v>
      </c>
      <c r="B361" s="17" t="n">
        <v>30818.423</v>
      </c>
      <c r="C361" s="8" t="n">
        <v>110784</v>
      </c>
      <c r="D361" s="8" t="s">
        <v>4521</v>
      </c>
      <c r="E361" s="16" t="s">
        <v>20</v>
      </c>
      <c r="F361" s="11" t="s">
        <v>4182</v>
      </c>
    </row>
    <row r="362" customFormat="false" ht="15" hidden="false" customHeight="false" outlineLevel="0" collapsed="false">
      <c r="A362" s="9" t="n">
        <v>544</v>
      </c>
      <c r="B362" s="17" t="n">
        <v>30818.433</v>
      </c>
      <c r="C362" s="8" t="n">
        <v>110192</v>
      </c>
      <c r="D362" s="8" t="s">
        <v>4522</v>
      </c>
      <c r="E362" s="16" t="s">
        <v>20</v>
      </c>
      <c r="F362" s="11" t="s">
        <v>4182</v>
      </c>
    </row>
    <row r="363" customFormat="false" ht="15" hidden="false" customHeight="false" outlineLevel="0" collapsed="false">
      <c r="A363" s="9" t="n">
        <v>545</v>
      </c>
      <c r="B363" s="17" t="n">
        <v>30818.464</v>
      </c>
      <c r="C363" s="8"/>
      <c r="D363" s="8" t="s">
        <v>4523</v>
      </c>
      <c r="E363" s="16" t="s">
        <v>20</v>
      </c>
      <c r="F363" s="11" t="s">
        <v>4182</v>
      </c>
    </row>
    <row r="364" customFormat="false" ht="25.5" hidden="false" customHeight="false" outlineLevel="0" collapsed="false">
      <c r="A364" s="9" t="n">
        <v>546</v>
      </c>
      <c r="B364" s="17" t="n">
        <v>30818.465</v>
      </c>
      <c r="C364" s="8"/>
      <c r="D364" s="8" t="s">
        <v>4524</v>
      </c>
      <c r="E364" s="16" t="s">
        <v>20</v>
      </c>
      <c r="F364" s="11" t="s">
        <v>4182</v>
      </c>
    </row>
    <row r="365" customFormat="false" ht="15" hidden="false" customHeight="false" outlineLevel="0" collapsed="false">
      <c r="A365" s="9" t="n">
        <v>547</v>
      </c>
      <c r="B365" s="10" t="n">
        <v>30792</v>
      </c>
      <c r="C365" s="8" t="n">
        <v>108004</v>
      </c>
      <c r="D365" s="8" t="s">
        <v>4525</v>
      </c>
      <c r="E365" s="16" t="s">
        <v>20</v>
      </c>
      <c r="F365" s="11" t="s">
        <v>4182</v>
      </c>
    </row>
    <row r="366" customFormat="false" ht="15" hidden="false" customHeight="false" outlineLevel="0" collapsed="false">
      <c r="A366" s="9" t="n">
        <v>548</v>
      </c>
      <c r="B366" s="10" t="n">
        <v>31871.1</v>
      </c>
      <c r="C366" s="10" t="n">
        <v>112207</v>
      </c>
      <c r="D366" s="10" t="s">
        <v>4526</v>
      </c>
      <c r="E366" s="11" t="s">
        <v>18</v>
      </c>
      <c r="F366" s="11" t="s">
        <v>4182</v>
      </c>
    </row>
    <row r="367" customFormat="false" ht="15" hidden="false" customHeight="false" outlineLevel="0" collapsed="false">
      <c r="A367" s="9" t="n">
        <v>550</v>
      </c>
      <c r="B367" s="10" t="n">
        <v>32845</v>
      </c>
      <c r="C367" s="8" t="n">
        <v>110879</v>
      </c>
      <c r="D367" s="8" t="s">
        <v>4527</v>
      </c>
      <c r="E367" s="16" t="s">
        <v>20</v>
      </c>
      <c r="F367" s="11" t="s">
        <v>4182</v>
      </c>
    </row>
    <row r="368" customFormat="false" ht="15" hidden="false" customHeight="false" outlineLevel="0" collapsed="false">
      <c r="A368" s="9" t="n">
        <v>551</v>
      </c>
      <c r="B368" s="10" t="n">
        <v>32976</v>
      </c>
      <c r="C368" s="8" t="n">
        <v>109767</v>
      </c>
      <c r="D368" s="8" t="s">
        <v>4528</v>
      </c>
      <c r="E368" s="16" t="s">
        <v>20</v>
      </c>
      <c r="F368" s="11" t="s">
        <v>4182</v>
      </c>
    </row>
    <row r="369" customFormat="false" ht="15" hidden="false" customHeight="false" outlineLevel="0" collapsed="false">
      <c r="A369" s="9" t="n">
        <v>552</v>
      </c>
      <c r="B369" s="10" t="n">
        <v>33066</v>
      </c>
      <c r="C369" s="8" t="n">
        <v>110131</v>
      </c>
      <c r="D369" s="8" t="s">
        <v>4529</v>
      </c>
      <c r="E369" s="16" t="s">
        <v>20</v>
      </c>
      <c r="F369" s="11" t="s">
        <v>4182</v>
      </c>
    </row>
    <row r="370" customFormat="false" ht="15" hidden="false" customHeight="false" outlineLevel="0" collapsed="false">
      <c r="A370" s="9" t="n">
        <v>553</v>
      </c>
      <c r="B370" s="10" t="n">
        <v>33077</v>
      </c>
      <c r="C370" s="8" t="n">
        <v>110040</v>
      </c>
      <c r="D370" s="8" t="s">
        <v>2648</v>
      </c>
      <c r="E370" s="16" t="s">
        <v>20</v>
      </c>
      <c r="F370" s="11" t="s">
        <v>4182</v>
      </c>
    </row>
    <row r="371" customFormat="false" ht="15" hidden="false" customHeight="false" outlineLevel="0" collapsed="false">
      <c r="A371" s="9" t="n">
        <v>554</v>
      </c>
      <c r="B371" s="10" t="n">
        <v>33174</v>
      </c>
      <c r="C371" s="8" t="n">
        <v>110882</v>
      </c>
      <c r="D371" s="8" t="s">
        <v>4530</v>
      </c>
      <c r="E371" s="16" t="s">
        <v>20</v>
      </c>
      <c r="F371" s="11" t="s">
        <v>4182</v>
      </c>
    </row>
    <row r="372" customFormat="false" ht="15" hidden="false" customHeight="false" outlineLevel="0" collapsed="false">
      <c r="A372" s="9" t="n">
        <v>555</v>
      </c>
      <c r="B372" s="10" t="n">
        <v>33261</v>
      </c>
      <c r="C372" s="8" t="n">
        <v>110894</v>
      </c>
      <c r="D372" s="8" t="s">
        <v>4531</v>
      </c>
      <c r="E372" s="16" t="s">
        <v>20</v>
      </c>
      <c r="F372" s="11" t="s">
        <v>4182</v>
      </c>
    </row>
    <row r="373" customFormat="false" ht="15" hidden="false" customHeight="false" outlineLevel="0" collapsed="false">
      <c r="A373" s="9" t="n">
        <v>556</v>
      </c>
      <c r="B373" s="10" t="n">
        <v>33288</v>
      </c>
      <c r="C373" s="8" t="n">
        <v>109971</v>
      </c>
      <c r="D373" s="8" t="s">
        <v>4532</v>
      </c>
      <c r="E373" s="16" t="s">
        <v>20</v>
      </c>
      <c r="F373" s="11" t="s">
        <v>4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30T14:32:46Z</dcterms:modified>
  <cp:revision>0</cp:revision>
  <dc:subject/>
  <dc:title/>
</cp:coreProperties>
</file>