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BAL SAL" sheetId="2" state="visible" r:id="rId3"/>
    <sheet name="CAL" sheetId="3" state="hidden" r:id="rId4"/>
  </sheets>
  <definedNames>
    <definedName function="false" hidden="false" localSheetId="1" name="_xlnm.Print_Area" vbProcedure="false">'BAL SAL'!$A$1:$L$31</definedName>
    <definedName function="false" hidden="false" localSheetId="1" name="_xlnm.Print_Titles" vbProcedure="false">'BAL SAL'!$7:$7</definedName>
    <definedName function="false" hidden="false" localSheetId="0" name="_xlnm.Print_Area" vbProcedure="false">MAIN!$E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Manual/DD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2</xdr:rowOff>
              </xdr:from>
              <xdr:to>
                <xdr:col>13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1"/>
          </rPr>
          <t xml:space="preserve">Manual/DD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3</xdr:rowOff>
              </xdr:from>
              <xdr:to>
                <xdr:col>13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Ex-Gr Completed Y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13</xdr:rowOff>
              </xdr:from>
              <xdr:to>
                <xdr:col>14</xdr:col>
                <xdr:colOff>-60</xdr:colOff>
                <xdr:row>15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Service Y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15</xdr:row>
                <xdr:rowOff>12</xdr:rowOff>
              </xdr:from>
              <xdr:to>
                <xdr:col>14</xdr:col>
                <xdr:colOff>-135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Age Yr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13</xdr:rowOff>
              </xdr:from>
              <xdr:to>
                <xdr:col>14</xdr:col>
                <xdr:colOff>-13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Year Le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12</xdr:rowOff>
              </xdr:from>
              <xdr:to>
                <xdr:col>14</xdr:col>
                <xdr:colOff>-146</xdr:colOff>
                <xdr:row>1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Total Months Le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8</xdr:row>
                <xdr:rowOff>12</xdr:rowOff>
              </xdr:from>
              <xdr:to>
                <xdr:col>14</xdr:col>
                <xdr:colOff>-94</xdr:colOff>
                <xdr:row>19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Calibri"/>
            <family val="2"/>
            <charset val="1"/>
          </rPr>
          <t xml:space="preserve">Applicable Ex-Grat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2</xdr:rowOff>
              </xdr:from>
              <xdr:to>
                <xdr:col>14</xdr:col>
                <xdr:colOff>-73</xdr:colOff>
                <xdr:row>20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T.Pens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7</xdr:colOff>
                <xdr:row>20</xdr:row>
                <xdr:rowOff>11</xdr:rowOff>
              </xdr:from>
              <xdr:to>
                <xdr:col>13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Ex-Gr Pending Y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7</xdr:colOff>
                <xdr:row>14</xdr:row>
                <xdr:rowOff>12</xdr:rowOff>
              </xdr:from>
              <xdr:to>
                <xdr:col>14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Service Mt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1</xdr:colOff>
                <xdr:row>15</xdr:row>
                <xdr:rowOff>12</xdr:rowOff>
              </xdr:from>
              <xdr:to>
                <xdr:col>14</xdr:col>
                <xdr:colOff>-50</xdr:colOff>
                <xdr:row>16</xdr:row>
                <xdr:rowOff>24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Age M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8</xdr:colOff>
                <xdr:row>16</xdr:row>
                <xdr:rowOff>15</xdr:rowOff>
              </xdr:from>
              <xdr:to>
                <xdr:col>14</xdr:col>
                <xdr:colOff>-56</xdr:colOff>
                <xdr:row>17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Months Le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70</xdr:colOff>
                <xdr:row>17</xdr:row>
                <xdr:rowOff>13</xdr:rowOff>
              </xdr:from>
              <xdr:to>
                <xdr:col>14</xdr:col>
                <xdr:colOff>-58</xdr:colOff>
                <xdr:row>1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T.Ex-G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7</xdr:colOff>
                <xdr:row>18</xdr:row>
                <xdr:rowOff>12</xdr:rowOff>
              </xdr:from>
              <xdr:to>
                <xdr:col>14</xdr:col>
                <xdr:colOff>-65</xdr:colOff>
                <xdr:row>19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Calibri"/>
            <family val="2"/>
            <charset val="1"/>
          </rPr>
          <t xml:space="preserve">Sala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5</xdr:colOff>
                <xdr:row>19</xdr:row>
                <xdr:rowOff>12</xdr:rowOff>
              </xdr:from>
              <xdr:to>
                <xdr:col>14</xdr:col>
                <xdr:colOff>-62</xdr:colOff>
                <xdr:row>20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Ex-Gr Compens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3</xdr:colOff>
                <xdr:row>20</xdr:row>
                <xdr:rowOff>11</xdr:rowOff>
              </xdr:from>
              <xdr:to>
                <xdr:col>14</xdr:col>
                <xdr:colOff>11</xdr:colOff>
                <xdr:row>21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Ex-Gr+Pens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8</xdr:colOff>
                <xdr:row>21</xdr:row>
                <xdr:rowOff>8</xdr:rowOff>
              </xdr:from>
              <xdr:to>
                <xdr:col>14</xdr:col>
                <xdr:colOff>-21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Service Yrs Round Of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0</xdr:colOff>
                <xdr:row>14</xdr:row>
                <xdr:rowOff>11</xdr:rowOff>
              </xdr:from>
              <xdr:to>
                <xdr:col>15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  <charset val="1"/>
          </rPr>
          <t xml:space="preserve">Salary Per 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9</xdr:colOff>
                <xdr:row>19</xdr:row>
                <xdr:rowOff>12</xdr:rowOff>
              </xdr:from>
              <xdr:to>
                <xdr:col>15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Calibri"/>
            <family val="2"/>
            <charset val="1"/>
          </rPr>
          <t xml:space="preserve">125% Salary after V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7</xdr:colOff>
                <xdr:row>20</xdr:row>
                <xdr:rowOff>11</xdr:rowOff>
              </xdr:from>
              <xdr:to>
                <xdr:col>16</xdr:col>
                <xdr:colOff>7</xdr:colOff>
                <xdr:row>2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Calibri"/>
            <family val="2"/>
            <charset val="1"/>
          </rPr>
          <t xml:space="preserve">Min(125% Salary,Ex-Gr.+Pension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7</xdr:colOff>
                <xdr:row>21</xdr:row>
                <xdr:rowOff>12</xdr:rowOff>
              </xdr:from>
              <xdr:to>
                <xdr:col>16</xdr:col>
                <xdr:colOff>68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2"/>
            <charset val="1"/>
          </rPr>
          <t xml:space="preserve">Select Pay 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6</xdr:rowOff>
              </xdr:from>
              <xdr:to>
                <xdr:col>6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6">
  <si>
    <t xml:space="preserve">VRS EMOLUMENT CALCULATOR</t>
  </si>
  <si>
    <t xml:space="preserve">NAME</t>
  </si>
  <si>
    <t xml:space="preserve">Basic Pay on Retirement</t>
  </si>
  <si>
    <t xml:space="preserve">Date of Birth</t>
  </si>
  <si>
    <t xml:space="preserve">Joining Date</t>
  </si>
  <si>
    <t xml:space="preserve">DA as on Date</t>
  </si>
  <si>
    <t xml:space="preserve">Leave Balance</t>
  </si>
  <si>
    <t xml:space="preserve">Commutation</t>
  </si>
  <si>
    <t xml:space="preserve">Age on Retirement</t>
  </si>
  <si>
    <t xml:space="preserve">Actual Pension</t>
  </si>
  <si>
    <t xml:space="preserve">Commutable Part</t>
  </si>
  <si>
    <t xml:space="preserve">Commutated Pension</t>
  </si>
  <si>
    <t xml:space="preserve">Dearness Allowance</t>
  </si>
  <si>
    <t xml:space="preserve">Gratuity</t>
  </si>
  <si>
    <t xml:space="preserve">(Basic + DA) x Yr.Service*(15/26)</t>
  </si>
  <si>
    <t xml:space="preserve">ROUNDUP(MIN((((F5+F5*F6%)*15*ROUND(F7,0))/26),2000000),0)</t>
  </si>
  <si>
    <t xml:space="preserve">(Comm.% of Basic/2) x 12 x Comu.Fact.</t>
  </si>
  <si>
    <t xml:space="preserve">Leave Encashment</t>
  </si>
  <si>
    <t xml:space="preserve">Basic + DA x Leaves/30</t>
  </si>
  <si>
    <t xml:space="preserve">IF(G20&lt;42,G20*(H22*125%-G18),IF(G21&gt;=42,42*(H22*125%-G18),G21*(H22*125%-G18)))</t>
  </si>
  <si>
    <t xml:space="preserve">Benefits at the Time of VRS</t>
  </si>
  <si>
    <t xml:space="preserve">Over All Benefits</t>
  </si>
  <si>
    <t xml:space="preserve">By M.K.Morodia</t>
  </si>
  <si>
    <t xml:space="preserve">68.8 Basic (If Known)</t>
  </si>
  <si>
    <t xml:space="preserve">DNI (Numeric Mth.)</t>
  </si>
  <si>
    <t xml:space="preserve">Earnings Ex Pension</t>
  </si>
  <si>
    <t xml:space="preserve">Pay Scale at SA</t>
  </si>
  <si>
    <t xml:space="preserve">E6</t>
  </si>
  <si>
    <t xml:space="preserve">Basic Pension at SA</t>
  </si>
  <si>
    <t xml:space="preserve">Average DA Hike</t>
  </si>
  <si>
    <t xml:space="preserve">2.5</t>
  </si>
  <si>
    <t xml:space="preserve">Basic Pension at VRS</t>
  </si>
  <si>
    <t xml:space="preserve">Transport Allowance</t>
  </si>
  <si>
    <t xml:space="preserve">Basic Pension Diff.</t>
  </si>
  <si>
    <t xml:space="preserve">SLN</t>
  </si>
  <si>
    <t xml:space="preserve">Month</t>
  </si>
  <si>
    <t xml:space="preserve">B_Pay</t>
  </si>
  <si>
    <t xml:space="preserve">68.8_BP</t>
  </si>
  <si>
    <t xml:space="preserve">DA</t>
  </si>
  <si>
    <t xml:space="preserve">HRA</t>
  </si>
  <si>
    <t xml:space="preserve">TPA</t>
  </si>
  <si>
    <t xml:space="preserve">PUA</t>
  </si>
  <si>
    <t xml:space="preserve">G_Pay</t>
  </si>
  <si>
    <t xml:space="preserve">Pension</t>
  </si>
  <si>
    <t xml:space="preserve">Bal.Sal</t>
  </si>
  <si>
    <t xml:space="preserve">IDA</t>
  </si>
  <si>
    <t xml:space="preserve">Age</t>
  </si>
  <si>
    <t xml:space="preserve">Factor</t>
  </si>
  <si>
    <t xml:space="preserve">Mth</t>
  </si>
  <si>
    <t xml:space="preserve">E1A</t>
  </si>
  <si>
    <t xml:space="preserve">16,400 - 40,500*</t>
  </si>
  <si>
    <t xml:space="preserve">9850-250-14600</t>
  </si>
  <si>
    <t xml:space="preserve">E2A</t>
  </si>
  <si>
    <t xml:space="preserve">20,600 - 46,500*</t>
  </si>
  <si>
    <t xml:space="preserve">11875-300-17275</t>
  </si>
  <si>
    <t xml:space="preserve">E3</t>
  </si>
  <si>
    <t xml:space="preserve">24,900 - 50,500</t>
  </si>
  <si>
    <t xml:space="preserve">13000-350-18250</t>
  </si>
  <si>
    <t xml:space="preserve">E4</t>
  </si>
  <si>
    <t xml:space="preserve">29,100 - 54,500</t>
  </si>
  <si>
    <t xml:space="preserve">14500-350-18700</t>
  </si>
  <si>
    <t xml:space="preserve">E5</t>
  </si>
  <si>
    <t xml:space="preserve">32,900 - 58,000</t>
  </si>
  <si>
    <t xml:space="preserve">16000-400-20800</t>
  </si>
  <si>
    <t xml:space="preserve">36,600 - 62,000</t>
  </si>
  <si>
    <t xml:space="preserve">17500-400-22300</t>
  </si>
  <si>
    <t xml:space="preserve">E7</t>
  </si>
  <si>
    <t xml:space="preserve">43,200 - 66,000</t>
  </si>
  <si>
    <t xml:space="preserve">18500-450-23900</t>
  </si>
  <si>
    <t xml:space="preserve">E9</t>
  </si>
  <si>
    <t xml:space="preserve">62,000 - 80,000</t>
  </si>
  <si>
    <t xml:space="preserve">23750-600-28550</t>
  </si>
  <si>
    <t xml:space="preserve">E9A</t>
  </si>
  <si>
    <t xml:space="preserve">62,000 - 80,000*</t>
  </si>
  <si>
    <t xml:space="preserve">25000-650-30200</t>
  </si>
  <si>
    <t xml:space="preserve">DIR</t>
  </si>
  <si>
    <t xml:space="preserve">75,000 - 1,00,000</t>
  </si>
  <si>
    <t xml:space="preserve">25750-650-30950</t>
  </si>
  <si>
    <t xml:space="preserve">CMD</t>
  </si>
  <si>
    <t xml:space="preserve">80,000 - 1,25,000</t>
  </si>
  <si>
    <t xml:space="preserve">27750-750-31500</t>
  </si>
  <si>
    <t xml:space="preserve">NE1</t>
  </si>
  <si>
    <t xml:space="preserve">7760 - 13320</t>
  </si>
  <si>
    <t xml:space="preserve">4000-120-5800</t>
  </si>
  <si>
    <t xml:space="preserve">NE2</t>
  </si>
  <si>
    <t xml:space="preserve">7840 - 14700</t>
  </si>
  <si>
    <t xml:space="preserve">4060-125-5935</t>
  </si>
  <si>
    <t xml:space="preserve">NE3</t>
  </si>
  <si>
    <t xml:space="preserve">7900 - 14880</t>
  </si>
  <si>
    <t xml:space="preserve">4100-125-5975</t>
  </si>
  <si>
    <t xml:space="preserve">NE4</t>
  </si>
  <si>
    <t xml:space="preserve">8150 - 15340</t>
  </si>
  <si>
    <t xml:space="preserve">4250-130-6200</t>
  </si>
  <si>
    <t xml:space="preserve">NE5</t>
  </si>
  <si>
    <t xml:space="preserve">8700 - 16840</t>
  </si>
  <si>
    <t xml:space="preserve">4550-140-6650</t>
  </si>
  <si>
    <t xml:space="preserve">NE6</t>
  </si>
  <si>
    <t xml:space="preserve">9020 - 17430</t>
  </si>
  <si>
    <t xml:space="preserve">4720-150-6970</t>
  </si>
  <si>
    <t xml:space="preserve">NE7</t>
  </si>
  <si>
    <t xml:space="preserve">10900 - 20400</t>
  </si>
  <si>
    <t xml:space="preserve">5700-160-8100</t>
  </si>
  <si>
    <t xml:space="preserve">NE8</t>
  </si>
  <si>
    <t xml:space="preserve">12520 - 23440</t>
  </si>
  <si>
    <t xml:space="preserve">6550-185-9325</t>
  </si>
  <si>
    <t xml:space="preserve">NE9</t>
  </si>
  <si>
    <t xml:space="preserve">13600 - 25420</t>
  </si>
  <si>
    <t xml:space="preserve">7100-200-10100</t>
  </si>
  <si>
    <t xml:space="preserve">NE10</t>
  </si>
  <si>
    <t xml:space="preserve">14900 - 27850</t>
  </si>
  <si>
    <t xml:space="preserve">7800-225-11175</t>
  </si>
  <si>
    <t xml:space="preserve">NE11</t>
  </si>
  <si>
    <t xml:space="preserve">16370 - 30630</t>
  </si>
  <si>
    <t xml:space="preserve">8570-245-12245</t>
  </si>
  <si>
    <t xml:space="preserve">NE12</t>
  </si>
  <si>
    <t xml:space="preserve">16390 - 338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---  &quot;@&quot;  ---&quot;"/>
    <numFmt numFmtId="166" formatCode="#,###,##0;\-#,###,##0;\-"/>
    <numFmt numFmtId="167" formatCode="m/d/yyyy"/>
    <numFmt numFmtId="168" formatCode="General"/>
    <numFmt numFmtId="169" formatCode="#,###,##0.0;\-#,###,##0.0;\-"/>
    <numFmt numFmtId="170" formatCode="[&gt;=10000000]##\,##\,##\,##0;[&gt;=100000]##\,##\,##0;##,##0"/>
    <numFmt numFmtId="171" formatCode="0%"/>
    <numFmt numFmtId="172" formatCode="0"/>
    <numFmt numFmtId="173" formatCode="#,###,##0.00;\-#,###,##0.00;\-"/>
    <numFmt numFmtId="174" formatCode="_ @\%_ "/>
    <numFmt numFmtId="175" formatCode="mmm\-yy"/>
    <numFmt numFmtId="176" formatCode="0.0;\-0.0\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99FF"/>
      <name val="Calibri"/>
      <family val="2"/>
      <charset val="1"/>
    </font>
    <font>
      <b val="true"/>
      <sz val="14"/>
      <color rgb="FF002060"/>
      <name val="Swis721 Cn BT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70C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BFBFBF"/>
        <bgColor rgb="FFDDD9C3"/>
      </patternFill>
    </fill>
    <fill>
      <patternFill patternType="solid">
        <fgColor rgb="FF4D2403"/>
        <bgColor rgb="FF6C3304"/>
      </patternFill>
    </fill>
    <fill>
      <patternFill patternType="solid">
        <fgColor rgb="FFDDD9C3"/>
        <bgColor rgb="FFFFD5D5"/>
      </patternFill>
    </fill>
    <fill>
      <patternFill patternType="solid">
        <fgColor rgb="FFFFFFB3"/>
        <bgColor rgb="FFFFFFCC"/>
      </patternFill>
    </fill>
    <fill>
      <patternFill patternType="solid">
        <fgColor rgb="FFFFFFCC"/>
        <bgColor rgb="FFFFFFB3"/>
      </patternFill>
    </fill>
    <fill>
      <patternFill patternType="solid">
        <fgColor rgb="FFC5E4ED"/>
        <bgColor rgb="FFCCECFF"/>
      </patternFill>
    </fill>
    <fill>
      <patternFill patternType="solid">
        <fgColor rgb="FFD9EEF3"/>
        <bgColor rgb="FFCCECFF"/>
      </patternFill>
    </fill>
    <fill>
      <patternFill patternType="solid">
        <fgColor rgb="FFFFD5D5"/>
        <bgColor rgb="FFDDD9C3"/>
      </patternFill>
    </fill>
    <fill>
      <patternFill patternType="solid">
        <fgColor rgb="FFFFEFEF"/>
        <bgColor rgb="FFEBF1DE"/>
      </patternFill>
    </fill>
    <fill>
      <patternFill patternType="solid">
        <fgColor rgb="FF484328"/>
        <bgColor rgb="FF6C3304"/>
      </patternFill>
    </fill>
    <fill>
      <patternFill patternType="solid">
        <fgColor rgb="FF69613B"/>
        <bgColor rgb="FF484328"/>
      </patternFill>
    </fill>
    <fill>
      <patternFill patternType="solid">
        <fgColor rgb="FF948A54"/>
        <bgColor rgb="FF969696"/>
      </patternFill>
    </fill>
    <fill>
      <patternFill patternType="solid">
        <fgColor rgb="FF461E64"/>
        <bgColor rgb="FF660066"/>
      </patternFill>
    </fill>
    <fill>
      <patternFill patternType="solid">
        <fgColor rgb="FF6E2F9D"/>
        <bgColor rgb="FF993366"/>
      </patternFill>
    </fill>
    <fill>
      <patternFill patternType="solid">
        <fgColor rgb="FF112E35"/>
        <bgColor rgb="FF17375E"/>
      </patternFill>
    </fill>
    <fill>
      <patternFill patternType="solid">
        <fgColor rgb="FF1F535F"/>
        <bgColor rgb="FF235795"/>
      </patternFill>
    </fill>
    <fill>
      <patternFill patternType="solid">
        <fgColor rgb="FF005000"/>
        <bgColor rgb="FF112E35"/>
      </patternFill>
    </fill>
    <fill>
      <patternFill patternType="solid">
        <fgColor rgb="FF008200"/>
        <bgColor rgb="FF005000"/>
      </patternFill>
    </fill>
    <fill>
      <patternFill patternType="solid">
        <fgColor rgb="FF17375E"/>
        <bgColor rgb="FF112E35"/>
      </patternFill>
    </fill>
    <fill>
      <patternFill patternType="solid">
        <fgColor rgb="FF235795"/>
        <bgColor rgb="FF1F535F"/>
      </patternFill>
    </fill>
    <fill>
      <patternFill patternType="solid">
        <fgColor rgb="FF6C3304"/>
        <bgColor rgb="FF4D2403"/>
      </patternFill>
    </fill>
    <fill>
      <patternFill patternType="solid">
        <fgColor rgb="FF914405"/>
        <bgColor rgb="FF6C3304"/>
      </patternFill>
    </fill>
    <fill>
      <patternFill patternType="solid">
        <fgColor rgb="FFFFC000"/>
        <bgColor rgb="FFFF9900"/>
      </patternFill>
    </fill>
    <fill>
      <patternFill patternType="solid">
        <fgColor rgb="FFFFE89F"/>
        <bgColor rgb="FFFFFFB3"/>
      </patternFill>
    </fill>
    <fill>
      <patternFill patternType="solid">
        <fgColor rgb="FF0070C0"/>
        <bgColor rgb="FF235795"/>
      </patternFill>
    </fill>
    <fill>
      <patternFill patternType="solid">
        <fgColor rgb="FFFFFFFF"/>
        <bgColor rgb="FFFFEFEF"/>
      </patternFill>
    </fill>
    <fill>
      <patternFill patternType="solid">
        <fgColor rgb="FFCCECFF"/>
        <bgColor rgb="FFD9EE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" fillId="6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8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6" fillId="1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6" fillId="1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11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7" fillId="12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12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1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15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1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17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19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" fillId="21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" fillId="23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1" fillId="25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89F"/>
      <rgbColor rgb="FFFF00FF"/>
      <rgbColor rgb="FF00FFFF"/>
      <rgbColor rgb="FF6C3304"/>
      <rgbColor rgb="FF008200"/>
      <rgbColor rgb="FF002060"/>
      <rgbColor rgb="FF808000"/>
      <rgbColor rgb="FF800080"/>
      <rgbColor rgb="FF235795"/>
      <rgbColor rgb="FFBFBFBF"/>
      <rgbColor rgb="FF948A54"/>
      <rgbColor rgb="FF9999FF"/>
      <rgbColor rgb="FF6E2F9D"/>
      <rgbColor rgb="FFFFFFCC"/>
      <rgbColor rgb="FFCCECFF"/>
      <rgbColor rgb="FF660066"/>
      <rgbColor rgb="FFFF8080"/>
      <rgbColor rgb="FF0070C0"/>
      <rgbColor rgb="FFC5E4ED"/>
      <rgbColor rgb="FF000080"/>
      <rgbColor rgb="FFFF00FF"/>
      <rgbColor rgb="FFFFFF00"/>
      <rgbColor rgb="FF00FFFF"/>
      <rgbColor rgb="FF800080"/>
      <rgbColor rgb="FF800000"/>
      <rgbColor rgb="FF1F535F"/>
      <rgbColor rgb="FF0000FF"/>
      <rgbColor rgb="FF00CCFF"/>
      <rgbColor rgb="FFD9EEF3"/>
      <rgbColor rgb="FFEBF1DE"/>
      <rgbColor rgb="FFFFFFB3"/>
      <rgbColor rgb="FFDDD9C3"/>
      <rgbColor rgb="FFFF99FF"/>
      <rgbColor rgb="FFFFEFEF"/>
      <rgbColor rgb="FFFFD5D5"/>
      <rgbColor rgb="FF3366FF"/>
      <rgbColor rgb="FF33CCCC"/>
      <rgbColor rgb="FF99CC00"/>
      <rgbColor rgb="FFFFC000"/>
      <rgbColor rgb="FFFF9900"/>
      <rgbColor rgb="FFFF6600"/>
      <rgbColor rgb="FF69613B"/>
      <rgbColor rgb="FF969696"/>
      <rgbColor rgb="FF17375E"/>
      <rgbColor rgb="FF005000"/>
      <rgbColor rgb="FF112E35"/>
      <rgbColor rgb="FF4D2403"/>
      <rgbColor rgb="FF914405"/>
      <rgbColor rgb="FF993366"/>
      <rgbColor rgb="FF461E64"/>
      <rgbColor rgb="FF4843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8.71"/>
    <col collapsed="false" customWidth="true" hidden="false" outlineLevel="0" max="3" min="3" style="1" width="12.29"/>
    <col collapsed="false" customWidth="true" hidden="false" outlineLevel="0" max="4" min="4" style="1" width="19.86"/>
    <col collapsed="false" customWidth="true" hidden="false" outlineLevel="0" max="5" min="5" style="0" width="44.71"/>
    <col collapsed="false" customWidth="true" hidden="false" outlineLevel="0" max="6" min="6" style="0" width="17.86"/>
    <col collapsed="false" customWidth="true" hidden="true" outlineLevel="0" max="8" min="7" style="2" width="11.71"/>
    <col collapsed="false" customWidth="true" hidden="true" outlineLevel="0" max="9" min="9" style="3" width="11.71"/>
    <col collapsed="false" customWidth="true" hidden="false" outlineLevel="0" max="10" min="10" style="3" width="11.71"/>
    <col collapsed="false" customWidth="true" hidden="true" outlineLevel="0" max="11" min="11" style="1" width="9.14"/>
    <col collapsed="false" customWidth="true" hidden="true" outlineLevel="0" max="12" min="12" style="1" width="11.53"/>
    <col collapsed="false" customWidth="true" hidden="true" outlineLevel="0" max="13" min="13" style="1" width="9.14"/>
    <col collapsed="false" customWidth="true" hidden="false" outlineLevel="0" max="14" min="14" style="1" width="28.86"/>
    <col collapsed="false" customWidth="true" hidden="false" outlineLevel="0" max="26" min="15" style="1" width="9.14"/>
    <col collapsed="false" customWidth="true" hidden="false" outlineLevel="0" max="27" min="27" style="4" width="9.14"/>
  </cols>
  <sheetData>
    <row r="1" customFormat="false" ht="30" hidden="false" customHeight="true" outlineLevel="0" collapsed="false">
      <c r="E1" s="5" t="s">
        <v>0</v>
      </c>
      <c r="F1" s="5"/>
      <c r="I1" s="2"/>
      <c r="J1" s="1"/>
    </row>
    <row r="2" customFormat="false" ht="18.75" hidden="false" customHeight="true" outlineLevel="0" collapsed="false">
      <c r="E2" s="6" t="s">
        <v>1</v>
      </c>
      <c r="F2" s="6"/>
      <c r="I2" s="2"/>
      <c r="J2" s="1"/>
    </row>
    <row r="3" customFormat="false" ht="18.75" hidden="false" customHeight="true" outlineLevel="0" collapsed="false">
      <c r="E3" s="7" t="s">
        <v>2</v>
      </c>
      <c r="F3" s="8" t="n">
        <v>42000</v>
      </c>
      <c r="G3" s="9" t="n">
        <f aca="true">EOMONTH(DATE(YEAR(TODAY())-60,MONTH(TODAY()),DAY(TODAY())),-1)</f>
        <v>24288</v>
      </c>
      <c r="I3" s="2"/>
      <c r="J3" s="1"/>
    </row>
    <row r="4" customFormat="false" ht="18.75" hidden="false" customHeight="true" outlineLevel="0" collapsed="false">
      <c r="E4" s="7" t="s">
        <v>3</v>
      </c>
      <c r="F4" s="10" t="n">
        <v>22620</v>
      </c>
      <c r="G4" s="9"/>
      <c r="I4" s="2"/>
      <c r="J4" s="1"/>
    </row>
    <row r="5" customFormat="false" ht="18.75" hidden="false" customHeight="true" outlineLevel="0" collapsed="false">
      <c r="E5" s="7" t="s">
        <v>4</v>
      </c>
      <c r="F5" s="10" t="n">
        <v>31961</v>
      </c>
      <c r="G5" s="11" t="n">
        <f aca="false">DATE(2020,1,31)</f>
        <v>43861</v>
      </c>
      <c r="I5" s="2"/>
      <c r="J5" s="1"/>
    </row>
    <row r="6" customFormat="false" ht="18.75" hidden="false" customHeight="true" outlineLevel="0" collapsed="false">
      <c r="E6" s="12" t="str">
        <f aca="true">IF(F6=TODAY(),"Retirement: Today",IF(F6=G6,"Retirement Date on Superannuation ",IF(F6=0,"Superannuation Date: "&amp;TEXT(G6,"dd-mm-yyyy"),"Retirement Date on VRS")))</f>
        <v>Retirement Date on VRS</v>
      </c>
      <c r="F6" s="13" t="n">
        <v>43861</v>
      </c>
      <c r="G6" s="9" t="n">
        <f aca="false">EOMONTH(DATE(YEAR(F4)+60,MONTH(F4),DAY(F4)),IF(DAY(F4)=1,-1,0))</f>
        <v>44561</v>
      </c>
      <c r="I6" s="2"/>
      <c r="J6" s="1"/>
    </row>
    <row r="7" customFormat="false" ht="18.75" hidden="false" customHeight="true" outlineLevel="0" collapsed="false">
      <c r="C7" s="14"/>
      <c r="E7" s="12" t="s">
        <v>5</v>
      </c>
      <c r="F7" s="15" t="n">
        <v>146.7</v>
      </c>
      <c r="G7" s="16" t="n">
        <f aca="false">VLOOKUP(G8,CAL!F2:G83,2)</f>
        <v>154.9</v>
      </c>
      <c r="I7" s="2"/>
      <c r="J7" s="1"/>
    </row>
    <row r="8" customFormat="false" ht="18.75" hidden="false" customHeight="true" outlineLevel="0" collapsed="false">
      <c r="E8" s="17" t="s">
        <v>6</v>
      </c>
      <c r="F8" s="18" t="n">
        <v>300</v>
      </c>
      <c r="G8" s="9" t="n">
        <f aca="false">IF(F6=0,G6,F6)</f>
        <v>43861</v>
      </c>
      <c r="I8" s="2"/>
      <c r="J8" s="1"/>
    </row>
    <row r="9" customFormat="false" ht="18.75" hidden="false" customHeight="true" outlineLevel="0" collapsed="false">
      <c r="E9" s="17" t="s">
        <v>7</v>
      </c>
      <c r="F9" s="19" t="n">
        <v>0.4</v>
      </c>
      <c r="I9" s="2"/>
      <c r="J9" s="1"/>
    </row>
    <row r="10" customFormat="false" ht="18.75" hidden="false" customHeight="true" outlineLevel="0" collapsed="false">
      <c r="E10" s="20" t="str">
        <f aca="false">"Service at VRS (Left "&amp;IF(G19=0,"",G19&amp;"y ")&amp;IF(H19=0,"",H19&amp;"m")&amp;")"</f>
        <v>Service at VRS (Left 1y 11m)</v>
      </c>
      <c r="F10" s="21" t="str">
        <f aca="false">IF(G17=0,"",G17&amp;"y ")&amp;IF(H17=0,"",H17&amp;"m ")&amp;IF(I17=0,"",I17&amp;"d")</f>
        <v>32y 6m 28d</v>
      </c>
      <c r="G10" s="9"/>
      <c r="I10" s="22"/>
      <c r="J10" s="1"/>
    </row>
    <row r="11" customFormat="false" ht="18.75" hidden="false" customHeight="true" outlineLevel="0" collapsed="false">
      <c r="E11" s="20" t="s">
        <v>8</v>
      </c>
      <c r="F11" s="23" t="str">
        <f aca="false">IF(G18=0,"",G18&amp;"y ")&amp;IF(H18=0,"",H18&amp;"m ")&amp;IF(I18=0,"",I18&amp;"d")</f>
        <v>58y 1m 26d</v>
      </c>
      <c r="I11" s="2"/>
      <c r="J11" s="1"/>
    </row>
    <row r="12" customFormat="false" ht="1.5" hidden="false" customHeight="true" outlineLevel="0" collapsed="false">
      <c r="E12" s="24"/>
      <c r="F12" s="25"/>
      <c r="I12" s="2"/>
      <c r="J12" s="1"/>
    </row>
    <row r="13" customFormat="false" ht="18.75" hidden="false" customHeight="true" outlineLevel="0" collapsed="false">
      <c r="E13" s="26" t="s">
        <v>9</v>
      </c>
      <c r="F13" s="27" t="n">
        <f aca="false">IF(F5&gt;DATE(2000,10,1),0,ROUNDUP(F3/2,0))</f>
        <v>21000</v>
      </c>
      <c r="I13" s="2"/>
      <c r="J13" s="1"/>
    </row>
    <row r="14" customFormat="false" ht="18.75" hidden="false" customHeight="true" outlineLevel="0" collapsed="false">
      <c r="E14" s="26" t="s">
        <v>10</v>
      </c>
      <c r="F14" s="27" t="n">
        <f aca="false">IF(F5&gt;DATE(2000,10,1),0,(F3/2)*F9)</f>
        <v>8400</v>
      </c>
      <c r="H14" s="16"/>
      <c r="I14" s="2"/>
      <c r="J14" s="1"/>
    </row>
    <row r="15" customFormat="false" ht="18.75" hidden="false" customHeight="true" outlineLevel="0" collapsed="false">
      <c r="E15" s="26" t="s">
        <v>11</v>
      </c>
      <c r="F15" s="27" t="n">
        <f aca="false">F13-F14</f>
        <v>12600</v>
      </c>
      <c r="I15" s="2"/>
      <c r="J15" s="1"/>
    </row>
    <row r="16" customFormat="false" ht="18.75" hidden="false" customHeight="true" outlineLevel="0" collapsed="false">
      <c r="E16" s="28" t="s">
        <v>12</v>
      </c>
      <c r="F16" s="29" t="n">
        <f aca="false">IF(F5&gt;DATE(2000,10,1),0,(F3/2)*F7%)</f>
        <v>30807</v>
      </c>
      <c r="G16" s="30" t="n">
        <f aca="false">ROUND(G17+H17/12,2)</f>
        <v>32.5</v>
      </c>
      <c r="H16" s="30" t="n">
        <f aca="false">ROUND(G19+H19/12,2)</f>
        <v>1.92</v>
      </c>
      <c r="I16" s="2" t="n">
        <f aca="false">MIN(33,ROUND(G17+H17/12,0))</f>
        <v>33</v>
      </c>
      <c r="J16" s="1"/>
    </row>
    <row r="17" customFormat="false" ht="18.75" hidden="false" customHeight="true" outlineLevel="0" collapsed="false">
      <c r="E17" s="28" t="str">
        <f aca="false">"Pension + DA (Max: "&amp;IF(F5&gt;DATE(2000,10,1),0,TEXT(F3/2+(F3/2)*F7%,"##,##,###"))&amp;"/-)"</f>
        <v>Pension + DA (Max: 51,807/-)</v>
      </c>
      <c r="F17" s="29" t="n">
        <f aca="false">IF(F5&gt;DATE(2000,10,1),0,ROUNDUP(F3/2-(F3/2)*F9+(F3/2)*F7%,0))</f>
        <v>43407</v>
      </c>
      <c r="G17" s="31" t="n">
        <f aca="false">IF(F6=0,DATEDIF(F5,G6,"y"),DATEDIF(F5,F6,"y"))</f>
        <v>32</v>
      </c>
      <c r="H17" s="31" t="n">
        <f aca="false">IF(F6=0,DATEDIF(F5,G6,"ym"),DATEDIF(F5,F6,"ym"))</f>
        <v>6</v>
      </c>
      <c r="I17" s="2" t="n">
        <f aca="false">IF(F6=0,DATEDIF(F5,G6,"md"),DATEDIF(F5,F6,"md"))</f>
        <v>28</v>
      </c>
      <c r="J17" s="1"/>
    </row>
    <row r="18" customFormat="false" ht="18.75" hidden="false" customHeight="true" outlineLevel="0" collapsed="false">
      <c r="E18" s="32" t="s">
        <v>13</v>
      </c>
      <c r="F18" s="33" t="n">
        <f aca="false">IF(F5&gt;DATE(2000,10,1),0,ROUNDUP(MIN(((H21*I16)/2),2000000),0))</f>
        <v>1709631</v>
      </c>
      <c r="G18" s="16" t="n">
        <f aca="false">DATEDIF(F4,G8,"y")</f>
        <v>58</v>
      </c>
      <c r="H18" s="2" t="n">
        <f aca="false">DATEDIF(F4,G8,"ym")</f>
        <v>1</v>
      </c>
      <c r="I18" s="2" t="n">
        <f aca="false">DATEDIF(F4,G8,"md")</f>
        <v>26</v>
      </c>
      <c r="J18" s="1"/>
      <c r="K18" s="3" t="s">
        <v>14</v>
      </c>
      <c r="L18" s="3" t="s">
        <v>15</v>
      </c>
    </row>
    <row r="19" customFormat="false" ht="18.75" hidden="false" customHeight="true" outlineLevel="0" collapsed="false">
      <c r="E19" s="32" t="str">
        <f aca="false">"Commutation ("&amp;F9*100&amp;"%)"</f>
        <v>Commutation (40%)</v>
      </c>
      <c r="F19" s="33" t="n">
        <f aca="false">IF(F5&gt;DATE(2000,10,1),0,ROUNDUP((F3/2)*F9*12*LOOKUP(G18,CAL!A5:B66),0))</f>
        <v>851357</v>
      </c>
      <c r="G19" s="34" t="n">
        <f aca="false">IF(F6=0,DATEDIF(G8,G6,"y"),DATEDIF(G8,G6,"y"))</f>
        <v>1</v>
      </c>
      <c r="H19" s="2" t="n">
        <f aca="false">IF(F6=0,DATEDIF(G8,G6+1,"ym"),DATEDIF(G8,G6+1,"ym"))</f>
        <v>11</v>
      </c>
      <c r="I19" s="2"/>
      <c r="J19" s="1"/>
      <c r="K19" s="3" t="s">
        <v>16</v>
      </c>
    </row>
    <row r="20" customFormat="false" ht="18.75" hidden="false" customHeight="true" outlineLevel="0" collapsed="false">
      <c r="E20" s="35" t="s">
        <v>17</v>
      </c>
      <c r="F20" s="36" t="n">
        <f aca="false">ROUNDUP((F3+F3*F7%)*(F8/30),0)</f>
        <v>1036140</v>
      </c>
      <c r="G20" s="2" t="n">
        <f aca="false">G19*12+H19</f>
        <v>23</v>
      </c>
      <c r="H20" s="30" t="n">
        <f aca="false">ROUND((G16*35+H16*25)/30,2)</f>
        <v>39.52</v>
      </c>
      <c r="I20" s="2"/>
      <c r="J20" s="1"/>
      <c r="K20" s="3" t="s">
        <v>18</v>
      </c>
      <c r="M20" s="37"/>
    </row>
    <row r="21" s="1" customFormat="true" ht="18.75" hidden="false" customHeight="true" outlineLevel="0" collapsed="false">
      <c r="E21" s="35" t="str">
        <f aca="false">"Ex-Gratia (125%) for "&amp;MIN(G20,H20)&amp;" Mth."</f>
        <v>Ex-Gratia (125%) for 23 Mth.</v>
      </c>
      <c r="F21" s="36" t="n">
        <f aca="false">G21</f>
        <v>1787342</v>
      </c>
      <c r="G21" s="38" t="n">
        <f aca="false">ROUND(I23-G22,0)</f>
        <v>1787342</v>
      </c>
      <c r="H21" s="39" t="n">
        <f aca="false">ROUND(F3+F3*F7%,0)</f>
        <v>103614</v>
      </c>
      <c r="I21" s="30" t="n">
        <f aca="false">H21/30</f>
        <v>3453.8</v>
      </c>
      <c r="K21" s="3" t="s">
        <v>19</v>
      </c>
    </row>
    <row r="22" s="1" customFormat="true" ht="18.75" hidden="false" customHeight="true" outlineLevel="0" collapsed="false">
      <c r="E22" s="40" t="s">
        <v>20</v>
      </c>
      <c r="F22" s="41" t="n">
        <f aca="false">F20+F21</f>
        <v>2823482</v>
      </c>
      <c r="G22" s="39" t="n">
        <f aca="false">(H21/2)*G20</f>
        <v>1191561</v>
      </c>
      <c r="H22" s="42" t="n">
        <f aca="false">ROUND((35*G16+25*H16)*I21,2)</f>
        <v>4094479.9</v>
      </c>
      <c r="I22" s="39" t="n">
        <f aca="false">H21*G20*1.25</f>
        <v>2978902.5</v>
      </c>
    </row>
    <row r="23" customFormat="false" ht="18.75" hidden="false" customHeight="true" outlineLevel="0" collapsed="false">
      <c r="E23" s="43" t="s">
        <v>21</v>
      </c>
      <c r="F23" s="44" t="n">
        <f aca="false">SUM(F18:F20)+F21</f>
        <v>5384470</v>
      </c>
      <c r="H23" s="39"/>
      <c r="I23" s="39" t="n">
        <f aca="false">MIN(I22,H22+G22)</f>
        <v>2978902.5</v>
      </c>
      <c r="J23" s="1"/>
    </row>
    <row r="24" s="1" customFormat="true" ht="18.75" hidden="false" customHeight="true" outlineLevel="0" collapsed="false">
      <c r="E24" s="45" t="s">
        <v>22</v>
      </c>
      <c r="F24" s="45"/>
      <c r="H24" s="46"/>
      <c r="I24" s="46"/>
    </row>
    <row r="25" s="1" customFormat="true" ht="15" hidden="false" customHeight="false" outlineLevel="0" collapsed="false">
      <c r="I25" s="3"/>
      <c r="J25" s="3"/>
    </row>
    <row r="26" s="1" customFormat="true" ht="15" hidden="false" customHeight="false" outlineLevel="0" collapsed="false"/>
    <row r="27" s="1" customFormat="true" ht="15" hidden="false" customHeight="false" outlineLevel="0" collapsed="false">
      <c r="G27" s="3"/>
    </row>
    <row r="28" s="1" customFormat="true" ht="15" hidden="false" customHeight="false" outlineLevel="0" collapsed="false">
      <c r="G28" s="3"/>
      <c r="H28" s="3"/>
      <c r="I28" s="3"/>
      <c r="J28" s="3"/>
    </row>
    <row r="29" s="1" customFormat="true" ht="15" hidden="false" customHeight="false" outlineLevel="0" collapsed="false">
      <c r="G29" s="3"/>
      <c r="H29" s="3"/>
      <c r="I29" s="3"/>
      <c r="J29" s="3"/>
    </row>
    <row r="30" s="1" customFormat="true" ht="15" hidden="false" customHeight="false" outlineLevel="0" collapsed="false">
      <c r="G30" s="3"/>
      <c r="H30" s="3"/>
      <c r="I30" s="3"/>
      <c r="J30" s="3"/>
    </row>
    <row r="31" s="1" customFormat="true" ht="15" hidden="false" customHeight="false" outlineLevel="0" collapsed="false">
      <c r="G31" s="3"/>
      <c r="H31" s="3"/>
      <c r="I31" s="3"/>
      <c r="J31" s="3"/>
    </row>
    <row r="32" s="1" customFormat="true" ht="15" hidden="false" customHeight="false" outlineLevel="0" collapsed="false">
      <c r="G32" s="3"/>
      <c r="H32" s="3"/>
      <c r="I32" s="3"/>
      <c r="J32" s="3"/>
    </row>
    <row r="33" s="1" customFormat="true" ht="15" hidden="false" customHeight="false" outlineLevel="0" collapsed="false">
      <c r="G33" s="3"/>
      <c r="H33" s="3"/>
      <c r="I33" s="3"/>
      <c r="J33" s="3"/>
    </row>
    <row r="34" s="1" customFormat="true" ht="15" hidden="false" customHeight="false" outlineLevel="0" collapsed="false">
      <c r="G34" s="3"/>
      <c r="H34" s="3"/>
      <c r="I34" s="3"/>
      <c r="J34" s="3"/>
    </row>
    <row r="35" s="1" customFormat="true" ht="15" hidden="false" customHeight="false" outlineLevel="0" collapsed="false">
      <c r="G35" s="3"/>
      <c r="H35" s="3"/>
      <c r="I35" s="3"/>
      <c r="J35" s="3"/>
    </row>
    <row r="36" s="1" customFormat="true" ht="15" hidden="false" customHeight="false" outlineLevel="0" collapsed="false">
      <c r="G36" s="3"/>
      <c r="H36" s="3"/>
      <c r="I36" s="3"/>
      <c r="J36" s="3"/>
    </row>
    <row r="37" s="1" customFormat="true" ht="15" hidden="false" customHeight="false" outlineLevel="0" collapsed="false">
      <c r="G37" s="3"/>
      <c r="H37" s="3"/>
      <c r="I37" s="3"/>
      <c r="J37" s="3"/>
    </row>
    <row r="38" s="1" customFormat="true" ht="15" hidden="false" customHeight="false" outlineLevel="0" collapsed="false">
      <c r="G38" s="3"/>
      <c r="H38" s="3"/>
      <c r="I38" s="3"/>
      <c r="J38" s="3"/>
    </row>
    <row r="39" s="1" customFormat="true" ht="15" hidden="false" customHeight="false" outlineLevel="0" collapsed="false">
      <c r="G39" s="3"/>
      <c r="H39" s="3"/>
      <c r="I39" s="3"/>
      <c r="J39" s="3"/>
    </row>
    <row r="40" s="1" customFormat="true" ht="15" hidden="false" customHeight="false" outlineLevel="0" collapsed="false">
      <c r="G40" s="3"/>
      <c r="H40" s="3"/>
      <c r="I40" s="3"/>
      <c r="J40" s="3"/>
    </row>
    <row r="41" s="1" customFormat="true" ht="15" hidden="false" customHeight="false" outlineLevel="0" collapsed="false">
      <c r="G41" s="3"/>
      <c r="H41" s="3"/>
      <c r="I41" s="3"/>
      <c r="J41" s="3"/>
    </row>
    <row r="42" s="1" customFormat="true" ht="15" hidden="false" customHeight="false" outlineLevel="0" collapsed="false">
      <c r="G42" s="3"/>
      <c r="H42" s="3"/>
      <c r="I42" s="3"/>
      <c r="J42" s="3"/>
    </row>
    <row r="43" s="1" customFormat="true" ht="15" hidden="false" customHeight="false" outlineLevel="0" collapsed="false">
      <c r="G43" s="3"/>
      <c r="H43" s="3"/>
      <c r="I43" s="3"/>
      <c r="J43" s="3"/>
    </row>
    <row r="44" s="1" customFormat="true" ht="15" hidden="false" customHeight="false" outlineLevel="0" collapsed="false">
      <c r="G44" s="3"/>
      <c r="H44" s="3"/>
      <c r="I44" s="3"/>
      <c r="J44" s="3"/>
    </row>
    <row r="45" s="1" customFormat="true" ht="15" hidden="false" customHeight="false" outlineLevel="0" collapsed="false">
      <c r="G45" s="3"/>
      <c r="H45" s="3"/>
      <c r="I45" s="3"/>
      <c r="J45" s="3"/>
    </row>
    <row r="46" s="1" customFormat="true" ht="15" hidden="false" customHeight="false" outlineLevel="0" collapsed="false">
      <c r="G46" s="3"/>
      <c r="H46" s="3"/>
      <c r="I46" s="3"/>
      <c r="J46" s="3"/>
    </row>
    <row r="47" s="1" customFormat="true" ht="15" hidden="false" customHeight="false" outlineLevel="0" collapsed="false">
      <c r="G47" s="3"/>
      <c r="H47" s="3"/>
      <c r="I47" s="3"/>
      <c r="J47" s="3"/>
    </row>
    <row r="48" s="1" customFormat="true" ht="15" hidden="false" customHeight="false" outlineLevel="0" collapsed="false">
      <c r="G48" s="3"/>
      <c r="H48" s="3"/>
      <c r="I48" s="3"/>
      <c r="J48" s="3"/>
    </row>
    <row r="49" s="1" customFormat="true" ht="15" hidden="false" customHeight="false" outlineLevel="0" collapsed="false">
      <c r="G49" s="3"/>
      <c r="H49" s="3"/>
      <c r="I49" s="3"/>
      <c r="J49" s="3"/>
    </row>
    <row r="50" s="1" customFormat="true" ht="15" hidden="false" customHeight="false" outlineLevel="0" collapsed="false">
      <c r="G50" s="3"/>
      <c r="H50" s="3"/>
      <c r="I50" s="3"/>
      <c r="J50" s="3"/>
    </row>
    <row r="51" s="1" customFormat="true" ht="15" hidden="false" customHeight="false" outlineLevel="0" collapsed="false">
      <c r="G51" s="3"/>
      <c r="H51" s="3"/>
      <c r="I51" s="3"/>
      <c r="J51" s="3"/>
    </row>
    <row r="52" s="1" customFormat="true" ht="15" hidden="false" customHeight="false" outlineLevel="0" collapsed="false">
      <c r="G52" s="3"/>
      <c r="H52" s="3"/>
      <c r="I52" s="3"/>
      <c r="J52" s="3"/>
    </row>
    <row r="53" s="1" customFormat="true" ht="15" hidden="false" customHeight="false" outlineLevel="0" collapsed="false">
      <c r="G53" s="3"/>
      <c r="H53" s="3"/>
      <c r="I53" s="3"/>
      <c r="J53" s="3"/>
    </row>
    <row r="54" s="1" customFormat="true" ht="15" hidden="false" customHeight="false" outlineLevel="0" collapsed="false">
      <c r="G54" s="3"/>
      <c r="H54" s="3"/>
      <c r="I54" s="3"/>
      <c r="J54" s="3"/>
    </row>
  </sheetData>
  <sheetProtection algorithmName="SHA-512" hashValue="dalzfZzfAC6huJGpbNZeuSaZvMrMYsRK8pt/IvMrcFQWpAcBxgBfQkVaasVBjyvOQ19U2GwFZdzV7fvam2siMg==" saltValue="EkUf0mU831/aR0/1JXgDKA==" spinCount="100000" sheet="true" selectLockedCells="true" sort="false" autoFilter="false" pivotTables="false"/>
  <mergeCells count="3">
    <mergeCell ref="E1:F1"/>
    <mergeCell ref="E2:F2"/>
    <mergeCell ref="E24:F24"/>
  </mergeCells>
  <dataValidations count="4">
    <dataValidation allowBlank="false" errorStyle="stop" operator="greaterThanOrEqual" showDropDown="false" showErrorMessage="false" showInputMessage="true" sqref="F6" type="list">
      <formula1>$G$5:$G$6</formula1>
      <formula2>0</formula2>
    </dataValidation>
    <dataValidation allowBlank="true" errorStyle="stop" operator="lessThan" showDropDown="false" showErrorMessage="true" showInputMessage="true" sqref="C7" type="date">
      <formula1>$G$6</formula1>
      <formula2>0</formula2>
    </dataValidation>
    <dataValidation allowBlank="true" errorStyle="stop" operator="between" showDropDown="false" showErrorMessage="false" showInputMessage="true" sqref="F7" type="list">
      <formula1>$G$7</formula1>
      <formula2>0</formula2>
    </dataValidation>
    <dataValidation allowBlank="true" errorStyle="stop" operator="between" showDropDown="false" showErrorMessage="false" showInputMessage="true" sqref="G19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8" width="7.57"/>
    <col collapsed="false" customWidth="true" hidden="false" outlineLevel="0" max="4" min="3" style="48" width="8"/>
    <col collapsed="false" customWidth="true" hidden="false" outlineLevel="0" max="5" min="5" style="48" width="9.57"/>
    <col collapsed="false" customWidth="true" hidden="false" outlineLevel="0" max="6" min="6" style="48" width="8.15"/>
    <col collapsed="false" customWidth="true" hidden="false" outlineLevel="0" max="7" min="7" style="48" width="6.57"/>
    <col collapsed="false" customWidth="true" hidden="false" outlineLevel="0" max="8" min="8" style="48" width="6"/>
    <col collapsed="false" customWidth="true" hidden="false" outlineLevel="0" max="9" min="9" style="48" width="9"/>
    <col collapsed="false" customWidth="true" hidden="false" outlineLevel="0" max="10" min="10" style="48" width="8.15"/>
    <col collapsed="false" customWidth="true" hidden="false" outlineLevel="0" max="11" min="11" style="48" width="8.57"/>
    <col collapsed="false" customWidth="true" hidden="false" outlineLevel="0" max="12" min="12" style="47" width="6.71"/>
    <col collapsed="false" customWidth="true" hidden="true" outlineLevel="0" max="13" min="13" style="47" width="4.86"/>
    <col collapsed="false" customWidth="false" hidden="true" outlineLevel="0" max="14" min="14" style="48" width="9.14"/>
    <col collapsed="false" customWidth="true" hidden="true" outlineLevel="0" max="15" min="15" style="48" width="8"/>
    <col collapsed="false" customWidth="true" hidden="true" outlineLevel="0" max="16" min="16" style="47" width="3.29"/>
    <col collapsed="false" customWidth="false" hidden="false" outlineLevel="0" max="16384" min="17" style="48" width="9.14"/>
  </cols>
  <sheetData>
    <row r="1" customFormat="false" ht="18.75" hidden="false" customHeight="true" outlineLevel="0" collapsed="false">
      <c r="A1" s="49" t="str">
        <f aca="false">IF(MAIN!E2="NAME","",MAIN!E2&amp;", ")&amp;"Basic Pay:-"&amp;TEXT(MAIN!F3,"##,##,###")&amp;", DoB:-"&amp;TEXT(MAIN!F4,"dd-MM-yyyy")</f>
        <v>Basic Pay:-42,000, DoB:-05-12-196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3.5" hidden="false" customHeight="true" outlineLevel="0" collapsed="false">
      <c r="A2" s="50" t="s">
        <v>23</v>
      </c>
      <c r="B2" s="50"/>
      <c r="C2" s="50"/>
      <c r="D2" s="51"/>
      <c r="E2" s="52"/>
      <c r="F2" s="53"/>
      <c r="G2" s="54"/>
      <c r="H2" s="54"/>
      <c r="I2" s="54"/>
      <c r="J2" s="54"/>
      <c r="K2" s="54"/>
      <c r="L2" s="55"/>
      <c r="M2" s="56" t="n">
        <f aca="false">MAIN!F3</f>
        <v>42000</v>
      </c>
      <c r="N2" s="56"/>
      <c r="O2" s="57"/>
      <c r="P2" s="58" t="n">
        <f aca="false">P7</f>
        <v>7</v>
      </c>
    </row>
    <row r="3" customFormat="false" ht="13.5" hidden="false" customHeight="true" outlineLevel="0" collapsed="false">
      <c r="A3" s="50" t="s">
        <v>24</v>
      </c>
      <c r="B3" s="50"/>
      <c r="C3" s="50"/>
      <c r="D3" s="59" t="n">
        <v>10</v>
      </c>
      <c r="E3" s="60"/>
      <c r="F3" s="61"/>
      <c r="G3" s="62" t="s">
        <v>25</v>
      </c>
      <c r="H3" s="62"/>
      <c r="I3" s="62"/>
      <c r="J3" s="63" t="n">
        <f aca="false">SUM(K8:K129)</f>
        <v>1578513</v>
      </c>
      <c r="K3" s="63"/>
      <c r="L3" s="64"/>
      <c r="M3" s="65" t="n">
        <f aca="false">MAIN!F4</f>
        <v>22620</v>
      </c>
      <c r="N3" s="65"/>
      <c r="O3" s="66"/>
    </row>
    <row r="4" customFormat="false" ht="13.5" hidden="false" customHeight="true" outlineLevel="0" collapsed="false">
      <c r="A4" s="50" t="s">
        <v>26</v>
      </c>
      <c r="B4" s="50"/>
      <c r="C4" s="50"/>
      <c r="D4" s="59" t="s">
        <v>27</v>
      </c>
      <c r="E4" s="67" t="n">
        <f aca="false">INDEX(CAL!$I$2:$K$24,MATCH(D4,CAL!$I$2:$I$24,0),3)</f>
        <v>62000</v>
      </c>
      <c r="F4" s="61"/>
      <c r="G4" s="62" t="s">
        <v>28</v>
      </c>
      <c r="H4" s="62"/>
      <c r="I4" s="62"/>
      <c r="J4" s="63" t="n">
        <f aca="false">ROUND(MAX(C8:C129)/2,0)</f>
        <v>22280</v>
      </c>
      <c r="K4" s="63"/>
      <c r="L4" s="64"/>
      <c r="M4" s="68"/>
      <c r="N4" s="69"/>
      <c r="O4" s="66"/>
    </row>
    <row r="5" customFormat="false" ht="13.5" hidden="false" customHeight="true" outlineLevel="0" collapsed="false">
      <c r="A5" s="50" t="s">
        <v>29</v>
      </c>
      <c r="B5" s="50"/>
      <c r="C5" s="50"/>
      <c r="D5" s="70" t="s">
        <v>30</v>
      </c>
      <c r="E5" s="71"/>
      <c r="F5" s="61"/>
      <c r="G5" s="62" t="s">
        <v>31</v>
      </c>
      <c r="H5" s="62"/>
      <c r="I5" s="62"/>
      <c r="J5" s="63" t="n">
        <f aca="false">ROUND(MAIN!F13,0)</f>
        <v>21000</v>
      </c>
      <c r="K5" s="63"/>
      <c r="L5" s="64"/>
      <c r="M5" s="72"/>
      <c r="N5" s="69"/>
      <c r="O5" s="66"/>
    </row>
    <row r="6" customFormat="false" ht="13.5" hidden="false" customHeight="true" outlineLevel="0" collapsed="false">
      <c r="A6" s="50" t="s">
        <v>32</v>
      </c>
      <c r="B6" s="50"/>
      <c r="C6" s="50"/>
      <c r="D6" s="51" t="n">
        <v>1400</v>
      </c>
      <c r="E6" s="73"/>
      <c r="F6" s="74"/>
      <c r="G6" s="62" t="s">
        <v>33</v>
      </c>
      <c r="H6" s="62"/>
      <c r="I6" s="62"/>
      <c r="J6" s="63" t="n">
        <f aca="false">J4-J5</f>
        <v>1280</v>
      </c>
      <c r="K6" s="63"/>
      <c r="L6" s="75"/>
      <c r="M6" s="76"/>
      <c r="N6" s="77"/>
      <c r="O6" s="78"/>
    </row>
    <row r="7" customFormat="false" ht="13.5" hidden="false" customHeight="true" outlineLevel="0" collapsed="false">
      <c r="A7" s="58" t="s">
        <v>34</v>
      </c>
      <c r="B7" s="50" t="s">
        <v>35</v>
      </c>
      <c r="C7" s="58" t="s">
        <v>36</v>
      </c>
      <c r="D7" s="58" t="s">
        <v>37</v>
      </c>
      <c r="E7" s="58" t="s">
        <v>38</v>
      </c>
      <c r="F7" s="58" t="s">
        <v>39</v>
      </c>
      <c r="G7" s="58" t="s">
        <v>40</v>
      </c>
      <c r="H7" s="58" t="s">
        <v>41</v>
      </c>
      <c r="I7" s="58" t="s">
        <v>42</v>
      </c>
      <c r="J7" s="58" t="s">
        <v>43</v>
      </c>
      <c r="K7" s="58" t="s">
        <v>44</v>
      </c>
      <c r="L7" s="58" t="s">
        <v>45</v>
      </c>
      <c r="M7" s="79" t="str">
        <f aca="false">D5</f>
        <v>2.5</v>
      </c>
      <c r="N7" s="80" t="n">
        <f aca="false">M2</f>
        <v>42000</v>
      </c>
      <c r="O7" s="80" t="n">
        <f aca="false">IF(D2=0,M2,D2)</f>
        <v>42000</v>
      </c>
      <c r="P7" s="47" t="n">
        <f aca="false">ROW()</f>
        <v>7</v>
      </c>
    </row>
    <row r="8" customFormat="false" ht="13.5" hidden="false" customHeight="true" outlineLevel="0" collapsed="false">
      <c r="A8" s="81" t="n">
        <f aca="false">IF(B8="","",ROW()-P$2)</f>
        <v>1</v>
      </c>
      <c r="B8" s="82" t="n">
        <f aca="false">IF(EOMONTH(DATE(YEAR(M$3)+60,MONTH(M$3),DAY(M$3)),IF(DAY(M$3)=1,-1,0))&lt;DATE(2019,12+ROW()-P$2,1),"",DATE(2019,12+ROW()-P$2,1))</f>
        <v>43831</v>
      </c>
      <c r="C8" s="83" t="n">
        <f aca="false">N8</f>
        <v>42000</v>
      </c>
      <c r="D8" s="83" t="n">
        <f aca="false">O8</f>
        <v>42000</v>
      </c>
      <c r="E8" s="83" t="n">
        <f aca="false">IF(B8="","",ROUND(C8*L8%,0))</f>
        <v>61614</v>
      </c>
      <c r="F8" s="83" t="n">
        <f aca="false">IF(B8="","",ROUND((C8)*20%,0))</f>
        <v>8400</v>
      </c>
      <c r="G8" s="83" t="n">
        <f aca="false">IF(B8="","",D$6)</f>
        <v>1400</v>
      </c>
      <c r="H8" s="83" t="n">
        <f aca="false">IF(B8="","",ROUND(D8*2.099%,0))</f>
        <v>882</v>
      </c>
      <c r="I8" s="84" t="n">
        <f aca="false">IF(B8="","",C8+E8+F8+G8+H8)</f>
        <v>114296</v>
      </c>
      <c r="J8" s="83" t="n">
        <f aca="false">IF(B8="","",ROUND((C8/2)*(100+L8)%,0))</f>
        <v>51807</v>
      </c>
      <c r="K8" s="83" t="n">
        <f aca="false">IF(B8="","",I8-J8)</f>
        <v>62489</v>
      </c>
      <c r="L8" s="85" t="n">
        <f aca="false">MAIN!F7</f>
        <v>146.7</v>
      </c>
      <c r="M8" s="81" t="n">
        <v>0</v>
      </c>
      <c r="N8" s="83" t="n">
        <f aca="false">IFERROR(IF(MONTH(B8)=D$3,MIN(ROUNDUP(N7*103%,-1),E$4),N7),"")</f>
        <v>42000</v>
      </c>
      <c r="O8" s="83" t="n">
        <f aca="false">IFERROR(IF(MONTH(B8)=D$3,MIN(ROUNDUP(O7*103%,-1),E$4),O7),"")</f>
        <v>42000</v>
      </c>
    </row>
    <row r="9" customFormat="false" ht="13.5" hidden="false" customHeight="true" outlineLevel="0" collapsed="false">
      <c r="A9" s="81" t="n">
        <f aca="false">IF(B9="","",ROW()-P$2)</f>
        <v>2</v>
      </c>
      <c r="B9" s="82" t="n">
        <f aca="false">IF(EOMONTH(DATE(YEAR(M$3)+60,MONTH(M$3),DAY(M$3)),IF(DAY(M$3)=1,-1,0))&lt;DATE(2019,12+ROW()-P$2,1),"",DATE(2019,12+ROW()-P$2,1))</f>
        <v>43862</v>
      </c>
      <c r="C9" s="83" t="n">
        <f aca="false">N9</f>
        <v>42000</v>
      </c>
      <c r="D9" s="83" t="n">
        <f aca="false">O9</f>
        <v>42000</v>
      </c>
      <c r="E9" s="83" t="n">
        <f aca="false">IF(B9="","",ROUND(C9*L9%,0))</f>
        <v>61614</v>
      </c>
      <c r="F9" s="83" t="n">
        <f aca="false">IF(B9="","",ROUND((C9)*20%,0))</f>
        <v>8400</v>
      </c>
      <c r="G9" s="83" t="n">
        <f aca="false">IF(B9="","",D$6)</f>
        <v>1400</v>
      </c>
      <c r="H9" s="83" t="n">
        <f aca="false">IF(B9="","",ROUND(D9*2.099%,0))</f>
        <v>882</v>
      </c>
      <c r="I9" s="84" t="n">
        <f aca="false">IF(B9="","",C9+E9+F9+G9+H9)</f>
        <v>114296</v>
      </c>
      <c r="J9" s="83" t="n">
        <f aca="false">IF(B9="","",ROUND((C9/2)*(100+L9)%,0))</f>
        <v>51807</v>
      </c>
      <c r="K9" s="83" t="n">
        <f aca="false">IF(B9="","",I9-J9)</f>
        <v>62489</v>
      </c>
      <c r="L9" s="85" t="n">
        <f aca="false">IF(B9="","",L8+M9)</f>
        <v>146.7</v>
      </c>
      <c r="M9" s="81" t="n">
        <f aca="false">IFERROR(IF(OR(MONTH(B9)=1,MONTH(B9)=4,MONTH(B9)=7,MONTH(B9)=10),M$7,0),"")</f>
        <v>0</v>
      </c>
      <c r="N9" s="83" t="n">
        <f aca="false">IFERROR(IF(MONTH(B9)=D$3,MIN(ROUNDUP(N8*103%,-1),E$4),N8),"")</f>
        <v>42000</v>
      </c>
      <c r="O9" s="83" t="n">
        <f aca="false">IFERROR(IF(MONTH(B9)=D$3,MIN(ROUNDUP(O8*103%,-1),E$4),O8),"")</f>
        <v>42000</v>
      </c>
    </row>
    <row r="10" customFormat="false" ht="13.5" hidden="false" customHeight="true" outlineLevel="0" collapsed="false">
      <c r="A10" s="81" t="n">
        <f aca="false">IF(B10="","",ROW()-P$2)</f>
        <v>3</v>
      </c>
      <c r="B10" s="82" t="n">
        <f aca="false">IF(EOMONTH(DATE(YEAR(M$3)+60,MONTH(M$3),DAY(M$3)),IF(DAY(M$3)=1,-1,0))&lt;DATE(2019,12+ROW()-P$2,1),"",DATE(2019,12+ROW()-P$2,1))</f>
        <v>43891</v>
      </c>
      <c r="C10" s="83" t="n">
        <f aca="false">N10</f>
        <v>42000</v>
      </c>
      <c r="D10" s="83" t="n">
        <f aca="false">O10</f>
        <v>42000</v>
      </c>
      <c r="E10" s="83" t="n">
        <f aca="false">IF(B10="","",ROUND(C10*L10%,0))</f>
        <v>61614</v>
      </c>
      <c r="F10" s="83" t="n">
        <f aca="false">IF(B10="","",ROUND((C10)*20%,0))</f>
        <v>8400</v>
      </c>
      <c r="G10" s="83" t="n">
        <f aca="false">IF(B10="","",D$6)</f>
        <v>1400</v>
      </c>
      <c r="H10" s="83" t="n">
        <f aca="false">IF(B10="","",ROUND(D10*2.099%,0))</f>
        <v>882</v>
      </c>
      <c r="I10" s="84" t="n">
        <f aca="false">IF(B10="","",C10+E10+F10+G10+H10)</f>
        <v>114296</v>
      </c>
      <c r="J10" s="83" t="n">
        <f aca="false">IF(B10="","",ROUND((C10/2)*(100+L10)%,0))</f>
        <v>51807</v>
      </c>
      <c r="K10" s="83" t="n">
        <f aca="false">IF(B10="","",I10-J10)</f>
        <v>62489</v>
      </c>
      <c r="L10" s="85" t="n">
        <f aca="false">IF(B10="","",L9+M10)</f>
        <v>146.7</v>
      </c>
      <c r="M10" s="81" t="n">
        <f aca="false">IFERROR(IF(OR(MONTH(B10)=1,MONTH(B10)=4,MONTH(B10)=7,MONTH(B10)=10),M$7,0),"")</f>
        <v>0</v>
      </c>
      <c r="N10" s="83" t="n">
        <f aca="false">IFERROR(IF(MONTH(B10)=D$3,MIN(ROUNDUP(N9*103%,-1),E$4),N9),"")</f>
        <v>42000</v>
      </c>
      <c r="O10" s="83" t="n">
        <f aca="false">IFERROR(IF(MONTH(B10)=D$3,MIN(ROUNDUP(O9*103%,-1),E$4),O9),"")</f>
        <v>42000</v>
      </c>
    </row>
    <row r="11" customFormat="false" ht="13.5" hidden="false" customHeight="true" outlineLevel="0" collapsed="false">
      <c r="A11" s="81" t="n">
        <f aca="false">IF(B11="","",ROW()-P$2)</f>
        <v>4</v>
      </c>
      <c r="B11" s="82" t="n">
        <f aca="false">IF(EOMONTH(DATE(YEAR(M$3)+60,MONTH(M$3),DAY(M$3)),IF(DAY(M$3)=1,-1,0))&lt;DATE(2019,12+ROW()-P$2,1),"",DATE(2019,12+ROW()-P$2,1))</f>
        <v>43922</v>
      </c>
      <c r="C11" s="83" t="n">
        <f aca="false">N11</f>
        <v>42000</v>
      </c>
      <c r="D11" s="83" t="n">
        <f aca="false">O11</f>
        <v>42000</v>
      </c>
      <c r="E11" s="83" t="n">
        <f aca="false">IF(B11="","",ROUND(C11*L11%,0))</f>
        <v>62664</v>
      </c>
      <c r="F11" s="83" t="n">
        <f aca="false">IF(B11="","",ROUND((C11)*20%,0))</f>
        <v>8400</v>
      </c>
      <c r="G11" s="83" t="n">
        <f aca="false">IF(B11="","",D$6)</f>
        <v>1400</v>
      </c>
      <c r="H11" s="83" t="n">
        <f aca="false">IF(B11="","",ROUND(D11*2.099%,0))</f>
        <v>882</v>
      </c>
      <c r="I11" s="84" t="n">
        <f aca="false">IF(B11="","",C11+E11+F11+G11+H11)</f>
        <v>115346</v>
      </c>
      <c r="J11" s="83" t="n">
        <f aca="false">IF(B11="","",ROUND((C11/2)*(100+L11)%,0))</f>
        <v>52332</v>
      </c>
      <c r="K11" s="83" t="n">
        <f aca="false">IF(B11="","",I11-J11)</f>
        <v>63014</v>
      </c>
      <c r="L11" s="85" t="n">
        <f aca="false">IF(B11="","",L10+M11)</f>
        <v>149.2</v>
      </c>
      <c r="M11" s="81" t="str">
        <f aca="false">IFERROR(IF(OR(MONTH(B11)=1,MONTH(B11)=4,MONTH(B11)=7,MONTH(B11)=10),M$7,0),"")</f>
        <v>2.5</v>
      </c>
      <c r="N11" s="83" t="n">
        <f aca="false">IFERROR(IF(MONTH(B11)=D$3,MIN(ROUNDUP(N10*103%,-1),E$4),N10),"")</f>
        <v>42000</v>
      </c>
      <c r="O11" s="83" t="n">
        <f aca="false">IFERROR(IF(MONTH(B11)=D$3,MIN(ROUNDUP(O10*103%,-1),E$4),O10),"")</f>
        <v>42000</v>
      </c>
    </row>
    <row r="12" customFormat="false" ht="13.5" hidden="false" customHeight="true" outlineLevel="0" collapsed="false">
      <c r="A12" s="81" t="n">
        <f aca="false">IF(B12="","",ROW()-P$2)</f>
        <v>5</v>
      </c>
      <c r="B12" s="82" t="n">
        <f aca="false">IF(EOMONTH(DATE(YEAR(M$3)+60,MONTH(M$3),DAY(M$3)),IF(DAY(M$3)=1,-1,0))&lt;DATE(2019,12+ROW()-P$2,1),"",DATE(2019,12+ROW()-P$2,1))</f>
        <v>43952</v>
      </c>
      <c r="C12" s="83" t="n">
        <f aca="false">N12</f>
        <v>42000</v>
      </c>
      <c r="D12" s="83" t="n">
        <f aca="false">O12</f>
        <v>42000</v>
      </c>
      <c r="E12" s="83" t="n">
        <f aca="false">IF(B12="","",ROUND(C12*L12%,0))</f>
        <v>62664</v>
      </c>
      <c r="F12" s="83" t="n">
        <f aca="false">IF(B12="","",ROUND((C12)*20%,0))</f>
        <v>8400</v>
      </c>
      <c r="G12" s="83" t="n">
        <f aca="false">IF(B12="","",D$6)</f>
        <v>1400</v>
      </c>
      <c r="H12" s="83" t="n">
        <f aca="false">IF(B12="","",ROUND(D12*2.099%,0))</f>
        <v>882</v>
      </c>
      <c r="I12" s="84" t="n">
        <f aca="false">IF(B12="","",C12+E12+F12+G12+H12)</f>
        <v>115346</v>
      </c>
      <c r="J12" s="83" t="n">
        <f aca="false">IF(B12="","",ROUND((C12/2)*(100+L12)%,0))</f>
        <v>52332</v>
      </c>
      <c r="K12" s="83" t="n">
        <f aca="false">IF(B12="","",I12-J12)</f>
        <v>63014</v>
      </c>
      <c r="L12" s="85" t="n">
        <f aca="false">IF(B12="","",L11+M12)</f>
        <v>149.2</v>
      </c>
      <c r="M12" s="81" t="n">
        <f aca="false">IFERROR(IF(OR(MONTH(B12)=1,MONTH(B12)=4,MONTH(B12)=7,MONTH(B12)=10),M$7,0),"")</f>
        <v>0</v>
      </c>
      <c r="N12" s="83" t="n">
        <f aca="false">IFERROR(IF(MONTH(B12)=D$3,MIN(ROUNDUP(N11*103%,-1),E$4),N11),"")</f>
        <v>42000</v>
      </c>
      <c r="O12" s="83" t="n">
        <f aca="false">IFERROR(IF(MONTH(B12)=D$3,MIN(ROUNDUP(O11*103%,-1),E$4),O11),"")</f>
        <v>42000</v>
      </c>
    </row>
    <row r="13" customFormat="false" ht="13.5" hidden="false" customHeight="true" outlineLevel="0" collapsed="false">
      <c r="A13" s="81" t="n">
        <f aca="false">IF(B13="","",ROW()-P$2)</f>
        <v>6</v>
      </c>
      <c r="B13" s="82" t="n">
        <f aca="false">IF(EOMONTH(DATE(YEAR(M$3)+60,MONTH(M$3),DAY(M$3)),IF(DAY(M$3)=1,-1,0))&lt;DATE(2019,12+ROW()-P$2,1),"",DATE(2019,12+ROW()-P$2,1))</f>
        <v>43983</v>
      </c>
      <c r="C13" s="83" t="n">
        <f aca="false">N13</f>
        <v>42000</v>
      </c>
      <c r="D13" s="83" t="n">
        <f aca="false">O13</f>
        <v>42000</v>
      </c>
      <c r="E13" s="83" t="n">
        <f aca="false">IF(B13="","",ROUND(C13*L13%,0))</f>
        <v>62664</v>
      </c>
      <c r="F13" s="83" t="n">
        <f aca="false">IF(B13="","",ROUND((C13)*20%,0))</f>
        <v>8400</v>
      </c>
      <c r="G13" s="83" t="n">
        <f aca="false">IF(B13="","",D$6)</f>
        <v>1400</v>
      </c>
      <c r="H13" s="83" t="n">
        <f aca="false">IF(B13="","",ROUND(D13*2.099%,0))</f>
        <v>882</v>
      </c>
      <c r="I13" s="84" t="n">
        <f aca="false">IF(B13="","",C13+E13+F13+G13+H13)</f>
        <v>115346</v>
      </c>
      <c r="J13" s="83" t="n">
        <f aca="false">IF(B13="","",ROUND((C13/2)*(100+L13)%,0))</f>
        <v>52332</v>
      </c>
      <c r="K13" s="83" t="n">
        <f aca="false">IF(B13="","",I13-J13)</f>
        <v>63014</v>
      </c>
      <c r="L13" s="85" t="n">
        <f aca="false">IF(B13="","",L12+M13)</f>
        <v>149.2</v>
      </c>
      <c r="M13" s="81" t="n">
        <f aca="false">IFERROR(IF(OR(MONTH(B13)=1,MONTH(B13)=4,MONTH(B13)=7,MONTH(B13)=10),M$7,0),"")</f>
        <v>0</v>
      </c>
      <c r="N13" s="83" t="n">
        <f aca="false">IFERROR(IF(MONTH(B13)=D$3,MIN(ROUNDUP(N12*103%,-1),E$4),N12),"")</f>
        <v>42000</v>
      </c>
      <c r="O13" s="83" t="n">
        <f aca="false">IFERROR(IF(MONTH(B13)=D$3,MIN(ROUNDUP(O12*103%,-1),E$4),O12),"")</f>
        <v>42000</v>
      </c>
    </row>
    <row r="14" customFormat="false" ht="13.5" hidden="false" customHeight="true" outlineLevel="0" collapsed="false">
      <c r="A14" s="81" t="n">
        <f aca="false">IF(B14="","",ROW()-P$2)</f>
        <v>7</v>
      </c>
      <c r="B14" s="82" t="n">
        <f aca="false">IF(EOMONTH(DATE(YEAR(M$3)+60,MONTH(M$3),DAY(M$3)),IF(DAY(M$3)=1,-1,0))&lt;DATE(2019,12+ROW()-P$2,1),"",DATE(2019,12+ROW()-P$2,1))</f>
        <v>44013</v>
      </c>
      <c r="C14" s="83" t="n">
        <f aca="false">N14</f>
        <v>42000</v>
      </c>
      <c r="D14" s="83" t="n">
        <f aca="false">O14</f>
        <v>42000</v>
      </c>
      <c r="E14" s="83" t="n">
        <f aca="false">IF(B14="","",ROUND(C14*L14%,0))</f>
        <v>63714</v>
      </c>
      <c r="F14" s="83" t="n">
        <f aca="false">IF(B14="","",ROUND((C14)*20%,0))</f>
        <v>8400</v>
      </c>
      <c r="G14" s="83" t="n">
        <f aca="false">IF(B14="","",D$6)</f>
        <v>1400</v>
      </c>
      <c r="H14" s="83" t="n">
        <f aca="false">IF(B14="","",ROUND(D14*2.099%,0))</f>
        <v>882</v>
      </c>
      <c r="I14" s="84" t="n">
        <f aca="false">IF(B14="","",C14+E14+F14+G14+H14)</f>
        <v>116396</v>
      </c>
      <c r="J14" s="83" t="n">
        <f aca="false">IF(B14="","",ROUND((C14/2)*(100+L14)%,0))</f>
        <v>52857</v>
      </c>
      <c r="K14" s="83" t="n">
        <f aca="false">IF(B14="","",I14-J14)</f>
        <v>63539</v>
      </c>
      <c r="L14" s="85" t="n">
        <f aca="false">IF(B14="","",L13+M14)</f>
        <v>151.7</v>
      </c>
      <c r="M14" s="81" t="str">
        <f aca="false">IFERROR(IF(OR(MONTH(B14)=1,MONTH(B14)=4,MONTH(B14)=7,MONTH(B14)=10),M$7,0),"")</f>
        <v>2.5</v>
      </c>
      <c r="N14" s="83" t="n">
        <f aca="false">IFERROR(IF(MONTH(B14)=D$3,MIN(ROUNDUP(N13*103%,-1),E$4),N13),"")</f>
        <v>42000</v>
      </c>
      <c r="O14" s="83" t="n">
        <f aca="false">IFERROR(IF(MONTH(B14)=D$3,MIN(ROUNDUP(O13*103%,-1),E$4),O13),"")</f>
        <v>42000</v>
      </c>
    </row>
    <row r="15" customFormat="false" ht="13.5" hidden="false" customHeight="true" outlineLevel="0" collapsed="false">
      <c r="A15" s="81" t="n">
        <f aca="false">IF(B15="","",ROW()-P$2)</f>
        <v>8</v>
      </c>
      <c r="B15" s="82" t="n">
        <f aca="false">IF(EOMONTH(DATE(YEAR(M$3)+60,MONTH(M$3),DAY(M$3)),IF(DAY(M$3)=1,-1,0))&lt;DATE(2019,12+ROW()-P$2,1),"",DATE(2019,12+ROW()-P$2,1))</f>
        <v>44044</v>
      </c>
      <c r="C15" s="83" t="n">
        <f aca="false">N15</f>
        <v>42000</v>
      </c>
      <c r="D15" s="83" t="n">
        <f aca="false">O15</f>
        <v>42000</v>
      </c>
      <c r="E15" s="83" t="n">
        <f aca="false">IF(B15="","",ROUND(C15*L15%,0))</f>
        <v>63714</v>
      </c>
      <c r="F15" s="83" t="n">
        <f aca="false">IF(B15="","",ROUND((C15)*20%,0))</f>
        <v>8400</v>
      </c>
      <c r="G15" s="83" t="n">
        <f aca="false">IF(B15="","",D$6)</f>
        <v>1400</v>
      </c>
      <c r="H15" s="83" t="n">
        <f aca="false">IF(B15="","",ROUND(D15*2.099%,0))</f>
        <v>882</v>
      </c>
      <c r="I15" s="84" t="n">
        <f aca="false">IF(B15="","",C15+E15+F15+G15+H15)</f>
        <v>116396</v>
      </c>
      <c r="J15" s="83" t="n">
        <f aca="false">IF(B15="","",ROUND((C15/2)*(100+L15)%,0))</f>
        <v>52857</v>
      </c>
      <c r="K15" s="83" t="n">
        <f aca="false">IF(B15="","",I15-J15)</f>
        <v>63539</v>
      </c>
      <c r="L15" s="85" t="n">
        <f aca="false">IF(B15="","",L14+M15)</f>
        <v>151.7</v>
      </c>
      <c r="M15" s="81" t="n">
        <f aca="false">IFERROR(IF(OR(MONTH(B15)=1,MONTH(B15)=4,MONTH(B15)=7,MONTH(B15)=10),M$7,0),"")</f>
        <v>0</v>
      </c>
      <c r="N15" s="83" t="n">
        <f aca="false">IFERROR(IF(MONTH(B15)=D$3,MIN(ROUNDUP(N14*103%,-1),E$4),N14),"")</f>
        <v>42000</v>
      </c>
      <c r="O15" s="83" t="n">
        <f aca="false">IFERROR(IF(MONTH(B15)=D$3,MIN(ROUNDUP(O14*103%,-1),E$4),O14),"")</f>
        <v>42000</v>
      </c>
    </row>
    <row r="16" customFormat="false" ht="13.5" hidden="false" customHeight="true" outlineLevel="0" collapsed="false">
      <c r="A16" s="81" t="n">
        <f aca="false">IF(B16="","",ROW()-P$2)</f>
        <v>9</v>
      </c>
      <c r="B16" s="82" t="n">
        <f aca="false">IF(EOMONTH(DATE(YEAR(M$3)+60,MONTH(M$3),DAY(M$3)),IF(DAY(M$3)=1,-1,0))&lt;DATE(2019,12+ROW()-P$2,1),"",DATE(2019,12+ROW()-P$2,1))</f>
        <v>44075</v>
      </c>
      <c r="C16" s="83" t="n">
        <f aca="false">N16</f>
        <v>42000</v>
      </c>
      <c r="D16" s="83" t="n">
        <f aca="false">O16</f>
        <v>42000</v>
      </c>
      <c r="E16" s="83" t="n">
        <f aca="false">IF(B16="","",ROUND(C16*L16%,0))</f>
        <v>63714</v>
      </c>
      <c r="F16" s="83" t="n">
        <f aca="false">IF(B16="","",ROUND((C16)*20%,0))</f>
        <v>8400</v>
      </c>
      <c r="G16" s="83" t="n">
        <f aca="false">IF(B16="","",D$6)</f>
        <v>1400</v>
      </c>
      <c r="H16" s="83" t="n">
        <f aca="false">IF(B16="","",ROUND(D16*2.099%,0))</f>
        <v>882</v>
      </c>
      <c r="I16" s="84" t="n">
        <f aca="false">IF(B16="","",C16+E16+F16+G16+H16)</f>
        <v>116396</v>
      </c>
      <c r="J16" s="83" t="n">
        <f aca="false">IF(B16="","",ROUND((C16/2)*(100+L16)%,0))</f>
        <v>52857</v>
      </c>
      <c r="K16" s="83" t="n">
        <f aca="false">IF(B16="","",I16-J16)</f>
        <v>63539</v>
      </c>
      <c r="L16" s="85" t="n">
        <f aca="false">IF(B16="","",L15+M16)</f>
        <v>151.7</v>
      </c>
      <c r="M16" s="81" t="n">
        <f aca="false">IFERROR(IF(OR(MONTH(B16)=1,MONTH(B16)=4,MONTH(B16)=7,MONTH(B16)=10),M$7,0),"")</f>
        <v>0</v>
      </c>
      <c r="N16" s="83" t="n">
        <f aca="false">IFERROR(IF(MONTH(B16)=D$3,MIN(ROUNDUP(N15*103%,-1),E$4),N15),"")</f>
        <v>42000</v>
      </c>
      <c r="O16" s="83" t="n">
        <f aca="false">IFERROR(IF(MONTH(B16)=D$3,MIN(ROUNDUP(O15*103%,-1),E$4),O15),"")</f>
        <v>42000</v>
      </c>
    </row>
    <row r="17" customFormat="false" ht="13.5" hidden="false" customHeight="true" outlineLevel="0" collapsed="false">
      <c r="A17" s="81" t="n">
        <f aca="false">IF(B17="","",ROW()-P$2)</f>
        <v>10</v>
      </c>
      <c r="B17" s="82" t="n">
        <f aca="false">IF(EOMONTH(DATE(YEAR(M$3)+60,MONTH(M$3),DAY(M$3)),IF(DAY(M$3)=1,-1,0))&lt;DATE(2019,12+ROW()-P$2,1),"",DATE(2019,12+ROW()-P$2,1))</f>
        <v>44105</v>
      </c>
      <c r="C17" s="83" t="n">
        <f aca="false">N17</f>
        <v>43260</v>
      </c>
      <c r="D17" s="83" t="n">
        <f aca="false">O17</f>
        <v>43260</v>
      </c>
      <c r="E17" s="83" t="n">
        <f aca="false">IF(B17="","",ROUND(C17*L17%,0))</f>
        <v>66707</v>
      </c>
      <c r="F17" s="83" t="n">
        <f aca="false">IF(B17="","",ROUND((C17)*20%,0))</f>
        <v>8652</v>
      </c>
      <c r="G17" s="83" t="n">
        <f aca="false">IF(B17="","",D$6)</f>
        <v>1400</v>
      </c>
      <c r="H17" s="83" t="n">
        <f aca="false">IF(B17="","",ROUND(D17*2.099%,0))</f>
        <v>908</v>
      </c>
      <c r="I17" s="84" t="n">
        <f aca="false">IF(B17="","",C17+E17+F17+G17+H17)</f>
        <v>120927</v>
      </c>
      <c r="J17" s="83" t="n">
        <f aca="false">IF(B17="","",ROUND((C17/2)*(100+L17)%,0))</f>
        <v>54983</v>
      </c>
      <c r="K17" s="83" t="n">
        <f aca="false">IF(B17="","",I17-J17)</f>
        <v>65944</v>
      </c>
      <c r="L17" s="85" t="n">
        <f aca="false">IF(B17="","",L16+M17)</f>
        <v>154.2</v>
      </c>
      <c r="M17" s="81" t="str">
        <f aca="false">IFERROR(IF(OR(MONTH(B17)=1,MONTH(B17)=4,MONTH(B17)=7,MONTH(B17)=10),M$7,0),"")</f>
        <v>2.5</v>
      </c>
      <c r="N17" s="83" t="n">
        <f aca="false">IFERROR(IF(MONTH(B17)=D$3,MIN(ROUNDUP(N16*103%,-1),E$4),N16),"")</f>
        <v>43260</v>
      </c>
      <c r="O17" s="83" t="n">
        <f aca="false">IFERROR(IF(MONTH(B17)=D$3,MIN(ROUNDUP(O16*103%,-1),E$4),O16),"")</f>
        <v>43260</v>
      </c>
    </row>
    <row r="18" customFormat="false" ht="13.5" hidden="false" customHeight="true" outlineLevel="0" collapsed="false">
      <c r="A18" s="81" t="n">
        <f aca="false">IF(B18="","",ROW()-P$2)</f>
        <v>11</v>
      </c>
      <c r="B18" s="82" t="n">
        <f aca="false">IF(EOMONTH(DATE(YEAR(M$3)+60,MONTH(M$3),DAY(M$3)),IF(DAY(M$3)=1,-1,0))&lt;DATE(2019,12+ROW()-P$2,1),"",DATE(2019,12+ROW()-P$2,1))</f>
        <v>44136</v>
      </c>
      <c r="C18" s="83" t="n">
        <f aca="false">N18</f>
        <v>43260</v>
      </c>
      <c r="D18" s="83" t="n">
        <f aca="false">O18</f>
        <v>43260</v>
      </c>
      <c r="E18" s="83" t="n">
        <f aca="false">IF(B18="","",ROUND(C18*L18%,0))</f>
        <v>66707</v>
      </c>
      <c r="F18" s="83" t="n">
        <f aca="false">IF(B18="","",ROUND((C18)*20%,0))</f>
        <v>8652</v>
      </c>
      <c r="G18" s="83" t="n">
        <f aca="false">IF(B18="","",D$6)</f>
        <v>1400</v>
      </c>
      <c r="H18" s="83" t="n">
        <f aca="false">IF(B18="","",ROUND(D18*2.099%,0))</f>
        <v>908</v>
      </c>
      <c r="I18" s="84" t="n">
        <f aca="false">IF(B18="","",C18+E18+F18+G18+H18)</f>
        <v>120927</v>
      </c>
      <c r="J18" s="83" t="n">
        <f aca="false">IF(B18="","",ROUND((C18/2)*(100+L18)%,0))</f>
        <v>54983</v>
      </c>
      <c r="K18" s="83" t="n">
        <f aca="false">IF(B18="","",I18-J18)</f>
        <v>65944</v>
      </c>
      <c r="L18" s="85" t="n">
        <f aca="false">IF(B18="","",L17+M18)</f>
        <v>154.2</v>
      </c>
      <c r="M18" s="81" t="n">
        <f aca="false">IFERROR(IF(OR(MONTH(B18)=1,MONTH(B18)=4,MONTH(B18)=7,MONTH(B18)=10),M$7,0),"")</f>
        <v>0</v>
      </c>
      <c r="N18" s="83" t="n">
        <f aca="false">IFERROR(IF(MONTH(B18)=D$3,MIN(ROUNDUP(N17*103%,-1),E$4),N17),"")</f>
        <v>43260</v>
      </c>
      <c r="O18" s="83" t="n">
        <f aca="false">IFERROR(IF(MONTH(B18)=D$3,MIN(ROUNDUP(O17*103%,-1),E$4),O17),"")</f>
        <v>43260</v>
      </c>
    </row>
    <row r="19" customFormat="false" ht="13.5" hidden="false" customHeight="true" outlineLevel="0" collapsed="false">
      <c r="A19" s="81" t="n">
        <f aca="false">IF(B19="","",ROW()-P$2)</f>
        <v>12</v>
      </c>
      <c r="B19" s="82" t="n">
        <f aca="false">IF(EOMONTH(DATE(YEAR(M$3)+60,MONTH(M$3),DAY(M$3)),IF(DAY(M$3)=1,-1,0))&lt;DATE(2019,12+ROW()-P$2,1),"",DATE(2019,12+ROW()-P$2,1))</f>
        <v>44166</v>
      </c>
      <c r="C19" s="83" t="n">
        <f aca="false">N19</f>
        <v>43260</v>
      </c>
      <c r="D19" s="83" t="n">
        <f aca="false">O19</f>
        <v>43260</v>
      </c>
      <c r="E19" s="83" t="n">
        <f aca="false">IF(B19="","",ROUND(C19*L19%,0))</f>
        <v>66707</v>
      </c>
      <c r="F19" s="83" t="n">
        <f aca="false">IF(B19="","",ROUND((C19)*20%,0))</f>
        <v>8652</v>
      </c>
      <c r="G19" s="83" t="n">
        <f aca="false">IF(B19="","",D$6)</f>
        <v>1400</v>
      </c>
      <c r="H19" s="83" t="n">
        <f aca="false">IF(B19="","",ROUND(D19*2.099%,0))</f>
        <v>908</v>
      </c>
      <c r="I19" s="84" t="n">
        <f aca="false">IF(B19="","",C19+E19+F19+G19+H19)</f>
        <v>120927</v>
      </c>
      <c r="J19" s="83" t="n">
        <f aca="false">IF(B19="","",ROUND((C19/2)*(100+L19)%,0))</f>
        <v>54983</v>
      </c>
      <c r="K19" s="83" t="n">
        <f aca="false">IF(B19="","",I19-J19)</f>
        <v>65944</v>
      </c>
      <c r="L19" s="85" t="n">
        <f aca="false">IF(B19="","",L18+M19)</f>
        <v>154.2</v>
      </c>
      <c r="M19" s="81" t="n">
        <f aca="false">IFERROR(IF(OR(MONTH(B19)=1,MONTH(B19)=4,MONTH(B19)=7,MONTH(B19)=10),M$7,0),"")</f>
        <v>0</v>
      </c>
      <c r="N19" s="83" t="n">
        <f aca="false">IFERROR(IF(MONTH(B19)=D$3,MIN(ROUNDUP(N18*103%,-1),E$4),N18),"")</f>
        <v>43260</v>
      </c>
      <c r="O19" s="83" t="n">
        <f aca="false">IFERROR(IF(MONTH(B19)=D$3,MIN(ROUNDUP(O18*103%,-1),E$4),O18),"")</f>
        <v>43260</v>
      </c>
    </row>
    <row r="20" customFormat="false" ht="13.5" hidden="false" customHeight="true" outlineLevel="0" collapsed="false">
      <c r="A20" s="81" t="n">
        <f aca="false">IF(B20="","",ROW()-P$2)</f>
        <v>13</v>
      </c>
      <c r="B20" s="82" t="n">
        <f aca="false">IF(EOMONTH(DATE(YEAR(M$3)+60,MONTH(M$3),DAY(M$3)),IF(DAY(M$3)=1,-1,0))&lt;DATE(2019,12+ROW()-P$2,1),"",DATE(2019,12+ROW()-P$2,1))</f>
        <v>44197</v>
      </c>
      <c r="C20" s="83" t="n">
        <f aca="false">N20</f>
        <v>43260</v>
      </c>
      <c r="D20" s="83" t="n">
        <f aca="false">O20</f>
        <v>43260</v>
      </c>
      <c r="E20" s="83" t="n">
        <f aca="false">IF(B20="","",ROUND(C20*L20%,0))</f>
        <v>67788</v>
      </c>
      <c r="F20" s="83" t="n">
        <f aca="false">IF(B20="","",ROUND((C20)*20%,0))</f>
        <v>8652</v>
      </c>
      <c r="G20" s="83" t="n">
        <f aca="false">IF(B20="","",D$6)</f>
        <v>1400</v>
      </c>
      <c r="H20" s="83" t="n">
        <f aca="false">IF(B20="","",ROUND(D20*2.099%,0))</f>
        <v>908</v>
      </c>
      <c r="I20" s="84" t="n">
        <f aca="false">IF(B20="","",C20+E20+F20+G20+H20)</f>
        <v>122008</v>
      </c>
      <c r="J20" s="83" t="n">
        <f aca="false">IF(B20="","",ROUND((C20/2)*(100+L20)%,0))</f>
        <v>55524</v>
      </c>
      <c r="K20" s="83" t="n">
        <f aca="false">IF(B20="","",I20-J20)</f>
        <v>66484</v>
      </c>
      <c r="L20" s="85" t="n">
        <f aca="false">IF(B20="","",L19+M20)</f>
        <v>156.7</v>
      </c>
      <c r="M20" s="81" t="str">
        <f aca="false">IFERROR(IF(OR(MONTH(B20)=1,MONTH(B20)=4,MONTH(B20)=7,MONTH(B20)=10),M$7,0),"")</f>
        <v>2.5</v>
      </c>
      <c r="N20" s="83" t="n">
        <f aca="false">IFERROR(IF(MONTH(B20)=D$3,MIN(ROUNDUP(N19*103%,-1),E$4),N19),"")</f>
        <v>43260</v>
      </c>
      <c r="O20" s="83" t="n">
        <f aca="false">IFERROR(IF(MONTH(B20)=D$3,MIN(ROUNDUP(O19*103%,-1),E$4),O19),"")</f>
        <v>43260</v>
      </c>
    </row>
    <row r="21" customFormat="false" ht="13.5" hidden="false" customHeight="true" outlineLevel="0" collapsed="false">
      <c r="A21" s="81" t="n">
        <f aca="false">IF(B21="","",ROW()-P$2)</f>
        <v>14</v>
      </c>
      <c r="B21" s="82" t="n">
        <f aca="false">IF(EOMONTH(DATE(YEAR(M$3)+60,MONTH(M$3),DAY(M$3)),IF(DAY(M$3)=1,-1,0))&lt;DATE(2019,12+ROW()-P$2,1),"",DATE(2019,12+ROW()-P$2,1))</f>
        <v>44228</v>
      </c>
      <c r="C21" s="83" t="n">
        <f aca="false">N21</f>
        <v>43260</v>
      </c>
      <c r="D21" s="83" t="n">
        <f aca="false">O21</f>
        <v>43260</v>
      </c>
      <c r="E21" s="83" t="n">
        <f aca="false">IF(B21="","",ROUND(C21*L21%,0))</f>
        <v>67788</v>
      </c>
      <c r="F21" s="83" t="n">
        <f aca="false">IF(B21="","",ROUND((C21)*20%,0))</f>
        <v>8652</v>
      </c>
      <c r="G21" s="83" t="n">
        <f aca="false">IF(B21="","",D$6)</f>
        <v>1400</v>
      </c>
      <c r="H21" s="83" t="n">
        <f aca="false">IF(B21="","",ROUND(D21*2.099%,0))</f>
        <v>908</v>
      </c>
      <c r="I21" s="84" t="n">
        <f aca="false">IF(B21="","",C21+E21+F21+G21+H21)</f>
        <v>122008</v>
      </c>
      <c r="J21" s="83" t="n">
        <f aca="false">IF(B21="","",ROUND((C21/2)*(100+L21)%,0))</f>
        <v>55524</v>
      </c>
      <c r="K21" s="83" t="n">
        <f aca="false">IF(B21="","",I21-J21)</f>
        <v>66484</v>
      </c>
      <c r="L21" s="85" t="n">
        <f aca="false">IF(B21="","",L20+M21)</f>
        <v>156.7</v>
      </c>
      <c r="M21" s="81" t="n">
        <f aca="false">IFERROR(IF(OR(MONTH(B21)=1,MONTH(B21)=4,MONTH(B21)=7,MONTH(B21)=10),M$7,0),"")</f>
        <v>0</v>
      </c>
      <c r="N21" s="83" t="n">
        <f aca="false">IFERROR(IF(MONTH(B21)=D$3,MIN(ROUNDUP(N20*103%,-1),E$4),N20),"")</f>
        <v>43260</v>
      </c>
      <c r="O21" s="83" t="n">
        <f aca="false">IFERROR(IF(MONTH(B21)=D$3,MIN(ROUNDUP(O20*103%,-1),E$4),O20),"")</f>
        <v>43260</v>
      </c>
    </row>
    <row r="22" customFormat="false" ht="13.5" hidden="false" customHeight="true" outlineLevel="0" collapsed="false">
      <c r="A22" s="81" t="n">
        <f aca="false">IF(B22="","",ROW()-P$2)</f>
        <v>15</v>
      </c>
      <c r="B22" s="82" t="n">
        <f aca="false">IF(EOMONTH(DATE(YEAR(M$3)+60,MONTH(M$3),DAY(M$3)),IF(DAY(M$3)=1,-1,0))&lt;DATE(2019,12+ROW()-P$2,1),"",DATE(2019,12+ROW()-P$2,1))</f>
        <v>44256</v>
      </c>
      <c r="C22" s="83" t="n">
        <f aca="false">N22</f>
        <v>43260</v>
      </c>
      <c r="D22" s="83" t="n">
        <f aca="false">O22</f>
        <v>43260</v>
      </c>
      <c r="E22" s="83" t="n">
        <f aca="false">IF(B22="","",ROUND(C22*L22%,0))</f>
        <v>67788</v>
      </c>
      <c r="F22" s="83" t="n">
        <f aca="false">IF(B22="","",ROUND((C22)*20%,0))</f>
        <v>8652</v>
      </c>
      <c r="G22" s="83" t="n">
        <f aca="false">IF(B22="","",D$6)</f>
        <v>1400</v>
      </c>
      <c r="H22" s="83" t="n">
        <f aca="false">IF(B22="","",ROUND(D22*2.099%,0))</f>
        <v>908</v>
      </c>
      <c r="I22" s="84" t="n">
        <f aca="false">IF(B22="","",C22+E22+F22+G22+H22)</f>
        <v>122008</v>
      </c>
      <c r="J22" s="83" t="n">
        <f aca="false">IF(B22="","",ROUND((C22/2)*(100+L22)%,0))</f>
        <v>55524</v>
      </c>
      <c r="K22" s="83" t="n">
        <f aca="false">IF(B22="","",I22-J22)</f>
        <v>66484</v>
      </c>
      <c r="L22" s="85" t="n">
        <f aca="false">IF(B22="","",L21+M22)</f>
        <v>156.7</v>
      </c>
      <c r="M22" s="81" t="n">
        <f aca="false">IFERROR(IF(OR(MONTH(B22)=1,MONTH(B22)=4,MONTH(B22)=7,MONTH(B22)=10),M$7,0),"")</f>
        <v>0</v>
      </c>
      <c r="N22" s="83" t="n">
        <f aca="false">IFERROR(IF(MONTH(B22)=D$3,MIN(ROUNDUP(N21*103%,-1),E$4),N21),"")</f>
        <v>43260</v>
      </c>
      <c r="O22" s="83" t="n">
        <f aca="false">IFERROR(IF(MONTH(B22)=D$3,MIN(ROUNDUP(O21*103%,-1),E$4),O21),"")</f>
        <v>43260</v>
      </c>
    </row>
    <row r="23" customFormat="false" ht="13.5" hidden="false" customHeight="true" outlineLevel="0" collapsed="false">
      <c r="A23" s="81" t="n">
        <f aca="false">IF(B23="","",ROW()-P$2)</f>
        <v>16</v>
      </c>
      <c r="B23" s="82" t="n">
        <f aca="false">IF(EOMONTH(DATE(YEAR(M$3)+60,MONTH(M$3),DAY(M$3)),IF(DAY(M$3)=1,-1,0))&lt;DATE(2019,12+ROW()-P$2,1),"",DATE(2019,12+ROW()-P$2,1))</f>
        <v>44287</v>
      </c>
      <c r="C23" s="83" t="n">
        <f aca="false">N23</f>
        <v>43260</v>
      </c>
      <c r="D23" s="83" t="n">
        <f aca="false">O23</f>
        <v>43260</v>
      </c>
      <c r="E23" s="83" t="n">
        <f aca="false">IF(B23="","",ROUND(C23*L23%,0))</f>
        <v>68870</v>
      </c>
      <c r="F23" s="83" t="n">
        <f aca="false">IF(B23="","",ROUND((C23)*20%,0))</f>
        <v>8652</v>
      </c>
      <c r="G23" s="83" t="n">
        <f aca="false">IF(B23="","",D$6)</f>
        <v>1400</v>
      </c>
      <c r="H23" s="83" t="n">
        <f aca="false">IF(B23="","",ROUND(D23*2.099%,0))</f>
        <v>908</v>
      </c>
      <c r="I23" s="84" t="n">
        <f aca="false">IF(B23="","",C23+E23+F23+G23+H23)</f>
        <v>123090</v>
      </c>
      <c r="J23" s="83" t="n">
        <f aca="false">IF(B23="","",ROUND((C23/2)*(100+L23)%,0))</f>
        <v>56065</v>
      </c>
      <c r="K23" s="83" t="n">
        <f aca="false">IF(B23="","",I23-J23)</f>
        <v>67025</v>
      </c>
      <c r="L23" s="85" t="n">
        <f aca="false">IF(B23="","",L22+M23)</f>
        <v>159.2</v>
      </c>
      <c r="M23" s="81" t="str">
        <f aca="false">IFERROR(IF(OR(MONTH(B23)=1,MONTH(B23)=4,MONTH(B23)=7,MONTH(B23)=10),M$7,0),"")</f>
        <v>2.5</v>
      </c>
      <c r="N23" s="83" t="n">
        <f aca="false">IFERROR(IF(MONTH(B23)=D$3,MIN(ROUNDUP(N22*103%,-1),E$4),N22),"")</f>
        <v>43260</v>
      </c>
      <c r="O23" s="83" t="n">
        <f aca="false">IFERROR(IF(MONTH(B23)=D$3,MIN(ROUNDUP(O22*103%,-1),E$4),O22),"")</f>
        <v>43260</v>
      </c>
    </row>
    <row r="24" customFormat="false" ht="13.5" hidden="false" customHeight="true" outlineLevel="0" collapsed="false">
      <c r="A24" s="81" t="n">
        <f aca="false">IF(B24="","",ROW()-P$2)</f>
        <v>17</v>
      </c>
      <c r="B24" s="82" t="n">
        <f aca="false">IF(EOMONTH(DATE(YEAR(M$3)+60,MONTH(M$3),DAY(M$3)),IF(DAY(M$3)=1,-1,0))&lt;DATE(2019,12+ROW()-P$2,1),"",DATE(2019,12+ROW()-P$2,1))</f>
        <v>44317</v>
      </c>
      <c r="C24" s="83" t="n">
        <f aca="false">N24</f>
        <v>43260</v>
      </c>
      <c r="D24" s="83" t="n">
        <f aca="false">O24</f>
        <v>43260</v>
      </c>
      <c r="E24" s="83" t="n">
        <f aca="false">IF(B24="","",ROUND(C24*L24%,0))</f>
        <v>68870</v>
      </c>
      <c r="F24" s="83" t="n">
        <f aca="false">IF(B24="","",ROUND((C24)*20%,0))</f>
        <v>8652</v>
      </c>
      <c r="G24" s="83" t="n">
        <f aca="false">IF(B24="","",D$6)</f>
        <v>1400</v>
      </c>
      <c r="H24" s="83" t="n">
        <f aca="false">IF(B24="","",ROUND(D24*2.099%,0))</f>
        <v>908</v>
      </c>
      <c r="I24" s="84" t="n">
        <f aca="false">IF(B24="","",C24+E24+F24+G24+H24)</f>
        <v>123090</v>
      </c>
      <c r="J24" s="83" t="n">
        <f aca="false">IF(B24="","",ROUND((C24/2)*(100+L24)%,0))</f>
        <v>56065</v>
      </c>
      <c r="K24" s="83" t="n">
        <f aca="false">IF(B24="","",I24-J24)</f>
        <v>67025</v>
      </c>
      <c r="L24" s="85" t="n">
        <f aca="false">IF(B24="","",L23+M24)</f>
        <v>159.2</v>
      </c>
      <c r="M24" s="81" t="n">
        <f aca="false">IFERROR(IF(OR(MONTH(B24)=1,MONTH(B24)=4,MONTH(B24)=7,MONTH(B24)=10),M$7,0),"")</f>
        <v>0</v>
      </c>
      <c r="N24" s="83" t="n">
        <f aca="false">IFERROR(IF(MONTH(B24)=D$3,MIN(ROUNDUP(N23*103%,-1),E$4),N23),"")</f>
        <v>43260</v>
      </c>
      <c r="O24" s="83" t="n">
        <f aca="false">IFERROR(IF(MONTH(B24)=D$3,MIN(ROUNDUP(O23*103%,-1),E$4),O23),"")</f>
        <v>43260</v>
      </c>
    </row>
    <row r="25" customFormat="false" ht="13.5" hidden="false" customHeight="true" outlineLevel="0" collapsed="false">
      <c r="A25" s="81" t="n">
        <f aca="false">IF(B25="","",ROW()-P$2)</f>
        <v>18</v>
      </c>
      <c r="B25" s="82" t="n">
        <f aca="false">IF(EOMONTH(DATE(YEAR(M$3)+60,MONTH(M$3),DAY(M$3)),IF(DAY(M$3)=1,-1,0))&lt;DATE(2019,12+ROW()-P$2,1),"",DATE(2019,12+ROW()-P$2,1))</f>
        <v>44348</v>
      </c>
      <c r="C25" s="83" t="n">
        <f aca="false">N25</f>
        <v>43260</v>
      </c>
      <c r="D25" s="83" t="n">
        <f aca="false">O25</f>
        <v>43260</v>
      </c>
      <c r="E25" s="83" t="n">
        <f aca="false">IF(B25="","",ROUND(C25*L25%,0))</f>
        <v>68870</v>
      </c>
      <c r="F25" s="83" t="n">
        <f aca="false">IF(B25="","",ROUND((C25)*20%,0))</f>
        <v>8652</v>
      </c>
      <c r="G25" s="83" t="n">
        <f aca="false">IF(B25="","",D$6)</f>
        <v>1400</v>
      </c>
      <c r="H25" s="83" t="n">
        <f aca="false">IF(B25="","",ROUND(D25*2.099%,0))</f>
        <v>908</v>
      </c>
      <c r="I25" s="84" t="n">
        <f aca="false">IF(B25="","",C25+E25+F25+G25+H25)</f>
        <v>123090</v>
      </c>
      <c r="J25" s="83" t="n">
        <f aca="false">IF(B25="","",ROUND((C25/2)*(100+L25)%,0))</f>
        <v>56065</v>
      </c>
      <c r="K25" s="83" t="n">
        <f aca="false">IF(B25="","",I25-J25)</f>
        <v>67025</v>
      </c>
      <c r="L25" s="85" t="n">
        <f aca="false">IF(B25="","",L24+M25)</f>
        <v>159.2</v>
      </c>
      <c r="M25" s="81" t="n">
        <f aca="false">IFERROR(IF(OR(MONTH(B25)=1,MONTH(B25)=4,MONTH(B25)=7,MONTH(B25)=10),M$7,0),"")</f>
        <v>0</v>
      </c>
      <c r="N25" s="83" t="n">
        <f aca="false">IFERROR(IF(MONTH(B25)=D$3,MIN(ROUNDUP(N24*103%,-1),E$4),N24),"")</f>
        <v>43260</v>
      </c>
      <c r="O25" s="83" t="n">
        <f aca="false">IFERROR(IF(MONTH(B25)=D$3,MIN(ROUNDUP(O24*103%,-1),E$4),O24),"")</f>
        <v>43260</v>
      </c>
    </row>
    <row r="26" customFormat="false" ht="13.5" hidden="false" customHeight="true" outlineLevel="0" collapsed="false">
      <c r="A26" s="81" t="n">
        <f aca="false">IF(B26="","",ROW()-P$2)</f>
        <v>19</v>
      </c>
      <c r="B26" s="82" t="n">
        <f aca="false">IF(EOMONTH(DATE(YEAR(M$3)+60,MONTH(M$3),DAY(M$3)),IF(DAY(M$3)=1,-1,0))&lt;DATE(2019,12+ROW()-P$2,1),"",DATE(2019,12+ROW()-P$2,1))</f>
        <v>44378</v>
      </c>
      <c r="C26" s="83" t="n">
        <f aca="false">N26</f>
        <v>43260</v>
      </c>
      <c r="D26" s="83" t="n">
        <f aca="false">O26</f>
        <v>43260</v>
      </c>
      <c r="E26" s="83" t="n">
        <f aca="false">IF(B26="","",ROUND(C26*L26%,0))</f>
        <v>69951</v>
      </c>
      <c r="F26" s="83" t="n">
        <f aca="false">IF(B26="","",ROUND((C26)*20%,0))</f>
        <v>8652</v>
      </c>
      <c r="G26" s="83" t="n">
        <f aca="false">IF(B26="","",D$6)</f>
        <v>1400</v>
      </c>
      <c r="H26" s="83" t="n">
        <f aca="false">IF(B26="","",ROUND(D26*2.099%,0))</f>
        <v>908</v>
      </c>
      <c r="I26" s="84" t="n">
        <f aca="false">IF(B26="","",C26+E26+F26+G26+H26)</f>
        <v>124171</v>
      </c>
      <c r="J26" s="83" t="n">
        <f aca="false">IF(B26="","",ROUND((C26/2)*(100+L26)%,0))</f>
        <v>56606</v>
      </c>
      <c r="K26" s="83" t="n">
        <f aca="false">IF(B26="","",I26-J26)</f>
        <v>67565</v>
      </c>
      <c r="L26" s="85" t="n">
        <f aca="false">IF(B26="","",L25+M26)</f>
        <v>161.7</v>
      </c>
      <c r="M26" s="81" t="str">
        <f aca="false">IFERROR(IF(OR(MONTH(B26)=1,MONTH(B26)=4,MONTH(B26)=7,MONTH(B26)=10),M$7,0),"")</f>
        <v>2.5</v>
      </c>
      <c r="N26" s="83" t="n">
        <f aca="false">IFERROR(IF(MONTH(B26)=D$3,MIN(ROUNDUP(N25*103%,-1),E$4),N25),"")</f>
        <v>43260</v>
      </c>
      <c r="O26" s="83" t="n">
        <f aca="false">IFERROR(IF(MONTH(B26)=D$3,MIN(ROUNDUP(O25*103%,-1),E$4),O25),"")</f>
        <v>43260</v>
      </c>
    </row>
    <row r="27" customFormat="false" ht="13.5" hidden="false" customHeight="true" outlineLevel="0" collapsed="false">
      <c r="A27" s="81" t="n">
        <f aca="false">IF(B27="","",ROW()-P$2)</f>
        <v>20</v>
      </c>
      <c r="B27" s="82" t="n">
        <f aca="false">IF(EOMONTH(DATE(YEAR(M$3)+60,MONTH(M$3),DAY(M$3)),IF(DAY(M$3)=1,-1,0))&lt;DATE(2019,12+ROW()-P$2,1),"",DATE(2019,12+ROW()-P$2,1))</f>
        <v>44409</v>
      </c>
      <c r="C27" s="83" t="n">
        <f aca="false">N27</f>
        <v>43260</v>
      </c>
      <c r="D27" s="83" t="n">
        <f aca="false">O27</f>
        <v>43260</v>
      </c>
      <c r="E27" s="83" t="n">
        <f aca="false">IF(B27="","",ROUND(C27*L27%,0))</f>
        <v>69951</v>
      </c>
      <c r="F27" s="83" t="n">
        <f aca="false">IF(B27="","",ROUND((C27)*20%,0))</f>
        <v>8652</v>
      </c>
      <c r="G27" s="83" t="n">
        <f aca="false">IF(B27="","",D$6)</f>
        <v>1400</v>
      </c>
      <c r="H27" s="83" t="n">
        <f aca="false">IF(B27="","",ROUND(D27*2.099%,0))</f>
        <v>908</v>
      </c>
      <c r="I27" s="84" t="n">
        <f aca="false">IF(B27="","",C27+E27+F27+G27+H27)</f>
        <v>124171</v>
      </c>
      <c r="J27" s="83" t="n">
        <f aca="false">IF(B27="","",ROUND((C27/2)*(100+L27)%,0))</f>
        <v>56606</v>
      </c>
      <c r="K27" s="83" t="n">
        <f aca="false">IF(B27="","",I27-J27)</f>
        <v>67565</v>
      </c>
      <c r="L27" s="85" t="n">
        <f aca="false">IF(B27="","",L26+M27)</f>
        <v>161.7</v>
      </c>
      <c r="M27" s="81" t="n">
        <f aca="false">IFERROR(IF(OR(MONTH(B27)=1,MONTH(B27)=4,MONTH(B27)=7,MONTH(B27)=10),M$7,0),"")</f>
        <v>0</v>
      </c>
      <c r="N27" s="83" t="n">
        <f aca="false">IFERROR(IF(MONTH(B27)=D$3,MIN(ROUNDUP(N26*103%,-1),E$4),N26),"")</f>
        <v>43260</v>
      </c>
      <c r="O27" s="83" t="n">
        <f aca="false">IFERROR(IF(MONTH(B27)=D$3,MIN(ROUNDUP(O26*103%,-1),E$4),O26),"")</f>
        <v>43260</v>
      </c>
    </row>
    <row r="28" customFormat="false" ht="13.5" hidden="false" customHeight="true" outlineLevel="0" collapsed="false">
      <c r="A28" s="81" t="n">
        <f aca="false">IF(B28="","",ROW()-P$2)</f>
        <v>21</v>
      </c>
      <c r="B28" s="82" t="n">
        <f aca="false">IF(EOMONTH(DATE(YEAR(M$3)+60,MONTH(M$3),DAY(M$3)),IF(DAY(M$3)=1,-1,0))&lt;DATE(2019,12+ROW()-P$2,1),"",DATE(2019,12+ROW()-P$2,1))</f>
        <v>44440</v>
      </c>
      <c r="C28" s="83" t="n">
        <f aca="false">N28</f>
        <v>43260</v>
      </c>
      <c r="D28" s="83" t="n">
        <f aca="false">O28</f>
        <v>43260</v>
      </c>
      <c r="E28" s="83" t="n">
        <f aca="false">IF(B28="","",ROUND(C28*L28%,0))</f>
        <v>69951</v>
      </c>
      <c r="F28" s="83" t="n">
        <f aca="false">IF(B28="","",ROUND((C28)*20%,0))</f>
        <v>8652</v>
      </c>
      <c r="G28" s="83" t="n">
        <f aca="false">IF(B28="","",D$6)</f>
        <v>1400</v>
      </c>
      <c r="H28" s="83" t="n">
        <f aca="false">IF(B28="","",ROUND(D28*2.099%,0))</f>
        <v>908</v>
      </c>
      <c r="I28" s="84" t="n">
        <f aca="false">IF(B28="","",C28+E28+F28+G28+H28)</f>
        <v>124171</v>
      </c>
      <c r="J28" s="83" t="n">
        <f aca="false">IF(B28="","",ROUND((C28/2)*(100+L28)%,0))</f>
        <v>56606</v>
      </c>
      <c r="K28" s="83" t="n">
        <f aca="false">IF(B28="","",I28-J28)</f>
        <v>67565</v>
      </c>
      <c r="L28" s="85" t="n">
        <f aca="false">IF(B28="","",L27+M28)</f>
        <v>161.7</v>
      </c>
      <c r="M28" s="81" t="n">
        <f aca="false">IFERROR(IF(OR(MONTH(B28)=1,MONTH(B28)=4,MONTH(B28)=7,MONTH(B28)=10),M$7,0),"")</f>
        <v>0</v>
      </c>
      <c r="N28" s="83" t="n">
        <f aca="false">IFERROR(IF(MONTH(B28)=D$3,MIN(ROUNDUP(N27*103%,-1),E$4),N27),"")</f>
        <v>43260</v>
      </c>
      <c r="O28" s="83" t="n">
        <f aca="false">IFERROR(IF(MONTH(B28)=D$3,MIN(ROUNDUP(O27*103%,-1),E$4),O27),"")</f>
        <v>43260</v>
      </c>
    </row>
    <row r="29" customFormat="false" ht="13.5" hidden="false" customHeight="true" outlineLevel="0" collapsed="false">
      <c r="A29" s="81" t="n">
        <f aca="false">IF(B29="","",ROW()-P$2)</f>
        <v>22</v>
      </c>
      <c r="B29" s="82" t="n">
        <f aca="false">IF(EOMONTH(DATE(YEAR(M$3)+60,MONTH(M$3),DAY(M$3)),IF(DAY(M$3)=1,-1,0))&lt;DATE(2019,12+ROW()-P$2,1),"",DATE(2019,12+ROW()-P$2,1))</f>
        <v>44470</v>
      </c>
      <c r="C29" s="83" t="n">
        <f aca="false">N29</f>
        <v>44560</v>
      </c>
      <c r="D29" s="83" t="n">
        <f aca="false">O29</f>
        <v>44560</v>
      </c>
      <c r="E29" s="83" t="n">
        <f aca="false">IF(B29="","",ROUND(C29*L29%,0))</f>
        <v>73168</v>
      </c>
      <c r="F29" s="83" t="n">
        <f aca="false">IF(B29="","",ROUND((C29)*20%,0))</f>
        <v>8912</v>
      </c>
      <c r="G29" s="83" t="n">
        <f aca="false">IF(B29="","",D$6)</f>
        <v>1400</v>
      </c>
      <c r="H29" s="83" t="n">
        <f aca="false">IF(B29="","",ROUND(D29*2.099%,0))</f>
        <v>935</v>
      </c>
      <c r="I29" s="84" t="n">
        <f aca="false">IF(B29="","",C29+E29+F29+G29+H29)</f>
        <v>128975</v>
      </c>
      <c r="J29" s="83" t="n">
        <f aca="false">IF(B29="","",ROUND((C29/2)*(100+L29)%,0))</f>
        <v>58864</v>
      </c>
      <c r="K29" s="83" t="n">
        <f aca="false">IF(B29="","",I29-J29)</f>
        <v>70111</v>
      </c>
      <c r="L29" s="85" t="n">
        <f aca="false">IF(B29="","",L28+M29)</f>
        <v>164.2</v>
      </c>
      <c r="M29" s="81" t="str">
        <f aca="false">IFERROR(IF(OR(MONTH(B29)=1,MONTH(B29)=4,MONTH(B29)=7,MONTH(B29)=10),M$7,0),"")</f>
        <v>2.5</v>
      </c>
      <c r="N29" s="83" t="n">
        <f aca="false">IFERROR(IF(MONTH(B29)=D$3,MIN(ROUNDUP(N28*103%,-1),E$4),N28),"")</f>
        <v>44560</v>
      </c>
      <c r="O29" s="83" t="n">
        <f aca="false">IFERROR(IF(MONTH(B29)=D$3,MIN(ROUNDUP(O28*103%,-1),E$4),O28),"")</f>
        <v>44560</v>
      </c>
    </row>
    <row r="30" customFormat="false" ht="13.5" hidden="false" customHeight="true" outlineLevel="0" collapsed="false">
      <c r="A30" s="81" t="n">
        <f aca="false">IF(B30="","",ROW()-P$2)</f>
        <v>23</v>
      </c>
      <c r="B30" s="82" t="n">
        <f aca="false">IF(EOMONTH(DATE(YEAR(M$3)+60,MONTH(M$3),DAY(M$3)),IF(DAY(M$3)=1,-1,0))&lt;DATE(2019,12+ROW()-P$2,1),"",DATE(2019,12+ROW()-P$2,1))</f>
        <v>44501</v>
      </c>
      <c r="C30" s="83" t="n">
        <f aca="false">N30</f>
        <v>44560</v>
      </c>
      <c r="D30" s="83" t="n">
        <f aca="false">O30</f>
        <v>44560</v>
      </c>
      <c r="E30" s="83" t="n">
        <f aca="false">IF(B30="","",ROUND(C30*L30%,0))</f>
        <v>73168</v>
      </c>
      <c r="F30" s="83" t="n">
        <f aca="false">IF(B30="","",ROUND((C30)*20%,0))</f>
        <v>8912</v>
      </c>
      <c r="G30" s="83" t="n">
        <f aca="false">IF(B30="","",D$6)</f>
        <v>1400</v>
      </c>
      <c r="H30" s="83" t="n">
        <f aca="false">IF(B30="","",ROUND(D30*2.099%,0))</f>
        <v>935</v>
      </c>
      <c r="I30" s="84" t="n">
        <f aca="false">IF(B30="","",C30+E30+F30+G30+H30)</f>
        <v>128975</v>
      </c>
      <c r="J30" s="83" t="n">
        <f aca="false">IF(B30="","",ROUND((C30/2)*(100+L30)%,0))</f>
        <v>58864</v>
      </c>
      <c r="K30" s="83" t="n">
        <f aca="false">IF(B30="","",I30-J30)</f>
        <v>70111</v>
      </c>
      <c r="L30" s="85" t="n">
        <f aca="false">IF(B30="","",L29+M30)</f>
        <v>164.2</v>
      </c>
      <c r="M30" s="81" t="n">
        <f aca="false">IFERROR(IF(OR(MONTH(B30)=1,MONTH(B30)=4,MONTH(B30)=7,MONTH(B30)=10),M$7,0),"")</f>
        <v>0</v>
      </c>
      <c r="N30" s="83" t="n">
        <f aca="false">IFERROR(IF(MONTH(B30)=D$3,MIN(ROUNDUP(N29*103%,-1),E$4),N29),"")</f>
        <v>44560</v>
      </c>
      <c r="O30" s="83" t="n">
        <f aca="false">IFERROR(IF(MONTH(B30)=D$3,MIN(ROUNDUP(O29*103%,-1),E$4),O29),"")</f>
        <v>44560</v>
      </c>
    </row>
    <row r="31" customFormat="false" ht="13.5" hidden="false" customHeight="true" outlineLevel="0" collapsed="false">
      <c r="A31" s="81" t="n">
        <f aca="false">IF(B31="","",ROW()-P$2)</f>
        <v>24</v>
      </c>
      <c r="B31" s="82" t="n">
        <f aca="false">IF(EOMONTH(DATE(YEAR(M$3)+60,MONTH(M$3),DAY(M$3)),IF(DAY(M$3)=1,-1,0))&lt;DATE(2019,12+ROW()-P$2,1),"",DATE(2019,12+ROW()-P$2,1))</f>
        <v>44531</v>
      </c>
      <c r="C31" s="83" t="n">
        <f aca="false">N31</f>
        <v>44560</v>
      </c>
      <c r="D31" s="83" t="n">
        <f aca="false">O31</f>
        <v>44560</v>
      </c>
      <c r="E31" s="83" t="n">
        <f aca="false">IF(B31="","",ROUND(C31*L31%,0))</f>
        <v>73168</v>
      </c>
      <c r="F31" s="83" t="n">
        <f aca="false">IF(B31="","",ROUND((C31)*20%,0))</f>
        <v>8912</v>
      </c>
      <c r="G31" s="83" t="n">
        <f aca="false">IF(B31="","",D$6)</f>
        <v>1400</v>
      </c>
      <c r="H31" s="83" t="n">
        <f aca="false">IF(B31="","",ROUND(D31*2.099%,0))</f>
        <v>935</v>
      </c>
      <c r="I31" s="84" t="n">
        <f aca="false">IF(B31="","",C31+E31+F31+G31+H31)</f>
        <v>128975</v>
      </c>
      <c r="J31" s="83" t="n">
        <f aca="false">IF(B31="","",ROUND((C31/2)*(100+L31)%,0))</f>
        <v>58864</v>
      </c>
      <c r="K31" s="83" t="n">
        <f aca="false">IF(B31="","",I31-J31)</f>
        <v>70111</v>
      </c>
      <c r="L31" s="85" t="n">
        <f aca="false">IF(B31="","",L30+M31)</f>
        <v>164.2</v>
      </c>
      <c r="M31" s="81" t="n">
        <f aca="false">IFERROR(IF(OR(MONTH(B31)=1,MONTH(B31)=4,MONTH(B31)=7,MONTH(B31)=10),M$7,0),"")</f>
        <v>0</v>
      </c>
      <c r="N31" s="83" t="n">
        <f aca="false">IFERROR(IF(MONTH(B31)=D$3,MIN(ROUNDUP(N30*103%,-1),E$4),N30),"")</f>
        <v>44560</v>
      </c>
      <c r="O31" s="83" t="n">
        <f aca="false">IFERROR(IF(MONTH(B31)=D$3,MIN(ROUNDUP(O30*103%,-1),E$4),O30),"")</f>
        <v>44560</v>
      </c>
    </row>
    <row r="32" customFormat="false" ht="13.5" hidden="false" customHeight="true" outlineLevel="0" collapsed="false">
      <c r="A32" s="81" t="str">
        <f aca="false">IF(B32="","",ROW()-P$2)</f>
        <v/>
      </c>
      <c r="B32" s="82" t="str">
        <f aca="false">IF(EOMONTH(DATE(YEAR(M$3)+60,MONTH(M$3),DAY(M$3)),IF(DAY(M$3)=1,-1,0))&lt;DATE(2019,12+ROW()-P$2,1),"",DATE(2019,12+ROW()-P$2,1))</f>
        <v/>
      </c>
      <c r="C32" s="83" t="str">
        <f aca="false">N32</f>
        <v/>
      </c>
      <c r="D32" s="83" t="str">
        <f aca="false">O32</f>
        <v/>
      </c>
      <c r="E32" s="83" t="str">
        <f aca="false">IF(B32="","",ROUND(C32*L32%,0))</f>
        <v/>
      </c>
      <c r="F32" s="83" t="str">
        <f aca="false">IF(B32="","",ROUND((C32)*20%,0))</f>
        <v/>
      </c>
      <c r="G32" s="83" t="str">
        <f aca="false">IF(B32="","",D$6)</f>
        <v/>
      </c>
      <c r="H32" s="83" t="str">
        <f aca="false">IF(B32="","",ROUND(D32*2.099%,0))</f>
        <v/>
      </c>
      <c r="I32" s="84" t="str">
        <f aca="false">IF(B32="","",C32+E32+F32+G32+H32)</f>
        <v/>
      </c>
      <c r="J32" s="83" t="str">
        <f aca="false">IF(B32="","",ROUND((C32/2)*(100+L32)%,0))</f>
        <v/>
      </c>
      <c r="K32" s="83" t="str">
        <f aca="false">IF(B32="","",I32-J32)</f>
        <v/>
      </c>
      <c r="L32" s="85" t="str">
        <f aca="false">IF(B32="","",L31+M32)</f>
        <v/>
      </c>
      <c r="M32" s="81" t="str">
        <f aca="false">IFERROR(IF(OR(MONTH(B32)=1,MONTH(B32)=4,MONTH(B32)=7,MONTH(B32)=10),M$7,0),"")</f>
        <v/>
      </c>
      <c r="N32" s="83" t="str">
        <f aca="false">IFERROR(IF(MONTH(B32)=D$3,MIN(ROUNDUP(N31*103%,-1),E$4),N31),"")</f>
        <v/>
      </c>
      <c r="O32" s="83" t="str">
        <f aca="false">IFERROR(IF(MONTH(B32)=D$3,MIN(ROUNDUP(O31*103%,-1),E$4),O31),"")</f>
        <v/>
      </c>
    </row>
    <row r="33" customFormat="false" ht="13.5" hidden="false" customHeight="true" outlineLevel="0" collapsed="false">
      <c r="A33" s="81" t="str">
        <f aca="false">IF(B33="","",ROW()-P$2)</f>
        <v/>
      </c>
      <c r="B33" s="82" t="str">
        <f aca="false">IF(EOMONTH(DATE(YEAR(M$3)+60,MONTH(M$3),DAY(M$3)),IF(DAY(M$3)=1,-1,0))&lt;DATE(2019,12+ROW()-P$2,1),"",DATE(2019,12+ROW()-P$2,1))</f>
        <v/>
      </c>
      <c r="C33" s="83" t="str">
        <f aca="false">N33</f>
        <v/>
      </c>
      <c r="D33" s="83" t="str">
        <f aca="false">O33</f>
        <v/>
      </c>
      <c r="E33" s="83" t="str">
        <f aca="false">IF(B33="","",ROUND(C33*L33%,0))</f>
        <v/>
      </c>
      <c r="F33" s="83" t="str">
        <f aca="false">IF(B33="","",ROUND((C33)*20%,0))</f>
        <v/>
      </c>
      <c r="G33" s="83" t="str">
        <f aca="false">IF(B33="","",D$6)</f>
        <v/>
      </c>
      <c r="H33" s="83" t="str">
        <f aca="false">IF(B33="","",ROUND(D33*2.099%,0))</f>
        <v/>
      </c>
      <c r="I33" s="84" t="str">
        <f aca="false">IF(B33="","",C33+E33+F33+G33+H33)</f>
        <v/>
      </c>
      <c r="J33" s="83" t="str">
        <f aca="false">IF(B33="","",ROUND((C33/2)*(100+L33)%,0))</f>
        <v/>
      </c>
      <c r="K33" s="83" t="str">
        <f aca="false">IF(B33="","",I33-J33)</f>
        <v/>
      </c>
      <c r="L33" s="85" t="str">
        <f aca="false">IF(B33="","",L32+M33)</f>
        <v/>
      </c>
      <c r="M33" s="81" t="str">
        <f aca="false">IFERROR(IF(OR(MONTH(B33)=1,MONTH(B33)=4,MONTH(B33)=7,MONTH(B33)=10),M$7,0),"")</f>
        <v/>
      </c>
      <c r="N33" s="83" t="str">
        <f aca="false">IFERROR(IF(MONTH(B33)=D$3,MIN(ROUNDUP(N32*103%,-1),E$4),N32),"")</f>
        <v/>
      </c>
      <c r="O33" s="83" t="str">
        <f aca="false">IFERROR(IF(MONTH(B33)=D$3,MIN(ROUNDUP(O32*103%,-1),E$4),O32),"")</f>
        <v/>
      </c>
    </row>
    <row r="34" customFormat="false" ht="13.5" hidden="false" customHeight="true" outlineLevel="0" collapsed="false">
      <c r="A34" s="81" t="str">
        <f aca="false">IF(B34="","",ROW()-P$2)</f>
        <v/>
      </c>
      <c r="B34" s="82" t="str">
        <f aca="false">IF(EOMONTH(DATE(YEAR(M$3)+60,MONTH(M$3),DAY(M$3)),IF(DAY(M$3)=1,-1,0))&lt;DATE(2019,12+ROW()-P$2,1),"",DATE(2019,12+ROW()-P$2,1))</f>
        <v/>
      </c>
      <c r="C34" s="83" t="str">
        <f aca="false">N34</f>
        <v/>
      </c>
      <c r="D34" s="83" t="str">
        <f aca="false">O34</f>
        <v/>
      </c>
      <c r="E34" s="83" t="str">
        <f aca="false">IF(B34="","",ROUND(C34*L34%,0))</f>
        <v/>
      </c>
      <c r="F34" s="83" t="str">
        <f aca="false">IF(B34="","",ROUND((C34)*20%,0))</f>
        <v/>
      </c>
      <c r="G34" s="83" t="str">
        <f aca="false">IF(B34="","",D$6)</f>
        <v/>
      </c>
      <c r="H34" s="83" t="str">
        <f aca="false">IF(B34="","",ROUND(D34*2.099%,0))</f>
        <v/>
      </c>
      <c r="I34" s="84" t="str">
        <f aca="false">IF(B34="","",C34+E34+F34+G34+H34)</f>
        <v/>
      </c>
      <c r="J34" s="83" t="str">
        <f aca="false">IF(B34="","",ROUND((C34/2)*(100+L34)%,0))</f>
        <v/>
      </c>
      <c r="K34" s="83" t="str">
        <f aca="false">IF(B34="","",I34-J34)</f>
        <v/>
      </c>
      <c r="L34" s="85" t="str">
        <f aca="false">IF(B34="","",L33+M34)</f>
        <v/>
      </c>
      <c r="M34" s="81" t="str">
        <f aca="false">IFERROR(IF(OR(MONTH(B34)=1,MONTH(B34)=4,MONTH(B34)=7,MONTH(B34)=10),M$7,0),"")</f>
        <v/>
      </c>
      <c r="N34" s="83" t="str">
        <f aca="false">IFERROR(IF(MONTH(B34)=D$3,MIN(ROUNDUP(N33*103%,-1),E$4),N33),"")</f>
        <v/>
      </c>
      <c r="O34" s="83" t="str">
        <f aca="false">IFERROR(IF(MONTH(B34)=D$3,MIN(ROUNDUP(O33*103%,-1),E$4),O33),"")</f>
        <v/>
      </c>
    </row>
    <row r="35" customFormat="false" ht="13.5" hidden="false" customHeight="true" outlineLevel="0" collapsed="false">
      <c r="A35" s="81" t="str">
        <f aca="false">IF(B35="","",ROW()-P$2)</f>
        <v/>
      </c>
      <c r="B35" s="82" t="str">
        <f aca="false">IF(EOMONTH(DATE(YEAR(M$3)+60,MONTH(M$3),DAY(M$3)),IF(DAY(M$3)=1,-1,0))&lt;DATE(2019,12+ROW()-P$2,1),"",DATE(2019,12+ROW()-P$2,1))</f>
        <v/>
      </c>
      <c r="C35" s="83" t="str">
        <f aca="false">N35</f>
        <v/>
      </c>
      <c r="D35" s="83" t="str">
        <f aca="false">O35</f>
        <v/>
      </c>
      <c r="E35" s="83" t="str">
        <f aca="false">IF(B35="","",ROUND(C35*L35%,0))</f>
        <v/>
      </c>
      <c r="F35" s="83" t="str">
        <f aca="false">IF(B35="","",ROUND((C35)*20%,0))</f>
        <v/>
      </c>
      <c r="G35" s="83" t="str">
        <f aca="false">IF(B35="","",D$6)</f>
        <v/>
      </c>
      <c r="H35" s="83" t="str">
        <f aca="false">IF(B35="","",ROUND(D35*2.099%,0))</f>
        <v/>
      </c>
      <c r="I35" s="84" t="str">
        <f aca="false">IF(B35="","",C35+E35+F35+G35+H35)</f>
        <v/>
      </c>
      <c r="J35" s="83" t="str">
        <f aca="false">IF(B35="","",ROUND((C35/2)*(100+L35)%,0))</f>
        <v/>
      </c>
      <c r="K35" s="83" t="str">
        <f aca="false">IF(B35="","",I35-J35)</f>
        <v/>
      </c>
      <c r="L35" s="85" t="str">
        <f aca="false">IF(B35="","",L34+M35)</f>
        <v/>
      </c>
      <c r="M35" s="81" t="str">
        <f aca="false">IFERROR(IF(OR(MONTH(B35)=1,MONTH(B35)=4,MONTH(B35)=7,MONTH(B35)=10),M$7,0),"")</f>
        <v/>
      </c>
      <c r="N35" s="83" t="str">
        <f aca="false">IFERROR(IF(MONTH(B35)=D$3,MIN(ROUNDUP(N34*103%,-1),E$4),N34),"")</f>
        <v/>
      </c>
      <c r="O35" s="83" t="str">
        <f aca="false">IFERROR(IF(MONTH(B35)=D$3,MIN(ROUNDUP(O34*103%,-1),E$4),O34),"")</f>
        <v/>
      </c>
    </row>
    <row r="36" customFormat="false" ht="13.5" hidden="false" customHeight="true" outlineLevel="0" collapsed="false">
      <c r="A36" s="81" t="str">
        <f aca="false">IF(B36="","",ROW()-P$2)</f>
        <v/>
      </c>
      <c r="B36" s="82" t="str">
        <f aca="false">IF(EOMONTH(DATE(YEAR(M$3)+60,MONTH(M$3),DAY(M$3)),IF(DAY(M$3)=1,-1,0))&lt;DATE(2019,12+ROW()-P$2,1),"",DATE(2019,12+ROW()-P$2,1))</f>
        <v/>
      </c>
      <c r="C36" s="83" t="str">
        <f aca="false">N36</f>
        <v/>
      </c>
      <c r="D36" s="83" t="str">
        <f aca="false">O36</f>
        <v/>
      </c>
      <c r="E36" s="83" t="str">
        <f aca="false">IF(B36="","",ROUND(C36*L36%,0))</f>
        <v/>
      </c>
      <c r="F36" s="83" t="str">
        <f aca="false">IF(B36="","",ROUND((C36)*20%,0))</f>
        <v/>
      </c>
      <c r="G36" s="83" t="str">
        <f aca="false">IF(B36="","",D$6)</f>
        <v/>
      </c>
      <c r="H36" s="83" t="str">
        <f aca="false">IF(B36="","",ROUND(D36*2.099%,0))</f>
        <v/>
      </c>
      <c r="I36" s="84" t="str">
        <f aca="false">IF(B36="","",C36+E36+F36+G36+H36)</f>
        <v/>
      </c>
      <c r="J36" s="83" t="str">
        <f aca="false">IF(B36="","",ROUND((C36/2)*(100+L36)%,0))</f>
        <v/>
      </c>
      <c r="K36" s="83" t="str">
        <f aca="false">IF(B36="","",I36-J36)</f>
        <v/>
      </c>
      <c r="L36" s="85" t="str">
        <f aca="false">IF(B36="","",L35+M36)</f>
        <v/>
      </c>
      <c r="M36" s="81" t="str">
        <f aca="false">IFERROR(IF(OR(MONTH(B36)=1,MONTH(B36)=4,MONTH(B36)=7,MONTH(B36)=10),M$7,0),"")</f>
        <v/>
      </c>
      <c r="N36" s="83" t="str">
        <f aca="false">IFERROR(IF(MONTH(B36)=D$3,MIN(ROUNDUP(N35*103%,-1),E$4),N35),"")</f>
        <v/>
      </c>
      <c r="O36" s="83" t="str">
        <f aca="false">IFERROR(IF(MONTH(B36)=D$3,MIN(ROUNDUP(O35*103%,-1),E$4),O35),"")</f>
        <v/>
      </c>
    </row>
    <row r="37" customFormat="false" ht="13.5" hidden="false" customHeight="true" outlineLevel="0" collapsed="false">
      <c r="A37" s="81" t="str">
        <f aca="false">IF(B37="","",ROW()-P$2)</f>
        <v/>
      </c>
      <c r="B37" s="82" t="str">
        <f aca="false">IF(EOMONTH(DATE(YEAR(M$3)+60,MONTH(M$3),DAY(M$3)),IF(DAY(M$3)=1,-1,0))&lt;DATE(2019,12+ROW()-P$2,1),"",DATE(2019,12+ROW()-P$2,1))</f>
        <v/>
      </c>
      <c r="C37" s="83" t="str">
        <f aca="false">N37</f>
        <v/>
      </c>
      <c r="D37" s="83" t="str">
        <f aca="false">O37</f>
        <v/>
      </c>
      <c r="E37" s="83" t="str">
        <f aca="false">IF(B37="","",ROUND(C37*L37%,0))</f>
        <v/>
      </c>
      <c r="F37" s="83" t="str">
        <f aca="false">IF(B37="","",ROUND((C37)*20%,0))</f>
        <v/>
      </c>
      <c r="G37" s="83" t="str">
        <f aca="false">IF(B37="","",D$6)</f>
        <v/>
      </c>
      <c r="H37" s="83" t="str">
        <f aca="false">IF(B37="","",ROUND(D37*2.099%,0))</f>
        <v/>
      </c>
      <c r="I37" s="84" t="str">
        <f aca="false">IF(B37="","",C37+E37+F37+G37+H37)</f>
        <v/>
      </c>
      <c r="J37" s="83" t="str">
        <f aca="false">IF(B37="","",ROUND((C37/2)*(100+L37)%,0))</f>
        <v/>
      </c>
      <c r="K37" s="83" t="str">
        <f aca="false">IF(B37="","",I37-J37)</f>
        <v/>
      </c>
      <c r="L37" s="85" t="str">
        <f aca="false">IF(B37="","",L36+M37)</f>
        <v/>
      </c>
      <c r="M37" s="81" t="str">
        <f aca="false">IFERROR(IF(OR(MONTH(B37)=1,MONTH(B37)=4,MONTH(B37)=7,MONTH(B37)=10),M$7,0),"")</f>
        <v/>
      </c>
      <c r="N37" s="83" t="str">
        <f aca="false">IFERROR(IF(MONTH(B37)=D$3,MIN(ROUNDUP(N36*103%,-1),E$4),N36),"")</f>
        <v/>
      </c>
      <c r="O37" s="83" t="str">
        <f aca="false">IFERROR(IF(MONTH(B37)=D$3,MIN(ROUNDUP(O36*103%,-1),E$4),O36),"")</f>
        <v/>
      </c>
    </row>
    <row r="38" customFormat="false" ht="13.5" hidden="false" customHeight="true" outlineLevel="0" collapsed="false">
      <c r="A38" s="81" t="str">
        <f aca="false">IF(B38="","",ROW()-P$2)</f>
        <v/>
      </c>
      <c r="B38" s="82" t="str">
        <f aca="false">IF(EOMONTH(DATE(YEAR(M$3)+60,MONTH(M$3),DAY(M$3)),IF(DAY(M$3)=1,-1,0))&lt;DATE(2019,12+ROW()-P$2,1),"",DATE(2019,12+ROW()-P$2,1))</f>
        <v/>
      </c>
      <c r="C38" s="83" t="str">
        <f aca="false">N38</f>
        <v/>
      </c>
      <c r="D38" s="83" t="str">
        <f aca="false">O38</f>
        <v/>
      </c>
      <c r="E38" s="83" t="str">
        <f aca="false">IF(B38="","",ROUND(C38*L38%,0))</f>
        <v/>
      </c>
      <c r="F38" s="83" t="str">
        <f aca="false">IF(B38="","",ROUND((C38)*20%,0))</f>
        <v/>
      </c>
      <c r="G38" s="83" t="str">
        <f aca="false">IF(B38="","",D$6)</f>
        <v/>
      </c>
      <c r="H38" s="83" t="str">
        <f aca="false">IF(B38="","",ROUND(D38*2.099%,0))</f>
        <v/>
      </c>
      <c r="I38" s="84" t="str">
        <f aca="false">IF(B38="","",C38+E38+F38+G38+H38)</f>
        <v/>
      </c>
      <c r="J38" s="83" t="str">
        <f aca="false">IF(B38="","",ROUND((C38/2)*(100+L38)%,0))</f>
        <v/>
      </c>
      <c r="K38" s="83" t="str">
        <f aca="false">IF(B38="","",I38-J38)</f>
        <v/>
      </c>
      <c r="L38" s="85" t="str">
        <f aca="false">IF(B38="","",L37+M38)</f>
        <v/>
      </c>
      <c r="M38" s="81" t="str">
        <f aca="false">IFERROR(IF(OR(MONTH(B38)=1,MONTH(B38)=4,MONTH(B38)=7,MONTH(B38)=10),M$7,0),"")</f>
        <v/>
      </c>
      <c r="N38" s="83" t="str">
        <f aca="false">IFERROR(IF(MONTH(B38)=D$3,MIN(ROUNDUP(N37*103%,-1),E$4),N37),"")</f>
        <v/>
      </c>
      <c r="O38" s="83" t="str">
        <f aca="false">IFERROR(IF(MONTH(B38)=D$3,MIN(ROUNDUP(O37*103%,-1),E$4),O37),"")</f>
        <v/>
      </c>
    </row>
    <row r="39" customFormat="false" ht="13.5" hidden="false" customHeight="true" outlineLevel="0" collapsed="false">
      <c r="A39" s="81" t="str">
        <f aca="false">IF(B39="","",ROW()-P$2)</f>
        <v/>
      </c>
      <c r="B39" s="82" t="str">
        <f aca="false">IF(EOMONTH(DATE(YEAR(M$3)+60,MONTH(M$3),DAY(M$3)),IF(DAY(M$3)=1,-1,0))&lt;DATE(2019,12+ROW()-P$2,1),"",DATE(2019,12+ROW()-P$2,1))</f>
        <v/>
      </c>
      <c r="C39" s="83" t="str">
        <f aca="false">N39</f>
        <v/>
      </c>
      <c r="D39" s="83" t="str">
        <f aca="false">O39</f>
        <v/>
      </c>
      <c r="E39" s="83" t="str">
        <f aca="false">IF(B39="","",ROUND(C39*L39%,0))</f>
        <v/>
      </c>
      <c r="F39" s="83" t="str">
        <f aca="false">IF(B39="","",ROUND((C39)*20%,0))</f>
        <v/>
      </c>
      <c r="G39" s="83" t="str">
        <f aca="false">IF(B39="","",D$6)</f>
        <v/>
      </c>
      <c r="H39" s="83" t="str">
        <f aca="false">IF(B39="","",ROUND(D39*2.099%,0))</f>
        <v/>
      </c>
      <c r="I39" s="84" t="str">
        <f aca="false">IF(B39="","",C39+E39+F39+G39+H39)</f>
        <v/>
      </c>
      <c r="J39" s="83" t="str">
        <f aca="false">IF(B39="","",ROUND((C39/2)*(100+L39)%,0))</f>
        <v/>
      </c>
      <c r="K39" s="83" t="str">
        <f aca="false">IF(B39="","",I39-J39)</f>
        <v/>
      </c>
      <c r="L39" s="85" t="str">
        <f aca="false">IF(B39="","",L38+M39)</f>
        <v/>
      </c>
      <c r="M39" s="81" t="str">
        <f aca="false">IFERROR(IF(OR(MONTH(B39)=1,MONTH(B39)=4,MONTH(B39)=7,MONTH(B39)=10),M$7,0),"")</f>
        <v/>
      </c>
      <c r="N39" s="83" t="str">
        <f aca="false">IFERROR(IF(MONTH(B39)=D$3,MIN(ROUNDUP(N38*103%,-1),E$4),N38),"")</f>
        <v/>
      </c>
      <c r="O39" s="83" t="str">
        <f aca="false">IFERROR(IF(MONTH(B39)=D$3,MIN(ROUNDUP(O38*103%,-1),E$4),O38),"")</f>
        <v/>
      </c>
    </row>
    <row r="40" customFormat="false" ht="13.5" hidden="false" customHeight="true" outlineLevel="0" collapsed="false">
      <c r="A40" s="81" t="str">
        <f aca="false">IF(B40="","",ROW()-P$2)</f>
        <v/>
      </c>
      <c r="B40" s="82" t="str">
        <f aca="false">IF(EOMONTH(DATE(YEAR(M$3)+60,MONTH(M$3),DAY(M$3)),IF(DAY(M$3)=1,-1,0))&lt;DATE(2019,12+ROW()-P$2,1),"",DATE(2019,12+ROW()-P$2,1))</f>
        <v/>
      </c>
      <c r="C40" s="83" t="str">
        <f aca="false">N40</f>
        <v/>
      </c>
      <c r="D40" s="83" t="str">
        <f aca="false">O40</f>
        <v/>
      </c>
      <c r="E40" s="83" t="str">
        <f aca="false">IF(B40="","",ROUND(C40*L40%,0))</f>
        <v/>
      </c>
      <c r="F40" s="83" t="str">
        <f aca="false">IF(B40="","",ROUND((C40)*20%,0))</f>
        <v/>
      </c>
      <c r="G40" s="83" t="str">
        <f aca="false">IF(B40="","",D$6)</f>
        <v/>
      </c>
      <c r="H40" s="83" t="str">
        <f aca="false">IF(B40="","",ROUND(D40*2.099%,0))</f>
        <v/>
      </c>
      <c r="I40" s="84" t="str">
        <f aca="false">IF(B40="","",C40+E40+F40+G40+H40)</f>
        <v/>
      </c>
      <c r="J40" s="83" t="str">
        <f aca="false">IF(B40="","",ROUND((C40/2)*(100+L40)%,0))</f>
        <v/>
      </c>
      <c r="K40" s="83" t="str">
        <f aca="false">IF(B40="","",I40-J40)</f>
        <v/>
      </c>
      <c r="L40" s="85" t="str">
        <f aca="false">IF(B40="","",L39+M40)</f>
        <v/>
      </c>
      <c r="M40" s="81" t="str">
        <f aca="false">IFERROR(IF(OR(MONTH(B40)=1,MONTH(B40)=4,MONTH(B40)=7,MONTH(B40)=10),M$7,0),"")</f>
        <v/>
      </c>
      <c r="N40" s="83" t="str">
        <f aca="false">IFERROR(IF(MONTH(B40)=D$3,MIN(ROUNDUP(N39*103%,-1),E$4),N39),"")</f>
        <v/>
      </c>
      <c r="O40" s="83" t="str">
        <f aca="false">IFERROR(IF(MONTH(B40)=D$3,MIN(ROUNDUP(O39*103%,-1),E$4),O39),"")</f>
        <v/>
      </c>
    </row>
    <row r="41" customFormat="false" ht="13.5" hidden="false" customHeight="true" outlineLevel="0" collapsed="false">
      <c r="A41" s="81" t="str">
        <f aca="false">IF(B41="","",ROW()-P$2)</f>
        <v/>
      </c>
      <c r="B41" s="82" t="str">
        <f aca="false">IF(EOMONTH(DATE(YEAR(M$3)+60,MONTH(M$3),DAY(M$3)),IF(DAY(M$3)=1,-1,0))&lt;DATE(2019,12+ROW()-P$2,1),"",DATE(2019,12+ROW()-P$2,1))</f>
        <v/>
      </c>
      <c r="C41" s="83" t="str">
        <f aca="false">N41</f>
        <v/>
      </c>
      <c r="D41" s="83" t="str">
        <f aca="false">O41</f>
        <v/>
      </c>
      <c r="E41" s="83" t="str">
        <f aca="false">IF(B41="","",ROUND(C41*L41%,0))</f>
        <v/>
      </c>
      <c r="F41" s="83" t="str">
        <f aca="false">IF(B41="","",ROUND((C41)*20%,0))</f>
        <v/>
      </c>
      <c r="G41" s="83" t="str">
        <f aca="false">IF(B41="","",D$6)</f>
        <v/>
      </c>
      <c r="H41" s="83" t="str">
        <f aca="false">IF(B41="","",ROUND(D41*2.099%,0))</f>
        <v/>
      </c>
      <c r="I41" s="84" t="str">
        <f aca="false">IF(B41="","",C41+E41+F41+G41+H41)</f>
        <v/>
      </c>
      <c r="J41" s="83" t="str">
        <f aca="false">IF(B41="","",ROUND((C41/2)*(100+L41)%,0))</f>
        <v/>
      </c>
      <c r="K41" s="83" t="str">
        <f aca="false">IF(B41="","",I41-J41)</f>
        <v/>
      </c>
      <c r="L41" s="85" t="str">
        <f aca="false">IF(B41="","",L40+M41)</f>
        <v/>
      </c>
      <c r="M41" s="81" t="str">
        <f aca="false">IFERROR(IF(OR(MONTH(B41)=1,MONTH(B41)=4,MONTH(B41)=7,MONTH(B41)=10),M$7,0),"")</f>
        <v/>
      </c>
      <c r="N41" s="83" t="str">
        <f aca="false">IFERROR(IF(MONTH(B41)=D$3,MIN(ROUNDUP(N40*103%,-1),E$4),N40),"")</f>
        <v/>
      </c>
      <c r="O41" s="83" t="str">
        <f aca="false">IFERROR(IF(MONTH(B41)=D$3,MIN(ROUNDUP(O40*103%,-1),E$4),O40),"")</f>
        <v/>
      </c>
    </row>
    <row r="42" customFormat="false" ht="13.5" hidden="false" customHeight="true" outlineLevel="0" collapsed="false">
      <c r="A42" s="81" t="str">
        <f aca="false">IF(B42="","",ROW()-P$2)</f>
        <v/>
      </c>
      <c r="B42" s="82" t="str">
        <f aca="false">IF(EOMONTH(DATE(YEAR(M$3)+60,MONTH(M$3),DAY(M$3)),IF(DAY(M$3)=1,-1,0))&lt;DATE(2019,12+ROW()-P$2,1),"",DATE(2019,12+ROW()-P$2,1))</f>
        <v/>
      </c>
      <c r="C42" s="83" t="str">
        <f aca="false">N42</f>
        <v/>
      </c>
      <c r="D42" s="83" t="str">
        <f aca="false">O42</f>
        <v/>
      </c>
      <c r="E42" s="83" t="str">
        <f aca="false">IF(B42="","",ROUND(C42*L42%,0))</f>
        <v/>
      </c>
      <c r="F42" s="83" t="str">
        <f aca="false">IF(B42="","",ROUND((C42)*20%,0))</f>
        <v/>
      </c>
      <c r="G42" s="83" t="str">
        <f aca="false">IF(B42="","",D$6)</f>
        <v/>
      </c>
      <c r="H42" s="83" t="str">
        <f aca="false">IF(B42="","",ROUND(D42*2.099%,0))</f>
        <v/>
      </c>
      <c r="I42" s="84" t="str">
        <f aca="false">IF(B42="","",C42+E42+F42+G42+H42)</f>
        <v/>
      </c>
      <c r="J42" s="83" t="str">
        <f aca="false">IF(B42="","",ROUND((C42/2)*(100+L42)%,0))</f>
        <v/>
      </c>
      <c r="K42" s="83" t="str">
        <f aca="false">IF(B42="","",I42-J42)</f>
        <v/>
      </c>
      <c r="L42" s="85" t="str">
        <f aca="false">IF(B42="","",L41+M42)</f>
        <v/>
      </c>
      <c r="M42" s="81" t="str">
        <f aca="false">IFERROR(IF(OR(MONTH(B42)=1,MONTH(B42)=4,MONTH(B42)=7,MONTH(B42)=10),M$7,0),"")</f>
        <v/>
      </c>
      <c r="N42" s="83" t="str">
        <f aca="false">IFERROR(IF(MONTH(B42)=D$3,MIN(ROUNDUP(N41*103%,-1),E$4),N41),"")</f>
        <v/>
      </c>
      <c r="O42" s="83" t="str">
        <f aca="false">IFERROR(IF(MONTH(B42)=D$3,MIN(ROUNDUP(O41*103%,-1),E$4),O41),"")</f>
        <v/>
      </c>
    </row>
    <row r="43" customFormat="false" ht="13.5" hidden="false" customHeight="true" outlineLevel="0" collapsed="false">
      <c r="A43" s="81" t="str">
        <f aca="false">IF(B43="","",ROW()-P$2)</f>
        <v/>
      </c>
      <c r="B43" s="82" t="str">
        <f aca="false">IF(EOMONTH(DATE(YEAR(M$3)+60,MONTH(M$3),DAY(M$3)),IF(DAY(M$3)=1,-1,0))&lt;DATE(2019,12+ROW()-P$2,1),"",DATE(2019,12+ROW()-P$2,1))</f>
        <v/>
      </c>
      <c r="C43" s="83" t="str">
        <f aca="false">N43</f>
        <v/>
      </c>
      <c r="D43" s="83" t="str">
        <f aca="false">O43</f>
        <v/>
      </c>
      <c r="E43" s="83" t="str">
        <f aca="false">IF(B43="","",ROUND(C43*L43%,0))</f>
        <v/>
      </c>
      <c r="F43" s="83" t="str">
        <f aca="false">IF(B43="","",ROUND((C43)*20%,0))</f>
        <v/>
      </c>
      <c r="G43" s="83" t="str">
        <f aca="false">IF(B43="","",D$6)</f>
        <v/>
      </c>
      <c r="H43" s="83" t="str">
        <f aca="false">IF(B43="","",ROUND(D43*2.099%,0))</f>
        <v/>
      </c>
      <c r="I43" s="84" t="str">
        <f aca="false">IF(B43="","",C43+E43+F43+G43+H43)</f>
        <v/>
      </c>
      <c r="J43" s="83" t="str">
        <f aca="false">IF(B43="","",ROUND((C43/2)*(100+L43)%,0))</f>
        <v/>
      </c>
      <c r="K43" s="83" t="str">
        <f aca="false">IF(B43="","",I43-J43)</f>
        <v/>
      </c>
      <c r="L43" s="85" t="str">
        <f aca="false">IF(B43="","",L42+M43)</f>
        <v/>
      </c>
      <c r="M43" s="81" t="str">
        <f aca="false">IFERROR(IF(OR(MONTH(B43)=1,MONTH(B43)=4,MONTH(B43)=7,MONTH(B43)=10),M$7,0),"")</f>
        <v/>
      </c>
      <c r="N43" s="83" t="str">
        <f aca="false">IFERROR(IF(MONTH(B43)=D$3,MIN(ROUNDUP(N42*103%,-1),E$4),N42),"")</f>
        <v/>
      </c>
      <c r="O43" s="83" t="str">
        <f aca="false">IFERROR(IF(MONTH(B43)=D$3,MIN(ROUNDUP(O42*103%,-1),E$4),O42),"")</f>
        <v/>
      </c>
    </row>
    <row r="44" customFormat="false" ht="13.5" hidden="false" customHeight="true" outlineLevel="0" collapsed="false">
      <c r="A44" s="81" t="str">
        <f aca="false">IF(B44="","",ROW()-P$2)</f>
        <v/>
      </c>
      <c r="B44" s="82" t="str">
        <f aca="false">IF(EOMONTH(DATE(YEAR(M$3)+60,MONTH(M$3),DAY(M$3)),IF(DAY(M$3)=1,-1,0))&lt;DATE(2019,12+ROW()-P$2,1),"",DATE(2019,12+ROW()-P$2,1))</f>
        <v/>
      </c>
      <c r="C44" s="83" t="str">
        <f aca="false">N44</f>
        <v/>
      </c>
      <c r="D44" s="83" t="str">
        <f aca="false">O44</f>
        <v/>
      </c>
      <c r="E44" s="83" t="str">
        <f aca="false">IF(B44="","",ROUND(C44*L44%,0))</f>
        <v/>
      </c>
      <c r="F44" s="83" t="str">
        <f aca="false">IF(B44="","",ROUND((C44)*20%,0))</f>
        <v/>
      </c>
      <c r="G44" s="83" t="str">
        <f aca="false">IF(B44="","",D$6)</f>
        <v/>
      </c>
      <c r="H44" s="83" t="str">
        <f aca="false">IF(B44="","",ROUND(D44*2.099%,0))</f>
        <v/>
      </c>
      <c r="I44" s="84" t="str">
        <f aca="false">IF(B44="","",C44+E44+F44+G44+H44)</f>
        <v/>
      </c>
      <c r="J44" s="83" t="str">
        <f aca="false">IF(B44="","",ROUND((C44/2)*(100+L44)%,0))</f>
        <v/>
      </c>
      <c r="K44" s="83" t="str">
        <f aca="false">IF(B44="","",I44-J44)</f>
        <v/>
      </c>
      <c r="L44" s="85" t="str">
        <f aca="false">IF(B44="","",L43+M44)</f>
        <v/>
      </c>
      <c r="M44" s="81" t="str">
        <f aca="false">IFERROR(IF(OR(MONTH(B44)=1,MONTH(B44)=4,MONTH(B44)=7,MONTH(B44)=10),M$7,0),"")</f>
        <v/>
      </c>
      <c r="N44" s="83" t="str">
        <f aca="false">IFERROR(IF(MONTH(B44)=D$3,MIN(ROUNDUP(N43*103%,-1),E$4),N43),"")</f>
        <v/>
      </c>
      <c r="O44" s="83" t="str">
        <f aca="false">IFERROR(IF(MONTH(B44)=D$3,MIN(ROUNDUP(O43*103%,-1),E$4),O43),"")</f>
        <v/>
      </c>
    </row>
    <row r="45" customFormat="false" ht="13.5" hidden="false" customHeight="true" outlineLevel="0" collapsed="false">
      <c r="A45" s="81" t="str">
        <f aca="false">IF(B45="","",ROW()-P$2)</f>
        <v/>
      </c>
      <c r="B45" s="82" t="str">
        <f aca="false">IF(EOMONTH(DATE(YEAR(M$3)+60,MONTH(M$3),DAY(M$3)),IF(DAY(M$3)=1,-1,0))&lt;DATE(2019,12+ROW()-P$2,1),"",DATE(2019,12+ROW()-P$2,1))</f>
        <v/>
      </c>
      <c r="C45" s="83" t="str">
        <f aca="false">N45</f>
        <v/>
      </c>
      <c r="D45" s="83" t="str">
        <f aca="false">O45</f>
        <v/>
      </c>
      <c r="E45" s="83" t="str">
        <f aca="false">IF(B45="","",ROUND(C45*L45%,0))</f>
        <v/>
      </c>
      <c r="F45" s="83" t="str">
        <f aca="false">IF(B45="","",ROUND((C45)*20%,0))</f>
        <v/>
      </c>
      <c r="G45" s="83" t="str">
        <f aca="false">IF(B45="","",D$6)</f>
        <v/>
      </c>
      <c r="H45" s="83" t="str">
        <f aca="false">IF(B45="","",ROUND(D45*2.099%,0))</f>
        <v/>
      </c>
      <c r="I45" s="84" t="str">
        <f aca="false">IF(B45="","",C45+E45+F45+G45+H45)</f>
        <v/>
      </c>
      <c r="J45" s="83" t="str">
        <f aca="false">IF(B45="","",ROUND((C45/2)*(100+L45)%,0))</f>
        <v/>
      </c>
      <c r="K45" s="83" t="str">
        <f aca="false">IF(B45="","",I45-J45)</f>
        <v/>
      </c>
      <c r="L45" s="85" t="str">
        <f aca="false">IF(B45="","",L44+M45)</f>
        <v/>
      </c>
      <c r="M45" s="81" t="str">
        <f aca="false">IFERROR(IF(OR(MONTH(B45)=1,MONTH(B45)=4,MONTH(B45)=7,MONTH(B45)=10),M$7,0),"")</f>
        <v/>
      </c>
      <c r="N45" s="83" t="str">
        <f aca="false">IFERROR(IF(MONTH(B45)=D$3,MIN(ROUNDUP(N44*103%,-1),E$4),N44),"")</f>
        <v/>
      </c>
      <c r="O45" s="83" t="str">
        <f aca="false">IFERROR(IF(MONTH(B45)=D$3,MIN(ROUNDUP(O44*103%,-1),E$4),O44),"")</f>
        <v/>
      </c>
    </row>
    <row r="46" customFormat="false" ht="13.5" hidden="false" customHeight="true" outlineLevel="0" collapsed="false">
      <c r="A46" s="81" t="str">
        <f aca="false">IF(B46="","",ROW()-P$2)</f>
        <v/>
      </c>
      <c r="B46" s="82" t="str">
        <f aca="false">IF(EOMONTH(DATE(YEAR(M$3)+60,MONTH(M$3),DAY(M$3)),IF(DAY(M$3)=1,-1,0))&lt;DATE(2019,12+ROW()-P$2,1),"",DATE(2019,12+ROW()-P$2,1))</f>
        <v/>
      </c>
      <c r="C46" s="83" t="str">
        <f aca="false">N46</f>
        <v/>
      </c>
      <c r="D46" s="83" t="str">
        <f aca="false">O46</f>
        <v/>
      </c>
      <c r="E46" s="83" t="str">
        <f aca="false">IF(B46="","",ROUND(C46*L46%,0))</f>
        <v/>
      </c>
      <c r="F46" s="83" t="str">
        <f aca="false">IF(B46="","",ROUND((C46)*20%,0))</f>
        <v/>
      </c>
      <c r="G46" s="83" t="str">
        <f aca="false">IF(B46="","",D$6)</f>
        <v/>
      </c>
      <c r="H46" s="83" t="str">
        <f aca="false">IF(B46="","",ROUND(D46*2.099%,0))</f>
        <v/>
      </c>
      <c r="I46" s="84" t="str">
        <f aca="false">IF(B46="","",C46+E46+F46+G46+H46)</f>
        <v/>
      </c>
      <c r="J46" s="83" t="str">
        <f aca="false">IF(B46="","",ROUND((C46/2)*(100+L46)%,0))</f>
        <v/>
      </c>
      <c r="K46" s="83" t="str">
        <f aca="false">IF(B46="","",I46-J46)</f>
        <v/>
      </c>
      <c r="L46" s="85" t="str">
        <f aca="false">IF(B46="","",L45+M46)</f>
        <v/>
      </c>
      <c r="M46" s="81" t="str">
        <f aca="false">IFERROR(IF(OR(MONTH(B46)=1,MONTH(B46)=4,MONTH(B46)=7,MONTH(B46)=10),M$7,0),"")</f>
        <v/>
      </c>
      <c r="N46" s="83" t="str">
        <f aca="false">IFERROR(IF(MONTH(B46)=D$3,MIN(ROUNDUP(N45*103%,-1),E$4),N45),"")</f>
        <v/>
      </c>
      <c r="O46" s="83" t="str">
        <f aca="false">IFERROR(IF(MONTH(B46)=D$3,MIN(ROUNDUP(O45*103%,-1),E$4),O45),"")</f>
        <v/>
      </c>
    </row>
    <row r="47" customFormat="false" ht="13.5" hidden="false" customHeight="true" outlineLevel="0" collapsed="false">
      <c r="A47" s="81" t="str">
        <f aca="false">IF(B47="","",ROW()-P$2)</f>
        <v/>
      </c>
      <c r="B47" s="82" t="str">
        <f aca="false">IF(EOMONTH(DATE(YEAR(M$3)+60,MONTH(M$3),DAY(M$3)),IF(DAY(M$3)=1,-1,0))&lt;DATE(2019,12+ROW()-P$2,1),"",DATE(2019,12+ROW()-P$2,1))</f>
        <v/>
      </c>
      <c r="C47" s="83" t="str">
        <f aca="false">N47</f>
        <v/>
      </c>
      <c r="D47" s="83" t="str">
        <f aca="false">O47</f>
        <v/>
      </c>
      <c r="E47" s="83" t="str">
        <f aca="false">IF(B47="","",ROUND(C47*L47%,0))</f>
        <v/>
      </c>
      <c r="F47" s="83" t="str">
        <f aca="false">IF(B47="","",ROUND((C47)*20%,0))</f>
        <v/>
      </c>
      <c r="G47" s="83" t="str">
        <f aca="false">IF(B47="","",D$6)</f>
        <v/>
      </c>
      <c r="H47" s="83" t="str">
        <f aca="false">IF(B47="","",ROUND(D47*2.099%,0))</f>
        <v/>
      </c>
      <c r="I47" s="84" t="str">
        <f aca="false">IF(B47="","",C47+E47+F47+G47+H47)</f>
        <v/>
      </c>
      <c r="J47" s="83" t="str">
        <f aca="false">IF(B47="","",ROUND((C47/2)*(100+L47)%,0))</f>
        <v/>
      </c>
      <c r="K47" s="83" t="str">
        <f aca="false">IF(B47="","",I47-J47)</f>
        <v/>
      </c>
      <c r="L47" s="85" t="str">
        <f aca="false">IF(B47="","",L46+M47)</f>
        <v/>
      </c>
      <c r="M47" s="81" t="str">
        <f aca="false">IFERROR(IF(OR(MONTH(B47)=1,MONTH(B47)=4,MONTH(B47)=7,MONTH(B47)=10),M$7,0),"")</f>
        <v/>
      </c>
      <c r="N47" s="83" t="str">
        <f aca="false">IFERROR(IF(MONTH(B47)=D$3,MIN(ROUNDUP(N46*103%,-1),E$4),N46),"")</f>
        <v/>
      </c>
      <c r="O47" s="83" t="str">
        <f aca="false">IFERROR(IF(MONTH(B47)=D$3,MIN(ROUNDUP(O46*103%,-1),E$4),O46),"")</f>
        <v/>
      </c>
    </row>
    <row r="48" customFormat="false" ht="13.5" hidden="false" customHeight="true" outlineLevel="0" collapsed="false">
      <c r="A48" s="81" t="str">
        <f aca="false">IF(B48="","",ROW()-P$2)</f>
        <v/>
      </c>
      <c r="B48" s="82" t="str">
        <f aca="false">IF(EOMONTH(DATE(YEAR(M$3)+60,MONTH(M$3),DAY(M$3)),IF(DAY(M$3)=1,-1,0))&lt;DATE(2019,12+ROW()-P$2,1),"",DATE(2019,12+ROW()-P$2,1))</f>
        <v/>
      </c>
      <c r="C48" s="83" t="str">
        <f aca="false">N48</f>
        <v/>
      </c>
      <c r="D48" s="83" t="str">
        <f aca="false">O48</f>
        <v/>
      </c>
      <c r="E48" s="83" t="str">
        <f aca="false">IF(B48="","",ROUND(C48*L48%,0))</f>
        <v/>
      </c>
      <c r="F48" s="83" t="str">
        <f aca="false">IF(B48="","",ROUND((C48)*20%,0))</f>
        <v/>
      </c>
      <c r="G48" s="83" t="str">
        <f aca="false">IF(B48="","",D$6)</f>
        <v/>
      </c>
      <c r="H48" s="83" t="str">
        <f aca="false">IF(B48="","",ROUND(D48*2.099%,0))</f>
        <v/>
      </c>
      <c r="I48" s="84" t="str">
        <f aca="false">IF(B48="","",C48+E48+F48+G48+H48)</f>
        <v/>
      </c>
      <c r="J48" s="83" t="str">
        <f aca="false">IF(B48="","",ROUND((C48/2)*(100+L48)%,0))</f>
        <v/>
      </c>
      <c r="K48" s="83" t="str">
        <f aca="false">IF(B48="","",I48-J48)</f>
        <v/>
      </c>
      <c r="L48" s="85" t="str">
        <f aca="false">IF(B48="","",L47+M48)</f>
        <v/>
      </c>
      <c r="M48" s="81" t="str">
        <f aca="false">IFERROR(IF(OR(MONTH(B48)=1,MONTH(B48)=4,MONTH(B48)=7,MONTH(B48)=10),M$7,0),"")</f>
        <v/>
      </c>
      <c r="N48" s="83" t="str">
        <f aca="false">IFERROR(IF(MONTH(B48)=D$3,MIN(ROUNDUP(N47*103%,-1),E$4),N47),"")</f>
        <v/>
      </c>
      <c r="O48" s="83" t="str">
        <f aca="false">IFERROR(IF(MONTH(B48)=D$3,MIN(ROUNDUP(O47*103%,-1),E$4),O47),"")</f>
        <v/>
      </c>
    </row>
    <row r="49" customFormat="false" ht="13.5" hidden="false" customHeight="true" outlineLevel="0" collapsed="false">
      <c r="A49" s="81" t="str">
        <f aca="false">IF(B49="","",ROW()-P$2)</f>
        <v/>
      </c>
      <c r="B49" s="82" t="str">
        <f aca="false">IF(EOMONTH(DATE(YEAR(M$3)+60,MONTH(M$3),DAY(M$3)),IF(DAY(M$3)=1,-1,0))&lt;DATE(2019,12+ROW()-P$2,1),"",DATE(2019,12+ROW()-P$2,1))</f>
        <v/>
      </c>
      <c r="C49" s="83" t="str">
        <f aca="false">N49</f>
        <v/>
      </c>
      <c r="D49" s="83" t="str">
        <f aca="false">O49</f>
        <v/>
      </c>
      <c r="E49" s="83" t="str">
        <f aca="false">IF(B49="","",ROUND(C49*L49%,0))</f>
        <v/>
      </c>
      <c r="F49" s="83" t="str">
        <f aca="false">IF(B49="","",ROUND((C49)*20%,0))</f>
        <v/>
      </c>
      <c r="G49" s="83" t="str">
        <f aca="false">IF(B49="","",D$6)</f>
        <v/>
      </c>
      <c r="H49" s="83" t="str">
        <f aca="false">IF(B49="","",ROUND(D49*2.099%,0))</f>
        <v/>
      </c>
      <c r="I49" s="84" t="str">
        <f aca="false">IF(B49="","",C49+E49+F49+G49+H49)</f>
        <v/>
      </c>
      <c r="J49" s="83" t="str">
        <f aca="false">IF(B49="","",ROUND((C49/2)*(100+L49)%,0))</f>
        <v/>
      </c>
      <c r="K49" s="83" t="str">
        <f aca="false">IF(B49="","",I49-J49)</f>
        <v/>
      </c>
      <c r="L49" s="85" t="str">
        <f aca="false">IF(B49="","",L48+M49)</f>
        <v/>
      </c>
      <c r="M49" s="81" t="str">
        <f aca="false">IFERROR(IF(OR(MONTH(B49)=1,MONTH(B49)=4,MONTH(B49)=7,MONTH(B49)=10),M$7,0),"")</f>
        <v/>
      </c>
      <c r="N49" s="83" t="str">
        <f aca="false">IFERROR(IF(MONTH(B49)=D$3,MIN(ROUNDUP(N48*103%,-1),E$4),N48),"")</f>
        <v/>
      </c>
      <c r="O49" s="83" t="str">
        <f aca="false">IFERROR(IF(MONTH(B49)=D$3,MIN(ROUNDUP(O48*103%,-1),E$4),O48),"")</f>
        <v/>
      </c>
    </row>
    <row r="50" customFormat="false" ht="13.5" hidden="false" customHeight="true" outlineLevel="0" collapsed="false">
      <c r="A50" s="81" t="str">
        <f aca="false">IF(B50="","",ROW()-P$2)</f>
        <v/>
      </c>
      <c r="B50" s="82" t="str">
        <f aca="false">IF(EOMONTH(DATE(YEAR(M$3)+60,MONTH(M$3),DAY(M$3)),IF(DAY(M$3)=1,-1,0))&lt;DATE(2019,12+ROW()-P$2,1),"",DATE(2019,12+ROW()-P$2,1))</f>
        <v/>
      </c>
      <c r="C50" s="83" t="str">
        <f aca="false">N50</f>
        <v/>
      </c>
      <c r="D50" s="83" t="str">
        <f aca="false">O50</f>
        <v/>
      </c>
      <c r="E50" s="83" t="str">
        <f aca="false">IF(B50="","",ROUND(C50*L50%,0))</f>
        <v/>
      </c>
      <c r="F50" s="83" t="str">
        <f aca="false">IF(B50="","",ROUND((C50)*20%,0))</f>
        <v/>
      </c>
      <c r="G50" s="83" t="str">
        <f aca="false">IF(B50="","",D$6)</f>
        <v/>
      </c>
      <c r="H50" s="83" t="str">
        <f aca="false">IF(B50="","",ROUND(D50*2.099%,0))</f>
        <v/>
      </c>
      <c r="I50" s="84" t="str">
        <f aca="false">IF(B50="","",C50+E50+F50+G50+H50)</f>
        <v/>
      </c>
      <c r="J50" s="83" t="str">
        <f aca="false">IF(B50="","",ROUND((C50/2)*(100+L50)%,0))</f>
        <v/>
      </c>
      <c r="K50" s="83" t="str">
        <f aca="false">IF(B50="","",I50-J50)</f>
        <v/>
      </c>
      <c r="L50" s="85" t="str">
        <f aca="false">IF(B50="","",L49+M50)</f>
        <v/>
      </c>
      <c r="M50" s="81" t="str">
        <f aca="false">IFERROR(IF(OR(MONTH(B50)=1,MONTH(B50)=4,MONTH(B50)=7,MONTH(B50)=10),M$7,0),"")</f>
        <v/>
      </c>
      <c r="N50" s="83" t="str">
        <f aca="false">IFERROR(IF(MONTH(B50)=D$3,MIN(ROUNDUP(N49*103%,-1),E$4),N49),"")</f>
        <v/>
      </c>
      <c r="O50" s="83" t="str">
        <f aca="false">IFERROR(IF(MONTH(B50)=D$3,MIN(ROUNDUP(O49*103%,-1),E$4),O49),"")</f>
        <v/>
      </c>
    </row>
    <row r="51" customFormat="false" ht="13.5" hidden="false" customHeight="true" outlineLevel="0" collapsed="false">
      <c r="A51" s="81" t="str">
        <f aca="false">IF(B51="","",ROW()-P$2)</f>
        <v/>
      </c>
      <c r="B51" s="82" t="str">
        <f aca="false">IF(EOMONTH(DATE(YEAR(M$3)+60,MONTH(M$3),DAY(M$3)),IF(DAY(M$3)=1,-1,0))&lt;DATE(2019,12+ROW()-P$2,1),"",DATE(2019,12+ROW()-P$2,1))</f>
        <v/>
      </c>
      <c r="C51" s="83" t="str">
        <f aca="false">N51</f>
        <v/>
      </c>
      <c r="D51" s="83" t="str">
        <f aca="false">O51</f>
        <v/>
      </c>
      <c r="E51" s="83" t="str">
        <f aca="false">IF(B51="","",ROUND(C51*L51%,0))</f>
        <v/>
      </c>
      <c r="F51" s="83" t="str">
        <f aca="false">IF(B51="","",ROUND((C51)*20%,0))</f>
        <v/>
      </c>
      <c r="G51" s="83" t="str">
        <f aca="false">IF(B51="","",D$6)</f>
        <v/>
      </c>
      <c r="H51" s="83" t="str">
        <f aca="false">IF(B51="","",ROUND(D51*2.099%,0))</f>
        <v/>
      </c>
      <c r="I51" s="84" t="str">
        <f aca="false">IF(B51="","",C51+E51+F51+G51+H51)</f>
        <v/>
      </c>
      <c r="J51" s="83" t="str">
        <f aca="false">IF(B51="","",ROUND((C51/2)*(100+L51)%,0))</f>
        <v/>
      </c>
      <c r="K51" s="83" t="str">
        <f aca="false">IF(B51="","",I51-J51)</f>
        <v/>
      </c>
      <c r="L51" s="85" t="str">
        <f aca="false">IF(B51="","",L50+M51)</f>
        <v/>
      </c>
      <c r="M51" s="81" t="str">
        <f aca="false">IFERROR(IF(OR(MONTH(B51)=1,MONTH(B51)=4,MONTH(B51)=7,MONTH(B51)=10),M$7,0),"")</f>
        <v/>
      </c>
      <c r="N51" s="83" t="str">
        <f aca="false">IFERROR(IF(MONTH(B51)=D$3,MIN(ROUNDUP(N50*103%,-1),E$4),N50),"")</f>
        <v/>
      </c>
      <c r="O51" s="83" t="str">
        <f aca="false">IFERROR(IF(MONTH(B51)=D$3,MIN(ROUNDUP(O50*103%,-1),E$4),O50),"")</f>
        <v/>
      </c>
    </row>
    <row r="52" customFormat="false" ht="13.5" hidden="false" customHeight="true" outlineLevel="0" collapsed="false">
      <c r="A52" s="81" t="str">
        <f aca="false">IF(B52="","",ROW()-P$2)</f>
        <v/>
      </c>
      <c r="B52" s="82" t="str">
        <f aca="false">IF(EOMONTH(DATE(YEAR(M$3)+60,MONTH(M$3),DAY(M$3)),IF(DAY(M$3)=1,-1,0))&lt;DATE(2019,12+ROW()-P$2,1),"",DATE(2019,12+ROW()-P$2,1))</f>
        <v/>
      </c>
      <c r="C52" s="83" t="str">
        <f aca="false">N52</f>
        <v/>
      </c>
      <c r="D52" s="83" t="str">
        <f aca="false">O52</f>
        <v/>
      </c>
      <c r="E52" s="83" t="str">
        <f aca="false">IF(B52="","",ROUND(C52*L52%,0))</f>
        <v/>
      </c>
      <c r="F52" s="83" t="str">
        <f aca="false">IF(B52="","",ROUND((C52)*20%,0))</f>
        <v/>
      </c>
      <c r="G52" s="83" t="str">
        <f aca="false">IF(B52="","",D$6)</f>
        <v/>
      </c>
      <c r="H52" s="83" t="str">
        <f aca="false">IF(B52="","",ROUND(D52*2.099%,0))</f>
        <v/>
      </c>
      <c r="I52" s="84" t="str">
        <f aca="false">IF(B52="","",C52+E52+F52+G52+H52)</f>
        <v/>
      </c>
      <c r="J52" s="83" t="str">
        <f aca="false">IF(B52="","",ROUND((C52/2)*(100+L52)%,0))</f>
        <v/>
      </c>
      <c r="K52" s="83" t="str">
        <f aca="false">IF(B52="","",I52-J52)</f>
        <v/>
      </c>
      <c r="L52" s="85" t="str">
        <f aca="false">IF(B52="","",L51+M52)</f>
        <v/>
      </c>
      <c r="M52" s="81" t="str">
        <f aca="false">IFERROR(IF(OR(MONTH(B52)=1,MONTH(B52)=4,MONTH(B52)=7,MONTH(B52)=10),M$7,0),"")</f>
        <v/>
      </c>
      <c r="N52" s="83" t="str">
        <f aca="false">IFERROR(IF(MONTH(B52)=D$3,MIN(ROUNDUP(N51*103%,-1),E$4),N51),"")</f>
        <v/>
      </c>
      <c r="O52" s="83" t="str">
        <f aca="false">IFERROR(IF(MONTH(B52)=D$3,MIN(ROUNDUP(O51*103%,-1),E$4),O51),"")</f>
        <v/>
      </c>
    </row>
    <row r="53" customFormat="false" ht="13.5" hidden="false" customHeight="true" outlineLevel="0" collapsed="false">
      <c r="A53" s="81" t="str">
        <f aca="false">IF(B53="","",ROW()-P$2)</f>
        <v/>
      </c>
      <c r="B53" s="82" t="str">
        <f aca="false">IF(EOMONTH(DATE(YEAR(M$3)+60,MONTH(M$3),DAY(M$3)),IF(DAY(M$3)=1,-1,0))&lt;DATE(2019,12+ROW()-P$2,1),"",DATE(2019,12+ROW()-P$2,1))</f>
        <v/>
      </c>
      <c r="C53" s="83" t="str">
        <f aca="false">N53</f>
        <v/>
      </c>
      <c r="D53" s="83" t="str">
        <f aca="false">O53</f>
        <v/>
      </c>
      <c r="E53" s="83" t="str">
        <f aca="false">IF(B53="","",ROUND(C53*L53%,0))</f>
        <v/>
      </c>
      <c r="F53" s="83" t="str">
        <f aca="false">IF(B53="","",ROUND((C53)*20%,0))</f>
        <v/>
      </c>
      <c r="G53" s="83" t="str">
        <f aca="false">IF(B53="","",D$6)</f>
        <v/>
      </c>
      <c r="H53" s="83" t="str">
        <f aca="false">IF(B53="","",ROUND(D53*2.099%,0))</f>
        <v/>
      </c>
      <c r="I53" s="84" t="str">
        <f aca="false">IF(B53="","",C53+E53+F53+G53+H53)</f>
        <v/>
      </c>
      <c r="J53" s="83" t="str">
        <f aca="false">IF(B53="","",ROUND((C53/2)*(100+L53)%,0))</f>
        <v/>
      </c>
      <c r="K53" s="83" t="str">
        <f aca="false">IF(B53="","",I53-J53)</f>
        <v/>
      </c>
      <c r="L53" s="85" t="str">
        <f aca="false">IF(B53="","",L52+M53)</f>
        <v/>
      </c>
      <c r="M53" s="81" t="str">
        <f aca="false">IFERROR(IF(OR(MONTH(B53)=1,MONTH(B53)=4,MONTH(B53)=7,MONTH(B53)=10),M$7,0),"")</f>
        <v/>
      </c>
      <c r="N53" s="83" t="str">
        <f aca="false">IFERROR(IF(MONTH(B53)=D$3,MIN(ROUNDUP(N52*103%,-1),E$4),N52),"")</f>
        <v/>
      </c>
      <c r="O53" s="83" t="str">
        <f aca="false">IFERROR(IF(MONTH(B53)=D$3,MIN(ROUNDUP(O52*103%,-1),E$4),O52),"")</f>
        <v/>
      </c>
    </row>
    <row r="54" customFormat="false" ht="13.5" hidden="false" customHeight="true" outlineLevel="0" collapsed="false">
      <c r="A54" s="81" t="str">
        <f aca="false">IF(B54="","",ROW()-P$2)</f>
        <v/>
      </c>
      <c r="B54" s="82" t="str">
        <f aca="false">IF(EOMONTH(DATE(YEAR(M$3)+60,MONTH(M$3),DAY(M$3)),IF(DAY(M$3)=1,-1,0))&lt;DATE(2019,12+ROW()-P$2,1),"",DATE(2019,12+ROW()-P$2,1))</f>
        <v/>
      </c>
      <c r="C54" s="83" t="str">
        <f aca="false">N54</f>
        <v/>
      </c>
      <c r="D54" s="83" t="str">
        <f aca="false">O54</f>
        <v/>
      </c>
      <c r="E54" s="83" t="str">
        <f aca="false">IF(B54="","",ROUND(C54*L54%,0))</f>
        <v/>
      </c>
      <c r="F54" s="83" t="str">
        <f aca="false">IF(B54="","",ROUND((C54)*20%,0))</f>
        <v/>
      </c>
      <c r="G54" s="83" t="str">
        <f aca="false">IF(B54="","",D$6)</f>
        <v/>
      </c>
      <c r="H54" s="83" t="str">
        <f aca="false">IF(B54="","",ROUND(D54*2.099%,0))</f>
        <v/>
      </c>
      <c r="I54" s="84" t="str">
        <f aca="false">IF(B54="","",C54+E54+F54+G54+H54)</f>
        <v/>
      </c>
      <c r="J54" s="83" t="str">
        <f aca="false">IF(B54="","",ROUND((C54/2)*(100+L54)%,0))</f>
        <v/>
      </c>
      <c r="K54" s="83" t="str">
        <f aca="false">IF(B54="","",I54-J54)</f>
        <v/>
      </c>
      <c r="L54" s="85" t="str">
        <f aca="false">IF(B54="","",L53+M54)</f>
        <v/>
      </c>
      <c r="M54" s="81" t="str">
        <f aca="false">IFERROR(IF(OR(MONTH(B54)=1,MONTH(B54)=4,MONTH(B54)=7,MONTH(B54)=10),M$7,0),"")</f>
        <v/>
      </c>
      <c r="N54" s="83" t="str">
        <f aca="false">IFERROR(IF(MONTH(B54)=D$3,MIN(ROUNDUP(N53*103%,-1),E$4),N53),"")</f>
        <v/>
      </c>
      <c r="O54" s="83" t="str">
        <f aca="false">IFERROR(IF(MONTH(B54)=D$3,MIN(ROUNDUP(O53*103%,-1),E$4),O53),"")</f>
        <v/>
      </c>
    </row>
    <row r="55" customFormat="false" ht="13.5" hidden="false" customHeight="true" outlineLevel="0" collapsed="false">
      <c r="A55" s="81" t="str">
        <f aca="false">IF(B55="","",ROW()-P$2)</f>
        <v/>
      </c>
      <c r="B55" s="82" t="str">
        <f aca="false">IF(EOMONTH(DATE(YEAR(M$3)+60,MONTH(M$3),DAY(M$3)),IF(DAY(M$3)=1,-1,0))&lt;DATE(2019,12+ROW()-P$2,1),"",DATE(2019,12+ROW()-P$2,1))</f>
        <v/>
      </c>
      <c r="C55" s="83" t="str">
        <f aca="false">N55</f>
        <v/>
      </c>
      <c r="D55" s="83" t="str">
        <f aca="false">O55</f>
        <v/>
      </c>
      <c r="E55" s="83" t="str">
        <f aca="false">IF(B55="","",ROUND(C55*L55%,0))</f>
        <v/>
      </c>
      <c r="F55" s="83" t="str">
        <f aca="false">IF(B55="","",ROUND((C55)*20%,0))</f>
        <v/>
      </c>
      <c r="G55" s="83" t="str">
        <f aca="false">IF(B55="","",D$6)</f>
        <v/>
      </c>
      <c r="H55" s="83" t="str">
        <f aca="false">IF(B55="","",ROUND(D55*2.099%,0))</f>
        <v/>
      </c>
      <c r="I55" s="84" t="str">
        <f aca="false">IF(B55="","",C55+E55+F55+G55+H55)</f>
        <v/>
      </c>
      <c r="J55" s="83" t="str">
        <f aca="false">IF(B55="","",ROUND((C55/2)*(100+L55)%,0))</f>
        <v/>
      </c>
      <c r="K55" s="83" t="str">
        <f aca="false">IF(B55="","",I55-J55)</f>
        <v/>
      </c>
      <c r="L55" s="85" t="str">
        <f aca="false">IF(B55="","",L54+M55)</f>
        <v/>
      </c>
      <c r="M55" s="81" t="str">
        <f aca="false">IFERROR(IF(OR(MONTH(B55)=1,MONTH(B55)=4,MONTH(B55)=7,MONTH(B55)=10),M$7,0),"")</f>
        <v/>
      </c>
      <c r="N55" s="83" t="str">
        <f aca="false">IFERROR(IF(MONTH(B55)=D$3,MIN(ROUNDUP(N54*103%,-1),E$4),N54),"")</f>
        <v/>
      </c>
      <c r="O55" s="83" t="str">
        <f aca="false">IFERROR(IF(MONTH(B55)=D$3,MIN(ROUNDUP(O54*103%,-1),E$4),O54),"")</f>
        <v/>
      </c>
    </row>
    <row r="56" customFormat="false" ht="13.5" hidden="false" customHeight="true" outlineLevel="0" collapsed="false">
      <c r="A56" s="81" t="str">
        <f aca="false">IF(B56="","",ROW()-P$2)</f>
        <v/>
      </c>
      <c r="B56" s="82" t="str">
        <f aca="false">IF(EOMONTH(DATE(YEAR(M$3)+60,MONTH(M$3),DAY(M$3)),IF(DAY(M$3)=1,-1,0))&lt;DATE(2019,12+ROW()-P$2,1),"",DATE(2019,12+ROW()-P$2,1))</f>
        <v/>
      </c>
      <c r="C56" s="83" t="str">
        <f aca="false">N56</f>
        <v/>
      </c>
      <c r="D56" s="83" t="str">
        <f aca="false">O56</f>
        <v/>
      </c>
      <c r="E56" s="83" t="str">
        <f aca="false">IF(B56="","",ROUND(C56*L56%,0))</f>
        <v/>
      </c>
      <c r="F56" s="83" t="str">
        <f aca="false">IF(B56="","",ROUND((C56)*20%,0))</f>
        <v/>
      </c>
      <c r="G56" s="83" t="str">
        <f aca="false">IF(B56="","",D$6)</f>
        <v/>
      </c>
      <c r="H56" s="83" t="str">
        <f aca="false">IF(B56="","",ROUND(D56*2.099%,0))</f>
        <v/>
      </c>
      <c r="I56" s="84" t="str">
        <f aca="false">IF(B56="","",C56+E56+F56+G56+H56)</f>
        <v/>
      </c>
      <c r="J56" s="83" t="str">
        <f aca="false">IF(B56="","",ROUND((C56/2)*(100+L56)%,0))</f>
        <v/>
      </c>
      <c r="K56" s="83" t="str">
        <f aca="false">IF(B56="","",I56-J56)</f>
        <v/>
      </c>
      <c r="L56" s="85" t="str">
        <f aca="false">IF(B56="","",L55+M56)</f>
        <v/>
      </c>
      <c r="M56" s="81" t="str">
        <f aca="false">IFERROR(IF(OR(MONTH(B56)=1,MONTH(B56)=4,MONTH(B56)=7,MONTH(B56)=10),M$7,0),"")</f>
        <v/>
      </c>
      <c r="N56" s="83" t="str">
        <f aca="false">IFERROR(IF(MONTH(B56)=D$3,MIN(ROUNDUP(N55*103%,-1),E$4),N55),"")</f>
        <v/>
      </c>
      <c r="O56" s="83" t="str">
        <f aca="false">IFERROR(IF(MONTH(B56)=D$3,MIN(ROUNDUP(O55*103%,-1),E$4),O55),"")</f>
        <v/>
      </c>
    </row>
    <row r="57" customFormat="false" ht="13.5" hidden="false" customHeight="true" outlineLevel="0" collapsed="false">
      <c r="A57" s="81" t="str">
        <f aca="false">IF(B57="","",ROW()-P$2)</f>
        <v/>
      </c>
      <c r="B57" s="82" t="str">
        <f aca="false">IF(EOMONTH(DATE(YEAR(M$3)+60,MONTH(M$3),DAY(M$3)),IF(DAY(M$3)=1,-1,0))&lt;DATE(2019,12+ROW()-P$2,1),"",DATE(2019,12+ROW()-P$2,1))</f>
        <v/>
      </c>
      <c r="C57" s="83" t="str">
        <f aca="false">N57</f>
        <v/>
      </c>
      <c r="D57" s="83" t="str">
        <f aca="false">O57</f>
        <v/>
      </c>
      <c r="E57" s="83" t="str">
        <f aca="false">IF(B57="","",ROUND(C57*L57%,0))</f>
        <v/>
      </c>
      <c r="F57" s="83" t="str">
        <f aca="false">IF(B57="","",ROUND((C57)*20%,0))</f>
        <v/>
      </c>
      <c r="G57" s="83" t="str">
        <f aca="false">IF(B57="","",D$6)</f>
        <v/>
      </c>
      <c r="H57" s="83" t="str">
        <f aca="false">IF(B57="","",ROUND(D57*2.099%,0))</f>
        <v/>
      </c>
      <c r="I57" s="84" t="str">
        <f aca="false">IF(B57="","",C57+E57+F57+G57+H57)</f>
        <v/>
      </c>
      <c r="J57" s="83" t="str">
        <f aca="false">IF(B57="","",ROUND((C57/2)*(100+L57)%,0))</f>
        <v/>
      </c>
      <c r="K57" s="83" t="str">
        <f aca="false">IF(B57="","",I57-J57)</f>
        <v/>
      </c>
      <c r="L57" s="85" t="str">
        <f aca="false">IF(B57="","",L56+M57)</f>
        <v/>
      </c>
      <c r="M57" s="81" t="str">
        <f aca="false">IFERROR(IF(OR(MONTH(B57)=1,MONTH(B57)=4,MONTH(B57)=7,MONTH(B57)=10),M$7,0),"")</f>
        <v/>
      </c>
      <c r="N57" s="83" t="str">
        <f aca="false">IFERROR(IF(MONTH(B57)=D$3,MIN(ROUNDUP(N56*103%,-1),E$4),N56),"")</f>
        <v/>
      </c>
      <c r="O57" s="83" t="str">
        <f aca="false">IFERROR(IF(MONTH(B57)=D$3,MIN(ROUNDUP(O56*103%,-1),E$4),O56),"")</f>
        <v/>
      </c>
    </row>
    <row r="58" customFormat="false" ht="13.5" hidden="false" customHeight="true" outlineLevel="0" collapsed="false">
      <c r="A58" s="81" t="str">
        <f aca="false">IF(B58="","",ROW()-P$2)</f>
        <v/>
      </c>
      <c r="B58" s="82" t="str">
        <f aca="false">IF(EOMONTH(DATE(YEAR(M$3)+60,MONTH(M$3),DAY(M$3)),IF(DAY(M$3)=1,-1,0))&lt;DATE(2019,12+ROW()-P$2,1),"",DATE(2019,12+ROW()-P$2,1))</f>
        <v/>
      </c>
      <c r="C58" s="83" t="str">
        <f aca="false">N58</f>
        <v/>
      </c>
      <c r="D58" s="83" t="str">
        <f aca="false">O58</f>
        <v/>
      </c>
      <c r="E58" s="83" t="str">
        <f aca="false">IF(B58="","",ROUND(C58*L58%,0))</f>
        <v/>
      </c>
      <c r="F58" s="83" t="str">
        <f aca="false">IF(B58="","",ROUND((C58)*20%,0))</f>
        <v/>
      </c>
      <c r="G58" s="83" t="str">
        <f aca="false">IF(B58="","",D$6)</f>
        <v/>
      </c>
      <c r="H58" s="83" t="str">
        <f aca="false">IF(B58="","",ROUND(D58*2.099%,0))</f>
        <v/>
      </c>
      <c r="I58" s="84" t="str">
        <f aca="false">IF(B58="","",C58+E58+F58+G58+H58)</f>
        <v/>
      </c>
      <c r="J58" s="83" t="str">
        <f aca="false">IF(B58="","",ROUND((C58/2)*(100+L58)%,0))</f>
        <v/>
      </c>
      <c r="K58" s="83" t="str">
        <f aca="false">IF(B58="","",I58-J58)</f>
        <v/>
      </c>
      <c r="L58" s="85" t="str">
        <f aca="false">IF(B58="","",L57+M58)</f>
        <v/>
      </c>
      <c r="M58" s="81" t="str">
        <f aca="false">IFERROR(IF(OR(MONTH(B58)=1,MONTH(B58)=4,MONTH(B58)=7,MONTH(B58)=10),M$7,0),"")</f>
        <v/>
      </c>
      <c r="N58" s="83" t="str">
        <f aca="false">IFERROR(IF(MONTH(B58)=D$3,MIN(ROUNDUP(N57*103%,-1),E$4),N57),"")</f>
        <v/>
      </c>
      <c r="O58" s="83" t="str">
        <f aca="false">IFERROR(IF(MONTH(B58)=D$3,MIN(ROUNDUP(O57*103%,-1),E$4),O57),"")</f>
        <v/>
      </c>
    </row>
    <row r="59" customFormat="false" ht="13.5" hidden="false" customHeight="true" outlineLevel="0" collapsed="false">
      <c r="A59" s="81" t="str">
        <f aca="false">IF(B59="","",ROW()-P$2)</f>
        <v/>
      </c>
      <c r="B59" s="82" t="str">
        <f aca="false">IF(EOMONTH(DATE(YEAR(M$3)+60,MONTH(M$3),DAY(M$3)),IF(DAY(M$3)=1,-1,0))&lt;DATE(2019,12+ROW()-P$2,1),"",DATE(2019,12+ROW()-P$2,1))</f>
        <v/>
      </c>
      <c r="C59" s="83" t="str">
        <f aca="false">N59</f>
        <v/>
      </c>
      <c r="D59" s="83" t="str">
        <f aca="false">O59</f>
        <v/>
      </c>
      <c r="E59" s="83" t="str">
        <f aca="false">IF(B59="","",ROUND(C59*L59%,0))</f>
        <v/>
      </c>
      <c r="F59" s="83" t="str">
        <f aca="false">IF(B59="","",ROUND((C59)*20%,0))</f>
        <v/>
      </c>
      <c r="G59" s="83" t="str">
        <f aca="false">IF(B59="","",D$6)</f>
        <v/>
      </c>
      <c r="H59" s="83" t="str">
        <f aca="false">IF(B59="","",ROUND(D59*2.099%,0))</f>
        <v/>
      </c>
      <c r="I59" s="84" t="str">
        <f aca="false">IF(B59="","",C59+E59+F59+G59+H59)</f>
        <v/>
      </c>
      <c r="J59" s="83" t="str">
        <f aca="false">IF(B59="","",ROUND((C59/2)*(100+L59)%,0))</f>
        <v/>
      </c>
      <c r="K59" s="83" t="str">
        <f aca="false">IF(B59="","",I59-J59)</f>
        <v/>
      </c>
      <c r="L59" s="85" t="str">
        <f aca="false">IF(B59="","",L58+M59)</f>
        <v/>
      </c>
      <c r="M59" s="81" t="str">
        <f aca="false">IFERROR(IF(OR(MONTH(B59)=1,MONTH(B59)=4,MONTH(B59)=7,MONTH(B59)=10),M$7,0),"")</f>
        <v/>
      </c>
      <c r="N59" s="83" t="str">
        <f aca="false">IFERROR(IF(MONTH(B59)=D$3,MIN(ROUNDUP(N58*103%,-1),E$4),N58),"")</f>
        <v/>
      </c>
      <c r="O59" s="83" t="str">
        <f aca="false">IFERROR(IF(MONTH(B59)=D$3,MIN(ROUNDUP(O58*103%,-1),E$4),O58),"")</f>
        <v/>
      </c>
    </row>
    <row r="60" customFormat="false" ht="13.5" hidden="false" customHeight="true" outlineLevel="0" collapsed="false">
      <c r="A60" s="81" t="str">
        <f aca="false">IF(B60="","",ROW()-P$2)</f>
        <v/>
      </c>
      <c r="B60" s="82" t="str">
        <f aca="false">IF(EOMONTH(DATE(YEAR(M$3)+60,MONTH(M$3),DAY(M$3)),IF(DAY(M$3)=1,-1,0))&lt;DATE(2019,12+ROW()-P$2,1),"",DATE(2019,12+ROW()-P$2,1))</f>
        <v/>
      </c>
      <c r="C60" s="83" t="str">
        <f aca="false">N60</f>
        <v/>
      </c>
      <c r="D60" s="83" t="str">
        <f aca="false">O60</f>
        <v/>
      </c>
      <c r="E60" s="83" t="str">
        <f aca="false">IF(B60="","",ROUND(C60*L60%,0))</f>
        <v/>
      </c>
      <c r="F60" s="83" t="str">
        <f aca="false">IF(B60="","",ROUND((C60)*20%,0))</f>
        <v/>
      </c>
      <c r="G60" s="83" t="str">
        <f aca="false">IF(B60="","",D$6)</f>
        <v/>
      </c>
      <c r="H60" s="83" t="str">
        <f aca="false">IF(B60="","",ROUND(D60*2.099%,0))</f>
        <v/>
      </c>
      <c r="I60" s="84" t="str">
        <f aca="false">IF(B60="","",C60+E60+F60+G60+H60)</f>
        <v/>
      </c>
      <c r="J60" s="83" t="str">
        <f aca="false">IF(B60="","",ROUND((C60/2)*(100+L60)%,0))</f>
        <v/>
      </c>
      <c r="K60" s="83" t="str">
        <f aca="false">IF(B60="","",I60-J60)</f>
        <v/>
      </c>
      <c r="L60" s="85" t="str">
        <f aca="false">IF(B60="","",L59+M60)</f>
        <v/>
      </c>
      <c r="M60" s="81" t="str">
        <f aca="false">IFERROR(IF(OR(MONTH(B60)=1,MONTH(B60)=4,MONTH(B60)=7,MONTH(B60)=10),M$7,0),"")</f>
        <v/>
      </c>
      <c r="N60" s="83" t="str">
        <f aca="false">IFERROR(IF(MONTH(B60)=D$3,MIN(ROUNDUP(N59*103%,-1),E$4),N59),"")</f>
        <v/>
      </c>
      <c r="O60" s="83" t="str">
        <f aca="false">IFERROR(IF(MONTH(B60)=D$3,MIN(ROUNDUP(O59*103%,-1),E$4),O59),"")</f>
        <v/>
      </c>
    </row>
    <row r="61" customFormat="false" ht="13.5" hidden="false" customHeight="true" outlineLevel="0" collapsed="false">
      <c r="A61" s="81" t="str">
        <f aca="false">IF(B61="","",ROW()-P$2)</f>
        <v/>
      </c>
      <c r="B61" s="82" t="str">
        <f aca="false">IF(EOMONTH(DATE(YEAR(M$3)+60,MONTH(M$3),DAY(M$3)),IF(DAY(M$3)=1,-1,0))&lt;DATE(2019,12+ROW()-P$2,1),"",DATE(2019,12+ROW()-P$2,1))</f>
        <v/>
      </c>
      <c r="C61" s="83" t="str">
        <f aca="false">N61</f>
        <v/>
      </c>
      <c r="D61" s="83" t="str">
        <f aca="false">O61</f>
        <v/>
      </c>
      <c r="E61" s="83" t="str">
        <f aca="false">IF(B61="","",ROUND(C61*L61%,0))</f>
        <v/>
      </c>
      <c r="F61" s="83" t="str">
        <f aca="false">IF(B61="","",ROUND((C61)*20%,0))</f>
        <v/>
      </c>
      <c r="G61" s="83" t="str">
        <f aca="false">IF(B61="","",D$6)</f>
        <v/>
      </c>
      <c r="H61" s="83" t="str">
        <f aca="false">IF(B61="","",ROUND(D61*2.099%,0))</f>
        <v/>
      </c>
      <c r="I61" s="84" t="str">
        <f aca="false">IF(B61="","",C61+E61+F61+G61+H61)</f>
        <v/>
      </c>
      <c r="J61" s="83" t="str">
        <f aca="false">IF(B61="","",ROUND((C61/2)*(100+L61)%,0))</f>
        <v/>
      </c>
      <c r="K61" s="83" t="str">
        <f aca="false">IF(B61="","",I61-J61)</f>
        <v/>
      </c>
      <c r="L61" s="85" t="str">
        <f aca="false">IF(B61="","",L60+M61)</f>
        <v/>
      </c>
      <c r="M61" s="81" t="str">
        <f aca="false">IFERROR(IF(OR(MONTH(B61)=1,MONTH(B61)=4,MONTH(B61)=7,MONTH(B61)=10),M$7,0),"")</f>
        <v/>
      </c>
      <c r="N61" s="83" t="str">
        <f aca="false">IFERROR(IF(MONTH(B61)=D$3,MIN(ROUNDUP(N60*103%,-1),E$4),N60),"")</f>
        <v/>
      </c>
      <c r="O61" s="83" t="str">
        <f aca="false">IFERROR(IF(MONTH(B61)=D$3,MIN(ROUNDUP(O60*103%,-1),E$4),O60),"")</f>
        <v/>
      </c>
    </row>
    <row r="62" customFormat="false" ht="13.5" hidden="false" customHeight="true" outlineLevel="0" collapsed="false">
      <c r="A62" s="81" t="str">
        <f aca="false">IF(B62="","",ROW()-P$2)</f>
        <v/>
      </c>
      <c r="B62" s="82" t="str">
        <f aca="false">IF(EOMONTH(DATE(YEAR(M$3)+60,MONTH(M$3),DAY(M$3)),IF(DAY(M$3)=1,-1,0))&lt;DATE(2019,12+ROW()-P$2,1),"",DATE(2019,12+ROW()-P$2,1))</f>
        <v/>
      </c>
      <c r="C62" s="83" t="str">
        <f aca="false">N62</f>
        <v/>
      </c>
      <c r="D62" s="83" t="str">
        <f aca="false">O62</f>
        <v/>
      </c>
      <c r="E62" s="83" t="str">
        <f aca="false">IF(B62="","",ROUND(C62*L62%,0))</f>
        <v/>
      </c>
      <c r="F62" s="83" t="str">
        <f aca="false">IF(B62="","",ROUND((C62)*20%,0))</f>
        <v/>
      </c>
      <c r="G62" s="83" t="str">
        <f aca="false">IF(B62="","",D$6)</f>
        <v/>
      </c>
      <c r="H62" s="83" t="str">
        <f aca="false">IF(B62="","",ROUND(D62*2.099%,0))</f>
        <v/>
      </c>
      <c r="I62" s="84" t="str">
        <f aca="false">IF(B62="","",C62+E62+F62+G62+H62)</f>
        <v/>
      </c>
      <c r="J62" s="83" t="str">
        <f aca="false">IF(B62="","",ROUND((C62/2)*(100+L62)%,0))</f>
        <v/>
      </c>
      <c r="K62" s="83" t="str">
        <f aca="false">IF(B62="","",I62-J62)</f>
        <v/>
      </c>
      <c r="L62" s="85" t="str">
        <f aca="false">IF(B62="","",L61+M62)</f>
        <v/>
      </c>
      <c r="M62" s="81" t="str">
        <f aca="false">IFERROR(IF(OR(MONTH(B62)=1,MONTH(B62)=4,MONTH(B62)=7,MONTH(B62)=10),M$7,0),"")</f>
        <v/>
      </c>
      <c r="N62" s="83" t="str">
        <f aca="false">IFERROR(IF(MONTH(B62)=D$3,MIN(ROUNDUP(N61*103%,-1),E$4),N61),"")</f>
        <v/>
      </c>
      <c r="O62" s="83" t="str">
        <f aca="false">IFERROR(IF(MONTH(B62)=D$3,MIN(ROUNDUP(O61*103%,-1),E$4),O61),"")</f>
        <v/>
      </c>
    </row>
    <row r="63" customFormat="false" ht="13.5" hidden="false" customHeight="true" outlineLevel="0" collapsed="false">
      <c r="A63" s="81" t="str">
        <f aca="false">IF(B63="","",ROW()-P$2)</f>
        <v/>
      </c>
      <c r="B63" s="82" t="str">
        <f aca="false">IF(EOMONTH(DATE(YEAR(M$3)+60,MONTH(M$3),DAY(M$3)),IF(DAY(M$3)=1,-1,0))&lt;DATE(2019,12+ROW()-P$2,1),"",DATE(2019,12+ROW()-P$2,1))</f>
        <v/>
      </c>
      <c r="C63" s="83" t="str">
        <f aca="false">N63</f>
        <v/>
      </c>
      <c r="D63" s="83" t="str">
        <f aca="false">O63</f>
        <v/>
      </c>
      <c r="E63" s="83" t="str">
        <f aca="false">IF(B63="","",ROUND(C63*L63%,0))</f>
        <v/>
      </c>
      <c r="F63" s="83" t="str">
        <f aca="false">IF(B63="","",ROUND((C63)*20%,0))</f>
        <v/>
      </c>
      <c r="G63" s="83" t="str">
        <f aca="false">IF(B63="","",D$6)</f>
        <v/>
      </c>
      <c r="H63" s="83" t="str">
        <f aca="false">IF(B63="","",ROUND(D63*2.099%,0))</f>
        <v/>
      </c>
      <c r="I63" s="84" t="str">
        <f aca="false">IF(B63="","",C63+E63+F63+G63+H63)</f>
        <v/>
      </c>
      <c r="J63" s="83" t="str">
        <f aca="false">IF(B63="","",ROUND((C63/2)*(100+L63)%,0))</f>
        <v/>
      </c>
      <c r="K63" s="83" t="str">
        <f aca="false">IF(B63="","",I63-J63)</f>
        <v/>
      </c>
      <c r="L63" s="85" t="str">
        <f aca="false">IF(B63="","",L62+M63)</f>
        <v/>
      </c>
      <c r="M63" s="81" t="str">
        <f aca="false">IFERROR(IF(OR(MONTH(B63)=1,MONTH(B63)=4,MONTH(B63)=7,MONTH(B63)=10),M$7,0),"")</f>
        <v/>
      </c>
      <c r="N63" s="83" t="str">
        <f aca="false">IFERROR(IF(MONTH(B63)=D$3,MIN(ROUNDUP(N62*103%,-1),E$4),N62),"")</f>
        <v/>
      </c>
      <c r="O63" s="83" t="str">
        <f aca="false">IFERROR(IF(MONTH(B63)=D$3,MIN(ROUNDUP(O62*103%,-1),E$4),O62),"")</f>
        <v/>
      </c>
    </row>
    <row r="64" customFormat="false" ht="13.5" hidden="false" customHeight="true" outlineLevel="0" collapsed="false">
      <c r="A64" s="81" t="str">
        <f aca="false">IF(B64="","",ROW()-P$2)</f>
        <v/>
      </c>
      <c r="B64" s="82" t="str">
        <f aca="false">IF(EOMONTH(DATE(YEAR(M$3)+60,MONTH(M$3),DAY(M$3)),IF(DAY(M$3)=1,-1,0))&lt;DATE(2019,12+ROW()-P$2,1),"",DATE(2019,12+ROW()-P$2,1))</f>
        <v/>
      </c>
      <c r="C64" s="83" t="str">
        <f aca="false">N64</f>
        <v/>
      </c>
      <c r="D64" s="83" t="str">
        <f aca="false">O64</f>
        <v/>
      </c>
      <c r="E64" s="83" t="str">
        <f aca="false">IF(B64="","",ROUND(C64*L64%,0))</f>
        <v/>
      </c>
      <c r="F64" s="83" t="str">
        <f aca="false">IF(B64="","",ROUND((C64)*20%,0))</f>
        <v/>
      </c>
      <c r="G64" s="83" t="str">
        <f aca="false">IF(B64="","",D$6)</f>
        <v/>
      </c>
      <c r="H64" s="83" t="str">
        <f aca="false">IF(B64="","",ROUND(D64*2.099%,0))</f>
        <v/>
      </c>
      <c r="I64" s="84" t="str">
        <f aca="false">IF(B64="","",C64+E64+F64+G64+H64)</f>
        <v/>
      </c>
      <c r="J64" s="83" t="str">
        <f aca="false">IF(B64="","",ROUND((C64/2)*(100+L64)%,0))</f>
        <v/>
      </c>
      <c r="K64" s="83" t="str">
        <f aca="false">IF(B64="","",I64-J64)</f>
        <v/>
      </c>
      <c r="L64" s="85" t="str">
        <f aca="false">IF(B64="","",L63+M64)</f>
        <v/>
      </c>
      <c r="M64" s="81" t="str">
        <f aca="false">IFERROR(IF(OR(MONTH(B64)=1,MONTH(B64)=4,MONTH(B64)=7,MONTH(B64)=10),M$7,0),"")</f>
        <v/>
      </c>
      <c r="N64" s="83" t="str">
        <f aca="false">IFERROR(IF(MONTH(B64)=D$3,MIN(ROUNDUP(N63*103%,-1),E$4),N63),"")</f>
        <v/>
      </c>
      <c r="O64" s="83" t="str">
        <f aca="false">IFERROR(IF(MONTH(B64)=D$3,MIN(ROUNDUP(O63*103%,-1),E$4),O63),"")</f>
        <v/>
      </c>
    </row>
    <row r="65" customFormat="false" ht="13.5" hidden="false" customHeight="true" outlineLevel="0" collapsed="false">
      <c r="A65" s="81" t="str">
        <f aca="false">IF(B65="","",ROW()-P$2)</f>
        <v/>
      </c>
      <c r="B65" s="82" t="str">
        <f aca="false">IF(EOMONTH(DATE(YEAR(M$3)+60,MONTH(M$3),DAY(M$3)),IF(DAY(M$3)=1,-1,0))&lt;DATE(2019,12+ROW()-P$2,1),"",DATE(2019,12+ROW()-P$2,1))</f>
        <v/>
      </c>
      <c r="C65" s="83" t="str">
        <f aca="false">N65</f>
        <v/>
      </c>
      <c r="D65" s="83" t="str">
        <f aca="false">O65</f>
        <v/>
      </c>
      <c r="E65" s="83" t="str">
        <f aca="false">IF(B65="","",ROUND(C65*L65%,0))</f>
        <v/>
      </c>
      <c r="F65" s="83" t="str">
        <f aca="false">IF(B65="","",ROUND((C65)*20%,0))</f>
        <v/>
      </c>
      <c r="G65" s="83" t="str">
        <f aca="false">IF(B65="","",D$6)</f>
        <v/>
      </c>
      <c r="H65" s="83" t="str">
        <f aca="false">IF(B65="","",ROUND(D65*2.099%,0))</f>
        <v/>
      </c>
      <c r="I65" s="84" t="str">
        <f aca="false">IF(B65="","",C65+E65+F65+G65+H65)</f>
        <v/>
      </c>
      <c r="J65" s="83" t="str">
        <f aca="false">IF(B65="","",ROUND((C65/2)*(100+L65)%,0))</f>
        <v/>
      </c>
      <c r="K65" s="83" t="str">
        <f aca="false">IF(B65="","",I65-J65)</f>
        <v/>
      </c>
      <c r="L65" s="85" t="str">
        <f aca="false">IF(B65="","",L64+M65)</f>
        <v/>
      </c>
      <c r="M65" s="81" t="str">
        <f aca="false">IFERROR(IF(OR(MONTH(B65)=1,MONTH(B65)=4,MONTH(B65)=7,MONTH(B65)=10),M$7,0),"")</f>
        <v/>
      </c>
      <c r="N65" s="83" t="str">
        <f aca="false">IFERROR(IF(MONTH(B65)=D$3,MIN(ROUNDUP(N64*103%,-1),E$4),N64),"")</f>
        <v/>
      </c>
      <c r="O65" s="83" t="str">
        <f aca="false">IFERROR(IF(MONTH(B65)=D$3,MIN(ROUNDUP(O64*103%,-1),E$4),O64),"")</f>
        <v/>
      </c>
    </row>
    <row r="66" customFormat="false" ht="13.5" hidden="false" customHeight="true" outlineLevel="0" collapsed="false">
      <c r="A66" s="81" t="str">
        <f aca="false">IF(B66="","",ROW()-P$2)</f>
        <v/>
      </c>
      <c r="B66" s="82" t="str">
        <f aca="false">IF(EOMONTH(DATE(YEAR(M$3)+60,MONTH(M$3),DAY(M$3)),IF(DAY(M$3)=1,-1,0))&lt;DATE(2019,12+ROW()-P$2,1),"",DATE(2019,12+ROW()-P$2,1))</f>
        <v/>
      </c>
      <c r="C66" s="83" t="str">
        <f aca="false">N66</f>
        <v/>
      </c>
      <c r="D66" s="83" t="str">
        <f aca="false">O66</f>
        <v/>
      </c>
      <c r="E66" s="83" t="str">
        <f aca="false">IF(B66="","",ROUND(C66*L66%,0))</f>
        <v/>
      </c>
      <c r="F66" s="83" t="str">
        <f aca="false">IF(B66="","",ROUND((C66)*20%,0))</f>
        <v/>
      </c>
      <c r="G66" s="83" t="str">
        <f aca="false">IF(B66="","",D$6)</f>
        <v/>
      </c>
      <c r="H66" s="83" t="str">
        <f aca="false">IF(B66="","",ROUND(D66*2.099%,0))</f>
        <v/>
      </c>
      <c r="I66" s="84" t="str">
        <f aca="false">IF(B66="","",C66+E66+F66+G66+H66)</f>
        <v/>
      </c>
      <c r="J66" s="83" t="str">
        <f aca="false">IF(B66="","",ROUND((C66/2)*(100+L66)%,0))</f>
        <v/>
      </c>
      <c r="K66" s="83" t="str">
        <f aca="false">IF(B66="","",I66-J66)</f>
        <v/>
      </c>
      <c r="L66" s="85" t="str">
        <f aca="false">IF(B66="","",L65+M66)</f>
        <v/>
      </c>
      <c r="M66" s="81" t="str">
        <f aca="false">IFERROR(IF(OR(MONTH(B66)=1,MONTH(B66)=4,MONTH(B66)=7,MONTH(B66)=10),M$7,0),"")</f>
        <v/>
      </c>
      <c r="N66" s="83" t="str">
        <f aca="false">IFERROR(IF(MONTH(B66)=D$3,MIN(ROUNDUP(N65*103%,-1),E$4),N65),"")</f>
        <v/>
      </c>
      <c r="O66" s="83" t="str">
        <f aca="false">IFERROR(IF(MONTH(B66)=D$3,MIN(ROUNDUP(O65*103%,-1),E$4),O65),"")</f>
        <v/>
      </c>
    </row>
    <row r="67" customFormat="false" ht="13.5" hidden="false" customHeight="true" outlineLevel="0" collapsed="false">
      <c r="A67" s="81" t="str">
        <f aca="false">IF(B67="","",ROW()-P$2)</f>
        <v/>
      </c>
      <c r="B67" s="82" t="str">
        <f aca="false">IF(EOMONTH(DATE(YEAR(M$3)+60,MONTH(M$3),DAY(M$3)),IF(DAY(M$3)=1,-1,0))&lt;DATE(2019,12+ROW()-P$2,1),"",DATE(2019,12+ROW()-P$2,1))</f>
        <v/>
      </c>
      <c r="C67" s="83" t="str">
        <f aca="false">N67</f>
        <v/>
      </c>
      <c r="D67" s="83" t="str">
        <f aca="false">O67</f>
        <v/>
      </c>
      <c r="E67" s="83" t="str">
        <f aca="false">IF(B67="","",ROUND(C67*L67%,0))</f>
        <v/>
      </c>
      <c r="F67" s="83" t="str">
        <f aca="false">IF(B67="","",ROUND((C67)*20%,0))</f>
        <v/>
      </c>
      <c r="G67" s="83" t="str">
        <f aca="false">IF(B67="","",D$6)</f>
        <v/>
      </c>
      <c r="H67" s="83" t="str">
        <f aca="false">IF(B67="","",ROUND(D67*2.099%,0))</f>
        <v/>
      </c>
      <c r="I67" s="84" t="str">
        <f aca="false">IF(B67="","",C67+E67+F67+G67+H67)</f>
        <v/>
      </c>
      <c r="J67" s="83" t="str">
        <f aca="false">IF(B67="","",ROUND((C67/2)*(100+L67)%,0))</f>
        <v/>
      </c>
      <c r="K67" s="83" t="str">
        <f aca="false">IF(B67="","",I67-J67)</f>
        <v/>
      </c>
      <c r="L67" s="85" t="str">
        <f aca="false">IF(B67="","",L66+M67)</f>
        <v/>
      </c>
      <c r="M67" s="81" t="str">
        <f aca="false">IFERROR(IF(OR(MONTH(B67)=1,MONTH(B67)=4,MONTH(B67)=7,MONTH(B67)=10),M$7,0),"")</f>
        <v/>
      </c>
      <c r="N67" s="83" t="str">
        <f aca="false">IFERROR(IF(MONTH(B67)=D$3,MIN(ROUNDUP(N66*103%,-1),E$4),N66),"")</f>
        <v/>
      </c>
      <c r="O67" s="83" t="str">
        <f aca="false">IFERROR(IF(MONTH(B67)=D$3,MIN(ROUNDUP(O66*103%,-1),E$4),O66),"")</f>
        <v/>
      </c>
    </row>
    <row r="68" customFormat="false" ht="13.5" hidden="false" customHeight="true" outlineLevel="0" collapsed="false">
      <c r="A68" s="81" t="str">
        <f aca="false">IF(B68="","",ROW()-P$2)</f>
        <v/>
      </c>
      <c r="B68" s="82" t="str">
        <f aca="false">IF(EOMONTH(DATE(YEAR(M$3)+60,MONTH(M$3),DAY(M$3)),IF(DAY(M$3)=1,-1,0))&lt;DATE(2019,12+ROW()-P$2,1),"",DATE(2019,12+ROW()-P$2,1))</f>
        <v/>
      </c>
      <c r="C68" s="83" t="str">
        <f aca="false">N68</f>
        <v/>
      </c>
      <c r="D68" s="83" t="str">
        <f aca="false">O68</f>
        <v/>
      </c>
      <c r="E68" s="83" t="str">
        <f aca="false">IF(B68="","",ROUND(C68*L68%,0))</f>
        <v/>
      </c>
      <c r="F68" s="83" t="str">
        <f aca="false">IF(B68="","",ROUND((C68)*20%,0))</f>
        <v/>
      </c>
      <c r="G68" s="83" t="str">
        <f aca="false">IF(B68="","",D$6)</f>
        <v/>
      </c>
      <c r="H68" s="83" t="str">
        <f aca="false">IF(B68="","",ROUND(D68*2.099%,0))</f>
        <v/>
      </c>
      <c r="I68" s="84" t="str">
        <f aca="false">IF(B68="","",C68+E68+F68+G68+H68)</f>
        <v/>
      </c>
      <c r="J68" s="83" t="str">
        <f aca="false">IF(B68="","",ROUND((C68/2)*(100+L68)%,0))</f>
        <v/>
      </c>
      <c r="K68" s="83" t="str">
        <f aca="false">IF(B68="","",I68-J68)</f>
        <v/>
      </c>
      <c r="L68" s="85" t="str">
        <f aca="false">IF(B68="","",L67+M68)</f>
        <v/>
      </c>
      <c r="M68" s="81" t="str">
        <f aca="false">IFERROR(IF(OR(MONTH(B68)=1,MONTH(B68)=4,MONTH(B68)=7,MONTH(B68)=10),M$7,0),"")</f>
        <v/>
      </c>
      <c r="N68" s="83" t="str">
        <f aca="false">IFERROR(IF(MONTH(B68)=D$3,MIN(ROUNDUP(N67*103%,-1),E$4),N67),"")</f>
        <v/>
      </c>
      <c r="O68" s="83" t="str">
        <f aca="false">IFERROR(IF(MONTH(B68)=D$3,MIN(ROUNDUP(O67*103%,-1),E$4),O67),"")</f>
        <v/>
      </c>
    </row>
    <row r="69" customFormat="false" ht="13.5" hidden="false" customHeight="true" outlineLevel="0" collapsed="false">
      <c r="A69" s="81" t="str">
        <f aca="false">IF(B69="","",ROW()-P$2)</f>
        <v/>
      </c>
      <c r="B69" s="82" t="str">
        <f aca="false">IF(EOMONTH(DATE(YEAR(M$3)+60,MONTH(M$3),DAY(M$3)),IF(DAY(M$3)=1,-1,0))&lt;DATE(2019,12+ROW()-P$2,1),"",DATE(2019,12+ROW()-P$2,1))</f>
        <v/>
      </c>
      <c r="C69" s="83" t="str">
        <f aca="false">N69</f>
        <v/>
      </c>
      <c r="D69" s="83" t="str">
        <f aca="false">O69</f>
        <v/>
      </c>
      <c r="E69" s="83" t="str">
        <f aca="false">IF(B69="","",ROUND(C69*L69%,0))</f>
        <v/>
      </c>
      <c r="F69" s="83" t="str">
        <f aca="false">IF(B69="","",ROUND((C69)*20%,0))</f>
        <v/>
      </c>
      <c r="G69" s="83" t="str">
        <f aca="false">IF(B69="","",D$6)</f>
        <v/>
      </c>
      <c r="H69" s="83" t="str">
        <f aca="false">IF(B69="","",ROUND(D69*2.099%,0))</f>
        <v/>
      </c>
      <c r="I69" s="84" t="str">
        <f aca="false">IF(B69="","",C69+E69+F69+G69+H69)</f>
        <v/>
      </c>
      <c r="J69" s="83" t="str">
        <f aca="false">IF(B69="","",ROUND((C69/2)*(100+L69)%,0))</f>
        <v/>
      </c>
      <c r="K69" s="83" t="str">
        <f aca="false">IF(B69="","",I69-J69)</f>
        <v/>
      </c>
      <c r="L69" s="85" t="str">
        <f aca="false">IF(B69="","",L68+M69)</f>
        <v/>
      </c>
      <c r="M69" s="81" t="str">
        <f aca="false">IFERROR(IF(OR(MONTH(B69)=1,MONTH(B69)=4,MONTH(B69)=7,MONTH(B69)=10),M$7,0),"")</f>
        <v/>
      </c>
      <c r="N69" s="83" t="str">
        <f aca="false">IFERROR(IF(MONTH(B69)=D$3,MIN(ROUNDUP(N68*103%,-1),E$4),N68),"")</f>
        <v/>
      </c>
      <c r="O69" s="83" t="str">
        <f aca="false">IFERROR(IF(MONTH(B69)=D$3,MIN(ROUNDUP(O68*103%,-1),E$4),O68),"")</f>
        <v/>
      </c>
    </row>
    <row r="70" customFormat="false" ht="13.5" hidden="false" customHeight="true" outlineLevel="0" collapsed="false">
      <c r="A70" s="81" t="str">
        <f aca="false">IF(B70="","",ROW()-P$2)</f>
        <v/>
      </c>
      <c r="B70" s="82" t="str">
        <f aca="false">IF(EOMONTH(DATE(YEAR(M$3)+60,MONTH(M$3),DAY(M$3)),IF(DAY(M$3)=1,-1,0))&lt;DATE(2019,12+ROW()-P$2,1),"",DATE(2019,12+ROW()-P$2,1))</f>
        <v/>
      </c>
      <c r="C70" s="83" t="str">
        <f aca="false">N70</f>
        <v/>
      </c>
      <c r="D70" s="83" t="str">
        <f aca="false">O70</f>
        <v/>
      </c>
      <c r="E70" s="83" t="str">
        <f aca="false">IF(B70="","",ROUND(C70*L70%,0))</f>
        <v/>
      </c>
      <c r="F70" s="83" t="str">
        <f aca="false">IF(B70="","",ROUND((C70)*20%,0))</f>
        <v/>
      </c>
      <c r="G70" s="83" t="str">
        <f aca="false">IF(B70="","",D$6)</f>
        <v/>
      </c>
      <c r="H70" s="83" t="str">
        <f aca="false">IF(B70="","",ROUND(D70*2.099%,0))</f>
        <v/>
      </c>
      <c r="I70" s="84" t="str">
        <f aca="false">IF(B70="","",C70+E70+F70+G70+H70)</f>
        <v/>
      </c>
      <c r="J70" s="83" t="str">
        <f aca="false">IF(B70="","",ROUND((C70/2)*(100+L70)%,0))</f>
        <v/>
      </c>
      <c r="K70" s="83" t="str">
        <f aca="false">IF(B70="","",I70-J70)</f>
        <v/>
      </c>
      <c r="L70" s="85" t="str">
        <f aca="false">IF(B70="","",L69+M70)</f>
        <v/>
      </c>
      <c r="M70" s="81" t="str">
        <f aca="false">IFERROR(IF(OR(MONTH(B70)=1,MONTH(B70)=4,MONTH(B70)=7,MONTH(B70)=10),M$7,0),"")</f>
        <v/>
      </c>
      <c r="N70" s="83" t="str">
        <f aca="false">IFERROR(IF(MONTH(B70)=D$3,MIN(ROUNDUP(N69*103%,-1),E$4),N69),"")</f>
        <v/>
      </c>
      <c r="O70" s="83" t="str">
        <f aca="false">IFERROR(IF(MONTH(B70)=D$3,MIN(ROUNDUP(O69*103%,-1),E$4),O69),"")</f>
        <v/>
      </c>
    </row>
    <row r="71" customFormat="false" ht="13.5" hidden="false" customHeight="true" outlineLevel="0" collapsed="false">
      <c r="A71" s="81" t="str">
        <f aca="false">IF(B71="","",ROW()-P$2)</f>
        <v/>
      </c>
      <c r="B71" s="82" t="str">
        <f aca="false">IF(EOMONTH(DATE(YEAR(M$3)+60,MONTH(M$3),DAY(M$3)),IF(DAY(M$3)=1,-1,0))&lt;DATE(2019,12+ROW()-P$2,1),"",DATE(2019,12+ROW()-P$2,1))</f>
        <v/>
      </c>
      <c r="C71" s="83" t="str">
        <f aca="false">N71</f>
        <v/>
      </c>
      <c r="D71" s="83" t="str">
        <f aca="false">O71</f>
        <v/>
      </c>
      <c r="E71" s="83" t="str">
        <f aca="false">IF(B71="","",ROUND(C71*L71%,0))</f>
        <v/>
      </c>
      <c r="F71" s="83" t="str">
        <f aca="false">IF(B71="","",ROUND((C71)*20%,0))</f>
        <v/>
      </c>
      <c r="G71" s="83" t="str">
        <f aca="false">IF(B71="","",D$6)</f>
        <v/>
      </c>
      <c r="H71" s="83" t="str">
        <f aca="false">IF(B71="","",ROUND(D71*2.099%,0))</f>
        <v/>
      </c>
      <c r="I71" s="84" t="str">
        <f aca="false">IF(B71="","",C71+E71+F71+G71+H71)</f>
        <v/>
      </c>
      <c r="J71" s="83" t="str">
        <f aca="false">IF(B71="","",ROUND((C71/2)*(100+L71)%,0))</f>
        <v/>
      </c>
      <c r="K71" s="83" t="str">
        <f aca="false">IF(B71="","",I71-J71)</f>
        <v/>
      </c>
      <c r="L71" s="85" t="str">
        <f aca="false">IF(B71="","",L70+M71)</f>
        <v/>
      </c>
      <c r="M71" s="81" t="str">
        <f aca="false">IFERROR(IF(OR(MONTH(B71)=1,MONTH(B71)=4,MONTH(B71)=7,MONTH(B71)=10),M$7,0),"")</f>
        <v/>
      </c>
      <c r="N71" s="83" t="str">
        <f aca="false">IFERROR(IF(MONTH(B71)=D$3,MIN(ROUNDUP(N70*103%,-1),E$4),N70),"")</f>
        <v/>
      </c>
      <c r="O71" s="83" t="str">
        <f aca="false">IFERROR(IF(MONTH(B71)=D$3,MIN(ROUNDUP(O70*103%,-1),E$4),O70),"")</f>
        <v/>
      </c>
    </row>
    <row r="72" customFormat="false" ht="13.5" hidden="false" customHeight="true" outlineLevel="0" collapsed="false">
      <c r="A72" s="81" t="str">
        <f aca="false">IF(B72="","",ROW()-P$2)</f>
        <v/>
      </c>
      <c r="B72" s="82" t="str">
        <f aca="false">IF(EOMONTH(DATE(YEAR(M$3)+60,MONTH(M$3),DAY(M$3)),IF(DAY(M$3)=1,-1,0))&lt;DATE(2019,12+ROW()-P$2,1),"",DATE(2019,12+ROW()-P$2,1))</f>
        <v/>
      </c>
      <c r="C72" s="83" t="str">
        <f aca="false">N72</f>
        <v/>
      </c>
      <c r="D72" s="83" t="str">
        <f aca="false">O72</f>
        <v/>
      </c>
      <c r="E72" s="83" t="str">
        <f aca="false">IF(B72="","",ROUND(C72*L72%,0))</f>
        <v/>
      </c>
      <c r="F72" s="83" t="str">
        <f aca="false">IF(B72="","",ROUND((C72)*20%,0))</f>
        <v/>
      </c>
      <c r="G72" s="83" t="str">
        <f aca="false">IF(B72="","",D$6)</f>
        <v/>
      </c>
      <c r="H72" s="83" t="str">
        <f aca="false">IF(B72="","",ROUND(D72*2.099%,0))</f>
        <v/>
      </c>
      <c r="I72" s="84" t="str">
        <f aca="false">IF(B72="","",C72+E72+F72+G72+H72)</f>
        <v/>
      </c>
      <c r="J72" s="83" t="str">
        <f aca="false">IF(B72="","",ROUND((C72/2)*(100+L72)%,0))</f>
        <v/>
      </c>
      <c r="K72" s="83" t="str">
        <f aca="false">IF(B72="","",I72-J72)</f>
        <v/>
      </c>
      <c r="L72" s="85" t="str">
        <f aca="false">IF(B72="","",L71+M72)</f>
        <v/>
      </c>
      <c r="M72" s="81" t="str">
        <f aca="false">IFERROR(IF(OR(MONTH(B72)=1,MONTH(B72)=4,MONTH(B72)=7,MONTH(B72)=10),M$7,0),"")</f>
        <v/>
      </c>
      <c r="N72" s="83" t="str">
        <f aca="false">IFERROR(IF(MONTH(B72)=D$3,MIN(ROUNDUP(N71*103%,-1),E$4),N71),"")</f>
        <v/>
      </c>
      <c r="O72" s="83" t="str">
        <f aca="false">IFERROR(IF(MONTH(B72)=D$3,MIN(ROUNDUP(O71*103%,-1),E$4),O71),"")</f>
        <v/>
      </c>
    </row>
    <row r="73" customFormat="false" ht="13.5" hidden="false" customHeight="true" outlineLevel="0" collapsed="false">
      <c r="A73" s="81" t="str">
        <f aca="false">IF(B73="","",ROW()-P$2)</f>
        <v/>
      </c>
      <c r="B73" s="82" t="str">
        <f aca="false">IF(EOMONTH(DATE(YEAR(M$3)+60,MONTH(M$3),DAY(M$3)),IF(DAY(M$3)=1,-1,0))&lt;DATE(2019,12+ROW()-P$2,1),"",DATE(2019,12+ROW()-P$2,1))</f>
        <v/>
      </c>
      <c r="C73" s="83" t="str">
        <f aca="false">N73</f>
        <v/>
      </c>
      <c r="D73" s="83" t="str">
        <f aca="false">O73</f>
        <v/>
      </c>
      <c r="E73" s="83" t="str">
        <f aca="false">IF(B73="","",ROUND(C73*L73%,0))</f>
        <v/>
      </c>
      <c r="F73" s="83" t="str">
        <f aca="false">IF(B73="","",ROUND((C73)*20%,0))</f>
        <v/>
      </c>
      <c r="G73" s="83" t="str">
        <f aca="false">IF(B73="","",D$6)</f>
        <v/>
      </c>
      <c r="H73" s="83" t="str">
        <f aca="false">IF(B73="","",ROUND(D73*2.099%,0))</f>
        <v/>
      </c>
      <c r="I73" s="84" t="str">
        <f aca="false">IF(B73="","",C73+E73+F73+G73+H73)</f>
        <v/>
      </c>
      <c r="J73" s="83" t="str">
        <f aca="false">IF(B73="","",ROUND((C73/2)*(100+L73)%,0))</f>
        <v/>
      </c>
      <c r="K73" s="83" t="str">
        <f aca="false">IF(B73="","",I73-J73)</f>
        <v/>
      </c>
      <c r="L73" s="85" t="str">
        <f aca="false">IF(B73="","",L72+M73)</f>
        <v/>
      </c>
      <c r="M73" s="81" t="str">
        <f aca="false">IFERROR(IF(OR(MONTH(B73)=1,MONTH(B73)=4,MONTH(B73)=7,MONTH(B73)=10),M$7,0),"")</f>
        <v/>
      </c>
      <c r="N73" s="83" t="str">
        <f aca="false">IFERROR(IF(MONTH(B73)=D$3,MIN(ROUNDUP(N72*103%,-1),E$4),N72),"")</f>
        <v/>
      </c>
      <c r="O73" s="83" t="str">
        <f aca="false">IFERROR(IF(MONTH(B73)=D$3,MIN(ROUNDUP(O72*103%,-1),E$4),O72),"")</f>
        <v/>
      </c>
    </row>
    <row r="74" customFormat="false" ht="13.5" hidden="false" customHeight="true" outlineLevel="0" collapsed="false">
      <c r="A74" s="81" t="str">
        <f aca="false">IF(B74="","",ROW()-P$2)</f>
        <v/>
      </c>
      <c r="B74" s="82" t="str">
        <f aca="false">IF(EOMONTH(DATE(YEAR(M$3)+60,MONTH(M$3),DAY(M$3)),IF(DAY(M$3)=1,-1,0))&lt;DATE(2019,12+ROW()-P$2,1),"",DATE(2019,12+ROW()-P$2,1))</f>
        <v/>
      </c>
      <c r="C74" s="83" t="str">
        <f aca="false">N74</f>
        <v/>
      </c>
      <c r="D74" s="83" t="str">
        <f aca="false">O74</f>
        <v/>
      </c>
      <c r="E74" s="83" t="str">
        <f aca="false">IF(B74="","",ROUND(C74*L74%,0))</f>
        <v/>
      </c>
      <c r="F74" s="83" t="str">
        <f aca="false">IF(B74="","",ROUND((C74)*20%,0))</f>
        <v/>
      </c>
      <c r="G74" s="83" t="str">
        <f aca="false">IF(B74="","",D$6)</f>
        <v/>
      </c>
      <c r="H74" s="83" t="str">
        <f aca="false">IF(B74="","",ROUND(D74*2.099%,0))</f>
        <v/>
      </c>
      <c r="I74" s="84" t="str">
        <f aca="false">IF(B74="","",C74+E74+F74+G74+H74)</f>
        <v/>
      </c>
      <c r="J74" s="83" t="str">
        <f aca="false">IF(B74="","",ROUND((C74/2)*(100+L74)%,0))</f>
        <v/>
      </c>
      <c r="K74" s="83" t="str">
        <f aca="false">IF(B74="","",I74-J74)</f>
        <v/>
      </c>
      <c r="L74" s="85" t="str">
        <f aca="false">IF(B74="","",L73+M74)</f>
        <v/>
      </c>
      <c r="M74" s="81" t="str">
        <f aca="false">IFERROR(IF(OR(MONTH(B74)=1,MONTH(B74)=4,MONTH(B74)=7,MONTH(B74)=10),M$7,0),"")</f>
        <v/>
      </c>
      <c r="N74" s="83" t="str">
        <f aca="false">IFERROR(IF(MONTH(B74)=D$3,MIN(ROUNDUP(N73*103%,-1),E$4),N73),"")</f>
        <v/>
      </c>
      <c r="O74" s="83" t="str">
        <f aca="false">IFERROR(IF(MONTH(B74)=D$3,MIN(ROUNDUP(O73*103%,-1),E$4),O73),"")</f>
        <v/>
      </c>
    </row>
    <row r="75" customFormat="false" ht="13.5" hidden="false" customHeight="true" outlineLevel="0" collapsed="false">
      <c r="A75" s="81" t="str">
        <f aca="false">IF(B75="","",ROW()-P$2)</f>
        <v/>
      </c>
      <c r="B75" s="82" t="str">
        <f aca="false">IF(EOMONTH(DATE(YEAR(M$3)+60,MONTH(M$3),DAY(M$3)),IF(DAY(M$3)=1,-1,0))&lt;DATE(2019,12+ROW()-P$2,1),"",DATE(2019,12+ROW()-P$2,1))</f>
        <v/>
      </c>
      <c r="C75" s="83" t="str">
        <f aca="false">N75</f>
        <v/>
      </c>
      <c r="D75" s="83" t="str">
        <f aca="false">O75</f>
        <v/>
      </c>
      <c r="E75" s="83" t="str">
        <f aca="false">IF(B75="","",ROUND(C75*L75%,0))</f>
        <v/>
      </c>
      <c r="F75" s="83" t="str">
        <f aca="false">IF(B75="","",ROUND((C75)*20%,0))</f>
        <v/>
      </c>
      <c r="G75" s="83" t="str">
        <f aca="false">IF(B75="","",D$6)</f>
        <v/>
      </c>
      <c r="H75" s="83" t="str">
        <f aca="false">IF(B75="","",ROUND(D75*2.099%,0))</f>
        <v/>
      </c>
      <c r="I75" s="84" t="str">
        <f aca="false">IF(B75="","",C75+E75+F75+G75+H75)</f>
        <v/>
      </c>
      <c r="J75" s="83" t="str">
        <f aca="false">IF(B75="","",ROUND((C75/2)*(100+L75)%,0))</f>
        <v/>
      </c>
      <c r="K75" s="83" t="str">
        <f aca="false">IF(B75="","",I75-J75)</f>
        <v/>
      </c>
      <c r="L75" s="85" t="str">
        <f aca="false">IF(B75="","",L74+M75)</f>
        <v/>
      </c>
      <c r="M75" s="81" t="str">
        <f aca="false">IFERROR(IF(OR(MONTH(B75)=1,MONTH(B75)=4,MONTH(B75)=7,MONTH(B75)=10),M$7,0),"")</f>
        <v/>
      </c>
      <c r="N75" s="83" t="str">
        <f aca="false">IFERROR(IF(MONTH(B75)=D$3,MIN(ROUNDUP(N74*103%,-1),E$4),N74),"")</f>
        <v/>
      </c>
      <c r="O75" s="83" t="str">
        <f aca="false">IFERROR(IF(MONTH(B75)=D$3,MIN(ROUNDUP(O74*103%,-1),E$4),O74),"")</f>
        <v/>
      </c>
    </row>
    <row r="76" customFormat="false" ht="13.5" hidden="false" customHeight="true" outlineLevel="0" collapsed="false">
      <c r="A76" s="81" t="str">
        <f aca="false">IF(B76="","",ROW()-P$2)</f>
        <v/>
      </c>
      <c r="B76" s="82" t="str">
        <f aca="false">IF(EOMONTH(DATE(YEAR(M$3)+60,MONTH(M$3),DAY(M$3)),IF(DAY(M$3)=1,-1,0))&lt;DATE(2019,12+ROW()-P$2,1),"",DATE(2019,12+ROW()-P$2,1))</f>
        <v/>
      </c>
      <c r="C76" s="83" t="str">
        <f aca="false">N76</f>
        <v/>
      </c>
      <c r="D76" s="83" t="str">
        <f aca="false">O76</f>
        <v/>
      </c>
      <c r="E76" s="83" t="str">
        <f aca="false">IF(B76="","",ROUND(C76*L76%,0))</f>
        <v/>
      </c>
      <c r="F76" s="83" t="str">
        <f aca="false">IF(B76="","",ROUND((C76)*20%,0))</f>
        <v/>
      </c>
      <c r="G76" s="83" t="str">
        <f aca="false">IF(B76="","",D$6)</f>
        <v/>
      </c>
      <c r="H76" s="83" t="str">
        <f aca="false">IF(B76="","",ROUND(D76*2.099%,0))</f>
        <v/>
      </c>
      <c r="I76" s="84" t="str">
        <f aca="false">IF(B76="","",C76+E76+F76+G76+H76)</f>
        <v/>
      </c>
      <c r="J76" s="83" t="str">
        <f aca="false">IF(B76="","",ROUND((C76/2)*(100+L76)%,0))</f>
        <v/>
      </c>
      <c r="K76" s="83" t="str">
        <f aca="false">IF(B76="","",I76-J76)</f>
        <v/>
      </c>
      <c r="L76" s="85" t="str">
        <f aca="false">IF(B76="","",L75+M76)</f>
        <v/>
      </c>
      <c r="M76" s="81" t="str">
        <f aca="false">IFERROR(IF(OR(MONTH(B76)=1,MONTH(B76)=4,MONTH(B76)=7,MONTH(B76)=10),M$7,0),"")</f>
        <v/>
      </c>
      <c r="N76" s="83" t="str">
        <f aca="false">IFERROR(IF(MONTH(B76)=D$3,MIN(ROUNDUP(N75*103%,-1),E$4),N75),"")</f>
        <v/>
      </c>
      <c r="O76" s="83" t="str">
        <f aca="false">IFERROR(IF(MONTH(B76)=D$3,MIN(ROUNDUP(O75*103%,-1),E$4),O75),"")</f>
        <v/>
      </c>
    </row>
    <row r="77" customFormat="false" ht="13.5" hidden="false" customHeight="true" outlineLevel="0" collapsed="false">
      <c r="A77" s="81" t="str">
        <f aca="false">IF(B77="","",ROW()-P$2)</f>
        <v/>
      </c>
      <c r="B77" s="82" t="str">
        <f aca="false">IF(EOMONTH(DATE(YEAR(M$3)+60,MONTH(M$3),DAY(M$3)),IF(DAY(M$3)=1,-1,0))&lt;DATE(2019,12+ROW()-P$2,1),"",DATE(2019,12+ROW()-P$2,1))</f>
        <v/>
      </c>
      <c r="C77" s="83" t="str">
        <f aca="false">N77</f>
        <v/>
      </c>
      <c r="D77" s="83" t="str">
        <f aca="false">O77</f>
        <v/>
      </c>
      <c r="E77" s="83" t="str">
        <f aca="false">IF(B77="","",ROUND(C77*L77%,0))</f>
        <v/>
      </c>
      <c r="F77" s="83" t="str">
        <f aca="false">IF(B77="","",ROUND((C77)*20%,0))</f>
        <v/>
      </c>
      <c r="G77" s="83" t="str">
        <f aca="false">IF(B77="","",D$6)</f>
        <v/>
      </c>
      <c r="H77" s="83" t="str">
        <f aca="false">IF(B77="","",ROUND(D77*2.099%,0))</f>
        <v/>
      </c>
      <c r="I77" s="84" t="str">
        <f aca="false">IF(B77="","",C77+E77+F77+G77+H77)</f>
        <v/>
      </c>
      <c r="J77" s="83" t="str">
        <f aca="false">IF(B77="","",ROUND((C77/2)*(100+L77)%,0))</f>
        <v/>
      </c>
      <c r="K77" s="83" t="str">
        <f aca="false">IF(B77="","",I77-J77)</f>
        <v/>
      </c>
      <c r="L77" s="85" t="str">
        <f aca="false">IF(B77="","",L76+M77)</f>
        <v/>
      </c>
      <c r="M77" s="81" t="str">
        <f aca="false">IFERROR(IF(OR(MONTH(B77)=1,MONTH(B77)=4,MONTH(B77)=7,MONTH(B77)=10),M$7,0),"")</f>
        <v/>
      </c>
      <c r="N77" s="83" t="str">
        <f aca="false">IFERROR(IF(MONTH(B77)=D$3,MIN(ROUNDUP(N76*103%,-1),E$4),N76),"")</f>
        <v/>
      </c>
      <c r="O77" s="83" t="str">
        <f aca="false">IFERROR(IF(MONTH(B77)=D$3,MIN(ROUNDUP(O76*103%,-1),E$4),O76),"")</f>
        <v/>
      </c>
    </row>
    <row r="78" customFormat="false" ht="13.5" hidden="false" customHeight="true" outlineLevel="0" collapsed="false">
      <c r="A78" s="81" t="str">
        <f aca="false">IF(B78="","",ROW()-P$2)</f>
        <v/>
      </c>
      <c r="B78" s="82" t="str">
        <f aca="false">IF(EOMONTH(DATE(YEAR(M$3)+60,MONTH(M$3),DAY(M$3)),IF(DAY(M$3)=1,-1,0))&lt;DATE(2019,12+ROW()-P$2,1),"",DATE(2019,12+ROW()-P$2,1))</f>
        <v/>
      </c>
      <c r="C78" s="83" t="str">
        <f aca="false">N78</f>
        <v/>
      </c>
      <c r="D78" s="83" t="str">
        <f aca="false">O78</f>
        <v/>
      </c>
      <c r="E78" s="83" t="str">
        <f aca="false">IF(B78="","",ROUND(C78*L78%,0))</f>
        <v/>
      </c>
      <c r="F78" s="83" t="str">
        <f aca="false">IF(B78="","",ROUND((C78)*20%,0))</f>
        <v/>
      </c>
      <c r="G78" s="83" t="str">
        <f aca="false">IF(B78="","",D$6)</f>
        <v/>
      </c>
      <c r="H78" s="83" t="str">
        <f aca="false">IF(B78="","",ROUND(D78*2.099%,0))</f>
        <v/>
      </c>
      <c r="I78" s="84" t="str">
        <f aca="false">IF(B78="","",C78+E78+F78+G78+H78)</f>
        <v/>
      </c>
      <c r="J78" s="83" t="str">
        <f aca="false">IF(B78="","",ROUND((C78/2)*(100+L78)%,0))</f>
        <v/>
      </c>
      <c r="K78" s="83" t="str">
        <f aca="false">IF(B78="","",I78-J78)</f>
        <v/>
      </c>
      <c r="L78" s="85" t="str">
        <f aca="false">IF(B78="","",L77+M78)</f>
        <v/>
      </c>
      <c r="M78" s="81" t="str">
        <f aca="false">IFERROR(IF(OR(MONTH(B78)=1,MONTH(B78)=4,MONTH(B78)=7,MONTH(B78)=10),M$7,0),"")</f>
        <v/>
      </c>
      <c r="N78" s="83" t="str">
        <f aca="false">IFERROR(IF(MONTH(B78)=D$3,MIN(ROUNDUP(N77*103%,-1),E$4),N77),"")</f>
        <v/>
      </c>
      <c r="O78" s="83" t="str">
        <f aca="false">IFERROR(IF(MONTH(B78)=D$3,MIN(ROUNDUP(O77*103%,-1),E$4),O77),"")</f>
        <v/>
      </c>
    </row>
    <row r="79" customFormat="false" ht="13.5" hidden="false" customHeight="true" outlineLevel="0" collapsed="false">
      <c r="A79" s="81" t="str">
        <f aca="false">IF(B79="","",ROW()-P$2)</f>
        <v/>
      </c>
      <c r="B79" s="82" t="str">
        <f aca="false">IF(EOMONTH(DATE(YEAR(M$3)+60,MONTH(M$3),DAY(M$3)),IF(DAY(M$3)=1,-1,0))&lt;DATE(2019,12+ROW()-P$2,1),"",DATE(2019,12+ROW()-P$2,1))</f>
        <v/>
      </c>
      <c r="C79" s="83" t="str">
        <f aca="false">N79</f>
        <v/>
      </c>
      <c r="D79" s="83" t="str">
        <f aca="false">O79</f>
        <v/>
      </c>
      <c r="E79" s="83" t="str">
        <f aca="false">IF(B79="","",ROUND(C79*L79%,0))</f>
        <v/>
      </c>
      <c r="F79" s="83" t="str">
        <f aca="false">IF(B79="","",ROUND((C79)*20%,0))</f>
        <v/>
      </c>
      <c r="G79" s="83" t="str">
        <f aca="false">IF(B79="","",D$6)</f>
        <v/>
      </c>
      <c r="H79" s="83" t="str">
        <f aca="false">IF(B79="","",ROUND(D79*2.099%,0))</f>
        <v/>
      </c>
      <c r="I79" s="84" t="str">
        <f aca="false">IF(B79="","",C79+E79+F79+G79+H79)</f>
        <v/>
      </c>
      <c r="J79" s="83" t="str">
        <f aca="false">IF(B79="","",ROUND((C79/2)*(100+L79)%,0))</f>
        <v/>
      </c>
      <c r="K79" s="83" t="str">
        <f aca="false">IF(B79="","",I79-J79)</f>
        <v/>
      </c>
      <c r="L79" s="85" t="str">
        <f aca="false">IF(B79="","",L78+M79)</f>
        <v/>
      </c>
      <c r="M79" s="81" t="str">
        <f aca="false">IFERROR(IF(OR(MONTH(B79)=1,MONTH(B79)=4,MONTH(B79)=7,MONTH(B79)=10),M$7,0),"")</f>
        <v/>
      </c>
      <c r="N79" s="83" t="str">
        <f aca="false">IFERROR(IF(MONTH(B79)=D$3,MIN(ROUNDUP(N78*103%,-1),E$4),N78),"")</f>
        <v/>
      </c>
      <c r="O79" s="83" t="str">
        <f aca="false">IFERROR(IF(MONTH(B79)=D$3,MIN(ROUNDUP(O78*103%,-1),E$4),O78),"")</f>
        <v/>
      </c>
    </row>
    <row r="80" customFormat="false" ht="13.5" hidden="false" customHeight="true" outlineLevel="0" collapsed="false">
      <c r="A80" s="81" t="str">
        <f aca="false">IF(B80="","",ROW()-P$2)</f>
        <v/>
      </c>
      <c r="B80" s="82" t="str">
        <f aca="false">IF(EOMONTH(DATE(YEAR(M$3)+60,MONTH(M$3),DAY(M$3)),IF(DAY(M$3)=1,-1,0))&lt;DATE(2019,12+ROW()-P$2,1),"",DATE(2019,12+ROW()-P$2,1))</f>
        <v/>
      </c>
      <c r="C80" s="83" t="str">
        <f aca="false">N80</f>
        <v/>
      </c>
      <c r="D80" s="83" t="str">
        <f aca="false">O80</f>
        <v/>
      </c>
      <c r="E80" s="83" t="str">
        <f aca="false">IF(B80="","",ROUND(C80*L80%,0))</f>
        <v/>
      </c>
      <c r="F80" s="83" t="str">
        <f aca="false">IF(B80="","",ROUND((C80)*20%,0))</f>
        <v/>
      </c>
      <c r="G80" s="83" t="str">
        <f aca="false">IF(B80="","",D$6)</f>
        <v/>
      </c>
      <c r="H80" s="83" t="str">
        <f aca="false">IF(B80="","",ROUND(D80*2.099%,0))</f>
        <v/>
      </c>
      <c r="I80" s="84" t="str">
        <f aca="false">IF(B80="","",C80+E80+F80+G80+H80)</f>
        <v/>
      </c>
      <c r="J80" s="83" t="str">
        <f aca="false">IF(B80="","",ROUND((C80/2)*(100+L80)%,0))</f>
        <v/>
      </c>
      <c r="K80" s="83" t="str">
        <f aca="false">IF(B80="","",I80-J80)</f>
        <v/>
      </c>
      <c r="L80" s="85" t="str">
        <f aca="false">IF(B80="","",L79+M80)</f>
        <v/>
      </c>
      <c r="M80" s="81" t="str">
        <f aca="false">IFERROR(IF(OR(MONTH(B80)=1,MONTH(B80)=4,MONTH(B80)=7,MONTH(B80)=10),M$7,0),"")</f>
        <v/>
      </c>
      <c r="N80" s="83" t="str">
        <f aca="false">IFERROR(IF(MONTH(B80)=D$3,MIN(ROUNDUP(N79*103%,-1),E$4),N79),"")</f>
        <v/>
      </c>
      <c r="O80" s="83" t="str">
        <f aca="false">IFERROR(IF(MONTH(B80)=D$3,MIN(ROUNDUP(O79*103%,-1),E$4),O79),"")</f>
        <v/>
      </c>
    </row>
    <row r="81" customFormat="false" ht="13.5" hidden="false" customHeight="true" outlineLevel="0" collapsed="false">
      <c r="A81" s="81" t="str">
        <f aca="false">IF(B81="","",ROW()-P$2)</f>
        <v/>
      </c>
      <c r="B81" s="82" t="str">
        <f aca="false">IF(EOMONTH(DATE(YEAR(M$3)+60,MONTH(M$3),DAY(M$3)),IF(DAY(M$3)=1,-1,0))&lt;DATE(2019,12+ROW()-P$2,1),"",DATE(2019,12+ROW()-P$2,1))</f>
        <v/>
      </c>
      <c r="C81" s="83" t="str">
        <f aca="false">N81</f>
        <v/>
      </c>
      <c r="D81" s="83" t="str">
        <f aca="false">O81</f>
        <v/>
      </c>
      <c r="E81" s="83" t="str">
        <f aca="false">IF(B81="","",ROUND(C81*L81%,0))</f>
        <v/>
      </c>
      <c r="F81" s="83" t="str">
        <f aca="false">IF(B81="","",ROUND((C81)*20%,0))</f>
        <v/>
      </c>
      <c r="G81" s="83" t="str">
        <f aca="false">IF(B81="","",D$6)</f>
        <v/>
      </c>
      <c r="H81" s="83" t="str">
        <f aca="false">IF(B81="","",ROUND(D81*2.099%,0))</f>
        <v/>
      </c>
      <c r="I81" s="84" t="str">
        <f aca="false">IF(B81="","",C81+E81+F81+G81+H81)</f>
        <v/>
      </c>
      <c r="J81" s="83" t="str">
        <f aca="false">IF(B81="","",ROUND((C81/2)*(100+L81)%,0))</f>
        <v/>
      </c>
      <c r="K81" s="83" t="str">
        <f aca="false">IF(B81="","",I81-J81)</f>
        <v/>
      </c>
      <c r="L81" s="85" t="str">
        <f aca="false">IF(B81="","",L80+M81)</f>
        <v/>
      </c>
      <c r="M81" s="81" t="str">
        <f aca="false">IFERROR(IF(OR(MONTH(B81)=1,MONTH(B81)=4,MONTH(B81)=7,MONTH(B81)=10),M$7,0),"")</f>
        <v/>
      </c>
      <c r="N81" s="83" t="str">
        <f aca="false">IFERROR(IF(MONTH(B81)=D$3,MIN(ROUNDUP(N80*103%,-1),E$4),N80),"")</f>
        <v/>
      </c>
      <c r="O81" s="83" t="str">
        <f aca="false">IFERROR(IF(MONTH(B81)=D$3,MIN(ROUNDUP(O80*103%,-1),E$4),O80),"")</f>
        <v/>
      </c>
    </row>
    <row r="82" customFormat="false" ht="13.5" hidden="false" customHeight="true" outlineLevel="0" collapsed="false">
      <c r="A82" s="81" t="str">
        <f aca="false">IF(B82="","",ROW()-P$2)</f>
        <v/>
      </c>
      <c r="B82" s="82" t="str">
        <f aca="false">IF(EOMONTH(DATE(YEAR(M$3)+60,MONTH(M$3),DAY(M$3)),IF(DAY(M$3)=1,-1,0))&lt;DATE(2019,12+ROW()-P$2,1),"",DATE(2019,12+ROW()-P$2,1))</f>
        <v/>
      </c>
      <c r="C82" s="83" t="str">
        <f aca="false">N82</f>
        <v/>
      </c>
      <c r="D82" s="83" t="str">
        <f aca="false">O82</f>
        <v/>
      </c>
      <c r="E82" s="83" t="str">
        <f aca="false">IF(B82="","",ROUND(C82*L82%,0))</f>
        <v/>
      </c>
      <c r="F82" s="83" t="str">
        <f aca="false">IF(B82="","",ROUND((C82)*20%,0))</f>
        <v/>
      </c>
      <c r="G82" s="83" t="str">
        <f aca="false">IF(B82="","",D$6)</f>
        <v/>
      </c>
      <c r="H82" s="83" t="str">
        <f aca="false">IF(B82="","",ROUND(D82*2.099%,0))</f>
        <v/>
      </c>
      <c r="I82" s="84" t="str">
        <f aca="false">IF(B82="","",C82+E82+F82+G82+H82)</f>
        <v/>
      </c>
      <c r="J82" s="83" t="str">
        <f aca="false">IF(B82="","",ROUND((C82/2)*(100+L82)%,0))</f>
        <v/>
      </c>
      <c r="K82" s="83" t="str">
        <f aca="false">IF(B82="","",I82-J82)</f>
        <v/>
      </c>
      <c r="L82" s="85" t="str">
        <f aca="false">IF(B82="","",L81+M82)</f>
        <v/>
      </c>
      <c r="M82" s="81" t="str">
        <f aca="false">IFERROR(IF(OR(MONTH(B82)=1,MONTH(B82)=4,MONTH(B82)=7,MONTH(B82)=10),M$7,0),"")</f>
        <v/>
      </c>
      <c r="N82" s="83" t="str">
        <f aca="false">IFERROR(IF(MONTH(B82)=D$3,MIN(ROUNDUP(N81*103%,-1),E$4),N81),"")</f>
        <v/>
      </c>
      <c r="O82" s="83" t="str">
        <f aca="false">IFERROR(IF(MONTH(B82)=D$3,MIN(ROUNDUP(O81*103%,-1),E$4),O81),"")</f>
        <v/>
      </c>
    </row>
    <row r="83" customFormat="false" ht="13.5" hidden="false" customHeight="true" outlineLevel="0" collapsed="false">
      <c r="A83" s="81" t="str">
        <f aca="false">IF(B83="","",ROW()-P$2)</f>
        <v/>
      </c>
      <c r="B83" s="82" t="str">
        <f aca="false">IF(EOMONTH(DATE(YEAR(M$3)+60,MONTH(M$3),DAY(M$3)),IF(DAY(M$3)=1,-1,0))&lt;DATE(2019,12+ROW()-P$2,1),"",DATE(2019,12+ROW()-P$2,1))</f>
        <v/>
      </c>
      <c r="C83" s="83" t="str">
        <f aca="false">N83</f>
        <v/>
      </c>
      <c r="D83" s="83" t="str">
        <f aca="false">O83</f>
        <v/>
      </c>
      <c r="E83" s="83" t="str">
        <f aca="false">IF(B83="","",ROUND(C83*L83%,0))</f>
        <v/>
      </c>
      <c r="F83" s="83" t="str">
        <f aca="false">IF(B83="","",ROUND((C83)*20%,0))</f>
        <v/>
      </c>
      <c r="G83" s="83" t="str">
        <f aca="false">IF(B83="","",D$6)</f>
        <v/>
      </c>
      <c r="H83" s="83" t="str">
        <f aca="false">IF(B83="","",ROUND(D83*2.099%,0))</f>
        <v/>
      </c>
      <c r="I83" s="84" t="str">
        <f aca="false">IF(B83="","",C83+E83+F83+G83+H83)</f>
        <v/>
      </c>
      <c r="J83" s="83" t="str">
        <f aca="false">IF(B83="","",ROUND((C83/2)*(100+L83)%,0))</f>
        <v/>
      </c>
      <c r="K83" s="83" t="str">
        <f aca="false">IF(B83="","",I83-J83)</f>
        <v/>
      </c>
      <c r="L83" s="85" t="str">
        <f aca="false">IF(B83="","",L82+M83)</f>
        <v/>
      </c>
      <c r="M83" s="81" t="str">
        <f aca="false">IFERROR(IF(OR(MONTH(B83)=1,MONTH(B83)=4,MONTH(B83)=7,MONTH(B83)=10),M$7,0),"")</f>
        <v/>
      </c>
      <c r="N83" s="83" t="str">
        <f aca="false">IFERROR(IF(MONTH(B83)=D$3,MIN(ROUNDUP(N82*103%,-1),E$4),N82),"")</f>
        <v/>
      </c>
      <c r="O83" s="83" t="str">
        <f aca="false">IFERROR(IF(MONTH(B83)=D$3,MIN(ROUNDUP(O82*103%,-1),E$4),O82),"")</f>
        <v/>
      </c>
    </row>
    <row r="84" customFormat="false" ht="13.5" hidden="false" customHeight="true" outlineLevel="0" collapsed="false">
      <c r="A84" s="81" t="str">
        <f aca="false">IF(B84="","",ROW()-P$2)</f>
        <v/>
      </c>
      <c r="B84" s="82" t="str">
        <f aca="false">IF(EOMONTH(DATE(YEAR(M$3)+60,MONTH(M$3),DAY(M$3)),IF(DAY(M$3)=1,-1,0))&lt;DATE(2019,12+ROW()-P$2,1),"",DATE(2019,12+ROW()-P$2,1))</f>
        <v/>
      </c>
      <c r="C84" s="83" t="str">
        <f aca="false">N84</f>
        <v/>
      </c>
      <c r="D84" s="83" t="str">
        <f aca="false">O84</f>
        <v/>
      </c>
      <c r="E84" s="83" t="str">
        <f aca="false">IF(B84="","",ROUND(C84*L84%,0))</f>
        <v/>
      </c>
      <c r="F84" s="83" t="str">
        <f aca="false">IF(B84="","",ROUND((C84)*20%,0))</f>
        <v/>
      </c>
      <c r="G84" s="83" t="str">
        <f aca="false">IF(B84="","",D$6)</f>
        <v/>
      </c>
      <c r="H84" s="83" t="str">
        <f aca="false">IF(B84="","",ROUND(D84*2.099%,0))</f>
        <v/>
      </c>
      <c r="I84" s="84" t="str">
        <f aca="false">IF(B84="","",C84+E84+F84+G84+H84)</f>
        <v/>
      </c>
      <c r="J84" s="83" t="str">
        <f aca="false">IF(B84="","",ROUND((C84/2)*(100+L84)%,0))</f>
        <v/>
      </c>
      <c r="K84" s="83" t="str">
        <f aca="false">IF(B84="","",I84-J84)</f>
        <v/>
      </c>
      <c r="L84" s="85" t="str">
        <f aca="false">IF(B84="","",L83+M84)</f>
        <v/>
      </c>
      <c r="M84" s="81" t="str">
        <f aca="false">IFERROR(IF(OR(MONTH(B84)=1,MONTH(B84)=4,MONTH(B84)=7,MONTH(B84)=10),M$7,0),"")</f>
        <v/>
      </c>
      <c r="N84" s="83" t="str">
        <f aca="false">IFERROR(IF(MONTH(B84)=D$3,MIN(ROUNDUP(N83*103%,-1),E$4),N83),"")</f>
        <v/>
      </c>
      <c r="O84" s="83" t="str">
        <f aca="false">IFERROR(IF(MONTH(B84)=D$3,MIN(ROUNDUP(O83*103%,-1),E$4),O83),"")</f>
        <v/>
      </c>
    </row>
    <row r="85" customFormat="false" ht="13.5" hidden="false" customHeight="true" outlineLevel="0" collapsed="false">
      <c r="A85" s="81" t="str">
        <f aca="false">IF(B85="","",ROW()-P$2)</f>
        <v/>
      </c>
      <c r="B85" s="82" t="str">
        <f aca="false">IF(EOMONTH(DATE(YEAR(M$3)+60,MONTH(M$3),DAY(M$3)),IF(DAY(M$3)=1,-1,0))&lt;DATE(2019,12+ROW()-P$2,1),"",DATE(2019,12+ROW()-P$2,1))</f>
        <v/>
      </c>
      <c r="C85" s="83" t="str">
        <f aca="false">N85</f>
        <v/>
      </c>
      <c r="D85" s="83" t="str">
        <f aca="false">O85</f>
        <v/>
      </c>
      <c r="E85" s="83" t="str">
        <f aca="false">IF(B85="","",ROUND(C85*L85%,0))</f>
        <v/>
      </c>
      <c r="F85" s="83" t="str">
        <f aca="false">IF(B85="","",ROUND((C85)*20%,0))</f>
        <v/>
      </c>
      <c r="G85" s="83" t="str">
        <f aca="false">IF(B85="","",D$6)</f>
        <v/>
      </c>
      <c r="H85" s="83" t="str">
        <f aca="false">IF(B85="","",ROUND(D85*2.099%,0))</f>
        <v/>
      </c>
      <c r="I85" s="84" t="str">
        <f aca="false">IF(B85="","",C85+E85+F85+G85+H85)</f>
        <v/>
      </c>
      <c r="J85" s="83" t="str">
        <f aca="false">IF(B85="","",ROUND((C85/2)*(100+L85)%,0))</f>
        <v/>
      </c>
      <c r="K85" s="83" t="str">
        <f aca="false">IF(B85="","",I85-J85)</f>
        <v/>
      </c>
      <c r="L85" s="85" t="str">
        <f aca="false">IF(B85="","",L84+M85)</f>
        <v/>
      </c>
      <c r="M85" s="81" t="str">
        <f aca="false">IFERROR(IF(OR(MONTH(B85)=1,MONTH(B85)=4,MONTH(B85)=7,MONTH(B85)=10),M$7,0),"")</f>
        <v/>
      </c>
      <c r="N85" s="83" t="str">
        <f aca="false">IFERROR(IF(MONTH(B85)=D$3,MIN(ROUNDUP(N84*103%,-1),E$4),N84),"")</f>
        <v/>
      </c>
      <c r="O85" s="83" t="str">
        <f aca="false">IFERROR(IF(MONTH(B85)=D$3,MIN(ROUNDUP(O84*103%,-1),E$4),O84),"")</f>
        <v/>
      </c>
    </row>
    <row r="86" customFormat="false" ht="13.5" hidden="false" customHeight="true" outlineLevel="0" collapsed="false">
      <c r="A86" s="81" t="str">
        <f aca="false">IF(B86="","",ROW()-P$2)</f>
        <v/>
      </c>
      <c r="B86" s="82" t="str">
        <f aca="false">IF(EOMONTH(DATE(YEAR(M$3)+60,MONTH(M$3),DAY(M$3)),IF(DAY(M$3)=1,-1,0))&lt;DATE(2019,12+ROW()-P$2,1),"",DATE(2019,12+ROW()-P$2,1))</f>
        <v/>
      </c>
      <c r="C86" s="83" t="str">
        <f aca="false">N86</f>
        <v/>
      </c>
      <c r="D86" s="83" t="str">
        <f aca="false">O86</f>
        <v/>
      </c>
      <c r="E86" s="83" t="str">
        <f aca="false">IF(B86="","",ROUND(C86*L86%,0))</f>
        <v/>
      </c>
      <c r="F86" s="83" t="str">
        <f aca="false">IF(B86="","",ROUND((C86)*20%,0))</f>
        <v/>
      </c>
      <c r="G86" s="83" t="str">
        <f aca="false">IF(B86="","",D$6)</f>
        <v/>
      </c>
      <c r="H86" s="83" t="str">
        <f aca="false">IF(B86="","",ROUND(D86*2.099%,0))</f>
        <v/>
      </c>
      <c r="I86" s="84" t="str">
        <f aca="false">IF(B86="","",C86+E86+F86+G86+H86)</f>
        <v/>
      </c>
      <c r="J86" s="83" t="str">
        <f aca="false">IF(B86="","",ROUND((C86/2)*(100+L86)%,0))</f>
        <v/>
      </c>
      <c r="K86" s="83" t="str">
        <f aca="false">IF(B86="","",I86-J86)</f>
        <v/>
      </c>
      <c r="L86" s="85" t="str">
        <f aca="false">IF(B86="","",L85+M86)</f>
        <v/>
      </c>
      <c r="M86" s="81" t="str">
        <f aca="false">IFERROR(IF(OR(MONTH(B86)=1,MONTH(B86)=4,MONTH(B86)=7,MONTH(B86)=10),M$7,0),"")</f>
        <v/>
      </c>
      <c r="N86" s="83" t="str">
        <f aca="false">IFERROR(IF(MONTH(B86)=D$3,MIN(ROUNDUP(N85*103%,-1),E$4),N85),"")</f>
        <v/>
      </c>
      <c r="O86" s="83" t="str">
        <f aca="false">IFERROR(IF(MONTH(B86)=D$3,MIN(ROUNDUP(O85*103%,-1),E$4),O85),"")</f>
        <v/>
      </c>
    </row>
    <row r="87" customFormat="false" ht="13.5" hidden="false" customHeight="true" outlineLevel="0" collapsed="false">
      <c r="A87" s="81" t="str">
        <f aca="false">IF(B87="","",ROW()-P$2)</f>
        <v/>
      </c>
      <c r="B87" s="82" t="str">
        <f aca="false">IF(EOMONTH(DATE(YEAR(M$3)+60,MONTH(M$3),DAY(M$3)),IF(DAY(M$3)=1,-1,0))&lt;DATE(2019,12+ROW()-P$2,1),"",DATE(2019,12+ROW()-P$2,1))</f>
        <v/>
      </c>
      <c r="C87" s="83" t="str">
        <f aca="false">N87</f>
        <v/>
      </c>
      <c r="D87" s="83" t="str">
        <f aca="false">O87</f>
        <v/>
      </c>
      <c r="E87" s="83" t="str">
        <f aca="false">IF(B87="","",ROUND(C87*L87%,0))</f>
        <v/>
      </c>
      <c r="F87" s="83" t="str">
        <f aca="false">IF(B87="","",ROUND((C87)*20%,0))</f>
        <v/>
      </c>
      <c r="G87" s="83" t="str">
        <f aca="false">IF(B87="","",D$6)</f>
        <v/>
      </c>
      <c r="H87" s="83" t="str">
        <f aca="false">IF(B87="","",ROUND(D87*2.099%,0))</f>
        <v/>
      </c>
      <c r="I87" s="84" t="str">
        <f aca="false">IF(B87="","",C87+E87+F87+G87+H87)</f>
        <v/>
      </c>
      <c r="J87" s="83" t="str">
        <f aca="false">IF(B87="","",ROUND((C87/2)*(100+L87)%,0))</f>
        <v/>
      </c>
      <c r="K87" s="83" t="str">
        <f aca="false">IF(B87="","",I87-J87)</f>
        <v/>
      </c>
      <c r="L87" s="85" t="str">
        <f aca="false">IF(B87="","",L86+M87)</f>
        <v/>
      </c>
      <c r="M87" s="81" t="str">
        <f aca="false">IFERROR(IF(OR(MONTH(B87)=1,MONTH(B87)=4,MONTH(B87)=7,MONTH(B87)=10),M$7,0),"")</f>
        <v/>
      </c>
      <c r="N87" s="83" t="str">
        <f aca="false">IFERROR(IF(MONTH(B87)=D$3,MIN(ROUNDUP(N86*103%,-1),E$4),N86),"")</f>
        <v/>
      </c>
      <c r="O87" s="83" t="str">
        <f aca="false">IFERROR(IF(MONTH(B87)=D$3,MIN(ROUNDUP(O86*103%,-1),E$4),O86),"")</f>
        <v/>
      </c>
    </row>
    <row r="88" customFormat="false" ht="13.5" hidden="false" customHeight="true" outlineLevel="0" collapsed="false">
      <c r="A88" s="81" t="str">
        <f aca="false">IF(B88="","",ROW()-P$2)</f>
        <v/>
      </c>
      <c r="B88" s="82" t="str">
        <f aca="false">IF(EOMONTH(DATE(YEAR(M$3)+60,MONTH(M$3),DAY(M$3)),IF(DAY(M$3)=1,-1,0))&lt;DATE(2019,12+ROW()-P$2,1),"",DATE(2019,12+ROW()-P$2,1))</f>
        <v/>
      </c>
      <c r="C88" s="83" t="str">
        <f aca="false">N88</f>
        <v/>
      </c>
      <c r="D88" s="83" t="str">
        <f aca="false">O88</f>
        <v/>
      </c>
      <c r="E88" s="83" t="str">
        <f aca="false">IF(B88="","",ROUND(C88*L88%,0))</f>
        <v/>
      </c>
      <c r="F88" s="83" t="str">
        <f aca="false">IF(B88="","",ROUND((C88)*20%,0))</f>
        <v/>
      </c>
      <c r="G88" s="83" t="str">
        <f aca="false">IF(B88="","",D$6)</f>
        <v/>
      </c>
      <c r="H88" s="83" t="str">
        <f aca="false">IF(B88="","",ROUND(D88*2.099%,0))</f>
        <v/>
      </c>
      <c r="I88" s="84" t="str">
        <f aca="false">IF(B88="","",C88+E88+F88+G88+H88)</f>
        <v/>
      </c>
      <c r="J88" s="83" t="str">
        <f aca="false">IF(B88="","",ROUND((C88/2)*(100+L88)%,0))</f>
        <v/>
      </c>
      <c r="K88" s="83" t="str">
        <f aca="false">IF(B88="","",I88-J88)</f>
        <v/>
      </c>
      <c r="L88" s="85" t="str">
        <f aca="false">IF(B88="","",L87+M88)</f>
        <v/>
      </c>
      <c r="M88" s="81" t="str">
        <f aca="false">IFERROR(IF(OR(MONTH(B88)=1,MONTH(B88)=4,MONTH(B88)=7,MONTH(B88)=10),M$7,0),"")</f>
        <v/>
      </c>
      <c r="N88" s="83" t="str">
        <f aca="false">IFERROR(IF(MONTH(B88)=D$3,MIN(ROUNDUP(N87*103%,-1),E$4),N87),"")</f>
        <v/>
      </c>
      <c r="O88" s="83" t="str">
        <f aca="false">IFERROR(IF(MONTH(B88)=D$3,MIN(ROUNDUP(O87*103%,-1),E$4),O87),"")</f>
        <v/>
      </c>
    </row>
    <row r="89" customFormat="false" ht="13.5" hidden="false" customHeight="true" outlineLevel="0" collapsed="false">
      <c r="A89" s="81" t="str">
        <f aca="false">IF(B89="","",ROW()-P$2)</f>
        <v/>
      </c>
      <c r="B89" s="82" t="str">
        <f aca="false">IF(EOMONTH(DATE(YEAR(M$3)+60,MONTH(M$3),DAY(M$3)),IF(DAY(M$3)=1,-1,0))&lt;DATE(2019,12+ROW()-P$2,1),"",DATE(2019,12+ROW()-P$2,1))</f>
        <v/>
      </c>
      <c r="C89" s="83" t="str">
        <f aca="false">N89</f>
        <v/>
      </c>
      <c r="D89" s="83" t="str">
        <f aca="false">O89</f>
        <v/>
      </c>
      <c r="E89" s="83" t="str">
        <f aca="false">IF(B89="","",ROUND(C89*L89%,0))</f>
        <v/>
      </c>
      <c r="F89" s="83" t="str">
        <f aca="false">IF(B89="","",ROUND((C89)*20%,0))</f>
        <v/>
      </c>
      <c r="G89" s="83" t="str">
        <f aca="false">IF(B89="","",D$6)</f>
        <v/>
      </c>
      <c r="H89" s="83" t="str">
        <f aca="false">IF(B89="","",ROUND(D89*2.099%,0))</f>
        <v/>
      </c>
      <c r="I89" s="84" t="str">
        <f aca="false">IF(B89="","",C89+E89+F89+G89+H89)</f>
        <v/>
      </c>
      <c r="J89" s="83" t="str">
        <f aca="false">IF(B89="","",ROUND((C89/2)*(100+L89)%,0))</f>
        <v/>
      </c>
      <c r="K89" s="83" t="str">
        <f aca="false">IF(B89="","",I89-J89)</f>
        <v/>
      </c>
      <c r="L89" s="85" t="str">
        <f aca="false">IF(B89="","",L88+M89)</f>
        <v/>
      </c>
      <c r="M89" s="81" t="str">
        <f aca="false">IFERROR(IF(OR(MONTH(B89)=1,MONTH(B89)=4,MONTH(B89)=7,MONTH(B89)=10),M$7,0),"")</f>
        <v/>
      </c>
      <c r="N89" s="83" t="str">
        <f aca="false">IFERROR(IF(MONTH(B89)=D$3,MIN(ROUNDUP(N88*103%,-1),E$4),N88),"")</f>
        <v/>
      </c>
      <c r="O89" s="83" t="str">
        <f aca="false">IFERROR(IF(MONTH(B89)=D$3,MIN(ROUNDUP(O88*103%,-1),E$4),O88),"")</f>
        <v/>
      </c>
    </row>
    <row r="90" customFormat="false" ht="13.5" hidden="false" customHeight="true" outlineLevel="0" collapsed="false">
      <c r="A90" s="81" t="str">
        <f aca="false">IF(B90="","",ROW()-P$2)</f>
        <v/>
      </c>
      <c r="B90" s="82" t="str">
        <f aca="false">IF(EOMONTH(DATE(YEAR(M$3)+60,MONTH(M$3),DAY(M$3)),IF(DAY(M$3)=1,-1,0))&lt;DATE(2019,12+ROW()-P$2,1),"",DATE(2019,12+ROW()-P$2,1))</f>
        <v/>
      </c>
      <c r="C90" s="83" t="str">
        <f aca="false">N90</f>
        <v/>
      </c>
      <c r="D90" s="83" t="str">
        <f aca="false">O90</f>
        <v/>
      </c>
      <c r="E90" s="83" t="str">
        <f aca="false">IF(B90="","",ROUND(C90*L90%,0))</f>
        <v/>
      </c>
      <c r="F90" s="83" t="str">
        <f aca="false">IF(B90="","",ROUND((C90)*20%,0))</f>
        <v/>
      </c>
      <c r="G90" s="83" t="str">
        <f aca="false">IF(B90="","",D$6)</f>
        <v/>
      </c>
      <c r="H90" s="83" t="str">
        <f aca="false">IF(B90="","",ROUND(D90*2.099%,0))</f>
        <v/>
      </c>
      <c r="I90" s="84" t="str">
        <f aca="false">IF(B90="","",C90+E90+F90+G90+H90)</f>
        <v/>
      </c>
      <c r="J90" s="83" t="str">
        <f aca="false">IF(B90="","",ROUND((C90/2)*(100+L90)%,0))</f>
        <v/>
      </c>
      <c r="K90" s="83" t="str">
        <f aca="false">IF(B90="","",I90-J90)</f>
        <v/>
      </c>
      <c r="L90" s="85" t="str">
        <f aca="false">IF(B90="","",L89+M90)</f>
        <v/>
      </c>
      <c r="M90" s="81" t="str">
        <f aca="false">IFERROR(IF(OR(MONTH(B90)=1,MONTH(B90)=4,MONTH(B90)=7,MONTH(B90)=10),M$7,0),"")</f>
        <v/>
      </c>
      <c r="N90" s="83" t="str">
        <f aca="false">IFERROR(IF(MONTH(B90)=D$3,MIN(ROUNDUP(N89*103%,-1),E$4),N89),"")</f>
        <v/>
      </c>
      <c r="O90" s="83" t="str">
        <f aca="false">IFERROR(IF(MONTH(B90)=D$3,MIN(ROUNDUP(O89*103%,-1),E$4),O89),"")</f>
        <v/>
      </c>
    </row>
    <row r="91" customFormat="false" ht="13.5" hidden="false" customHeight="true" outlineLevel="0" collapsed="false">
      <c r="A91" s="81" t="str">
        <f aca="false">IF(B91="","",ROW()-P$2)</f>
        <v/>
      </c>
      <c r="B91" s="82" t="str">
        <f aca="false">IF(EOMONTH(DATE(YEAR(M$3)+60,MONTH(M$3),DAY(M$3)),IF(DAY(M$3)=1,-1,0))&lt;DATE(2019,12+ROW()-P$2,1),"",DATE(2019,12+ROW()-P$2,1))</f>
        <v/>
      </c>
      <c r="C91" s="83" t="str">
        <f aca="false">N91</f>
        <v/>
      </c>
      <c r="D91" s="83" t="str">
        <f aca="false">O91</f>
        <v/>
      </c>
      <c r="E91" s="83" t="str">
        <f aca="false">IF(B91="","",ROUND(C91*L91%,0))</f>
        <v/>
      </c>
      <c r="F91" s="83" t="str">
        <f aca="false">IF(B91="","",ROUND((C91)*20%,0))</f>
        <v/>
      </c>
      <c r="G91" s="83" t="str">
        <f aca="false">IF(B91="","",D$6)</f>
        <v/>
      </c>
      <c r="H91" s="83" t="str">
        <f aca="false">IF(B91="","",ROUND(D91*2.099%,0))</f>
        <v/>
      </c>
      <c r="I91" s="84" t="str">
        <f aca="false">IF(B91="","",C91+E91+F91+G91+H91)</f>
        <v/>
      </c>
      <c r="J91" s="83" t="str">
        <f aca="false">IF(B91="","",ROUND((C91/2)*(100+L91)%,0))</f>
        <v/>
      </c>
      <c r="K91" s="83" t="str">
        <f aca="false">IF(B91="","",I91-J91)</f>
        <v/>
      </c>
      <c r="L91" s="85" t="str">
        <f aca="false">IF(B91="","",L90+M91)</f>
        <v/>
      </c>
      <c r="M91" s="81" t="str">
        <f aca="false">IFERROR(IF(OR(MONTH(B91)=1,MONTH(B91)=4,MONTH(B91)=7,MONTH(B91)=10),M$7,0),"")</f>
        <v/>
      </c>
      <c r="N91" s="83" t="str">
        <f aca="false">IFERROR(IF(MONTH(B91)=D$3,MIN(ROUNDUP(N90*103%,-1),E$4),N90),"")</f>
        <v/>
      </c>
      <c r="O91" s="83" t="str">
        <f aca="false">IFERROR(IF(MONTH(B91)=D$3,MIN(ROUNDUP(O90*103%,-1),E$4),O90),"")</f>
        <v/>
      </c>
    </row>
    <row r="92" customFormat="false" ht="13.5" hidden="false" customHeight="true" outlineLevel="0" collapsed="false">
      <c r="A92" s="81" t="str">
        <f aca="false">IF(B92="","",ROW()-P$2)</f>
        <v/>
      </c>
      <c r="B92" s="82" t="str">
        <f aca="false">IF(EOMONTH(DATE(YEAR(M$3)+60,MONTH(M$3),DAY(M$3)),IF(DAY(M$3)=1,-1,0))&lt;DATE(2019,12+ROW()-P$2,1),"",DATE(2019,12+ROW()-P$2,1))</f>
        <v/>
      </c>
      <c r="C92" s="83" t="str">
        <f aca="false">N92</f>
        <v/>
      </c>
      <c r="D92" s="83" t="str">
        <f aca="false">O92</f>
        <v/>
      </c>
      <c r="E92" s="83" t="str">
        <f aca="false">IF(B92="","",ROUND(C92*L92%,0))</f>
        <v/>
      </c>
      <c r="F92" s="83" t="str">
        <f aca="false">IF(B92="","",ROUND((C92)*20%,0))</f>
        <v/>
      </c>
      <c r="G92" s="83" t="str">
        <f aca="false">IF(B92="","",D$6)</f>
        <v/>
      </c>
      <c r="H92" s="83" t="str">
        <f aca="false">IF(B92="","",ROUND(D92*2.099%,0))</f>
        <v/>
      </c>
      <c r="I92" s="84" t="str">
        <f aca="false">IF(B92="","",C92+E92+F92+G92+H92)</f>
        <v/>
      </c>
      <c r="J92" s="83" t="str">
        <f aca="false">IF(B92="","",ROUND((C92/2)*(100+L92)%,0))</f>
        <v/>
      </c>
      <c r="K92" s="83" t="str">
        <f aca="false">IF(B92="","",I92-J92)</f>
        <v/>
      </c>
      <c r="L92" s="85" t="str">
        <f aca="false">IF(B92="","",L91+M92)</f>
        <v/>
      </c>
      <c r="M92" s="81" t="str">
        <f aca="false">IFERROR(IF(OR(MONTH(B92)=1,MONTH(B92)=4,MONTH(B92)=7,MONTH(B92)=10),M$7,0),"")</f>
        <v/>
      </c>
      <c r="N92" s="83" t="str">
        <f aca="false">IFERROR(IF(MONTH(B92)=D$3,MIN(ROUNDUP(N91*103%,-1),E$4),N91),"")</f>
        <v/>
      </c>
      <c r="O92" s="83" t="str">
        <f aca="false">IFERROR(IF(MONTH(B92)=D$3,MIN(ROUNDUP(O91*103%,-1),E$4),O91),"")</f>
        <v/>
      </c>
    </row>
    <row r="93" customFormat="false" ht="13.5" hidden="false" customHeight="true" outlineLevel="0" collapsed="false">
      <c r="A93" s="81" t="str">
        <f aca="false">IF(B93="","",ROW()-P$2)</f>
        <v/>
      </c>
      <c r="B93" s="82" t="str">
        <f aca="false">IF(EOMONTH(DATE(YEAR(M$3)+60,MONTH(M$3),DAY(M$3)),IF(DAY(M$3)=1,-1,0))&lt;DATE(2019,12+ROW()-P$2,1),"",DATE(2019,12+ROW()-P$2,1))</f>
        <v/>
      </c>
      <c r="C93" s="83" t="str">
        <f aca="false">N93</f>
        <v/>
      </c>
      <c r="D93" s="83" t="str">
        <f aca="false">O93</f>
        <v/>
      </c>
      <c r="E93" s="83" t="str">
        <f aca="false">IF(B93="","",ROUND(C93*L93%,0))</f>
        <v/>
      </c>
      <c r="F93" s="83" t="str">
        <f aca="false">IF(B93="","",ROUND((C93)*20%,0))</f>
        <v/>
      </c>
      <c r="G93" s="83" t="str">
        <f aca="false">IF(B93="","",D$6)</f>
        <v/>
      </c>
      <c r="H93" s="83" t="str">
        <f aca="false">IF(B93="","",ROUND(D93*2.099%,0))</f>
        <v/>
      </c>
      <c r="I93" s="84" t="str">
        <f aca="false">IF(B93="","",C93+E93+F93+G93+H93)</f>
        <v/>
      </c>
      <c r="J93" s="83" t="str">
        <f aca="false">IF(B93="","",ROUND((C93/2)*(100+L93)%,0))</f>
        <v/>
      </c>
      <c r="K93" s="83" t="str">
        <f aca="false">IF(B93="","",I93-J93)</f>
        <v/>
      </c>
      <c r="L93" s="85" t="str">
        <f aca="false">IF(B93="","",L92+M93)</f>
        <v/>
      </c>
      <c r="M93" s="81" t="str">
        <f aca="false">IFERROR(IF(OR(MONTH(B93)=1,MONTH(B93)=4,MONTH(B93)=7,MONTH(B93)=10),M$7,0),"")</f>
        <v/>
      </c>
      <c r="N93" s="83" t="str">
        <f aca="false">IFERROR(IF(MONTH(B93)=D$3,MIN(ROUNDUP(N92*103%,-1),E$4),N92),"")</f>
        <v/>
      </c>
      <c r="O93" s="83" t="str">
        <f aca="false">IFERROR(IF(MONTH(B93)=D$3,MIN(ROUNDUP(O92*103%,-1),E$4),O92),"")</f>
        <v/>
      </c>
    </row>
    <row r="94" customFormat="false" ht="13.5" hidden="false" customHeight="true" outlineLevel="0" collapsed="false">
      <c r="A94" s="81" t="str">
        <f aca="false">IF(B94="","",ROW()-P$2)</f>
        <v/>
      </c>
      <c r="B94" s="82" t="str">
        <f aca="false">IF(EOMONTH(DATE(YEAR(M$3)+60,MONTH(M$3),DAY(M$3)),IF(DAY(M$3)=1,-1,0))&lt;DATE(2019,12+ROW()-P$2,1),"",DATE(2019,12+ROW()-P$2,1))</f>
        <v/>
      </c>
      <c r="C94" s="83" t="str">
        <f aca="false">N94</f>
        <v/>
      </c>
      <c r="D94" s="83" t="str">
        <f aca="false">O94</f>
        <v/>
      </c>
      <c r="E94" s="83" t="str">
        <f aca="false">IF(B94="","",ROUND(C94*L94%,0))</f>
        <v/>
      </c>
      <c r="F94" s="83" t="str">
        <f aca="false">IF(B94="","",ROUND((C94)*20%,0))</f>
        <v/>
      </c>
      <c r="G94" s="83" t="str">
        <f aca="false">IF(B94="","",D$6)</f>
        <v/>
      </c>
      <c r="H94" s="83" t="str">
        <f aca="false">IF(B94="","",ROUND(D94*2.099%,0))</f>
        <v/>
      </c>
      <c r="I94" s="84" t="str">
        <f aca="false">IF(B94="","",C94+E94+F94+G94+H94)</f>
        <v/>
      </c>
      <c r="J94" s="83" t="str">
        <f aca="false">IF(B94="","",ROUND((C94/2)*(100+L94)%,0))</f>
        <v/>
      </c>
      <c r="K94" s="83" t="str">
        <f aca="false">IF(B94="","",I94-J94)</f>
        <v/>
      </c>
      <c r="L94" s="85" t="str">
        <f aca="false">IF(B94="","",L93+M94)</f>
        <v/>
      </c>
      <c r="M94" s="81" t="str">
        <f aca="false">IFERROR(IF(OR(MONTH(B94)=1,MONTH(B94)=4,MONTH(B94)=7,MONTH(B94)=10),M$7,0),"")</f>
        <v/>
      </c>
      <c r="N94" s="83" t="str">
        <f aca="false">IFERROR(IF(MONTH(B94)=D$3,MIN(ROUNDUP(N93*103%,-1),E$4),N93),"")</f>
        <v/>
      </c>
      <c r="O94" s="83" t="str">
        <f aca="false">IFERROR(IF(MONTH(B94)=D$3,MIN(ROUNDUP(O93*103%,-1),E$4),O93),"")</f>
        <v/>
      </c>
    </row>
    <row r="95" customFormat="false" ht="13.5" hidden="false" customHeight="true" outlineLevel="0" collapsed="false">
      <c r="A95" s="81" t="str">
        <f aca="false">IF(B95="","",ROW()-P$2)</f>
        <v/>
      </c>
      <c r="B95" s="82" t="str">
        <f aca="false">IF(EOMONTH(DATE(YEAR(M$3)+60,MONTH(M$3),DAY(M$3)),IF(DAY(M$3)=1,-1,0))&lt;DATE(2019,12+ROW()-P$2,1),"",DATE(2019,12+ROW()-P$2,1))</f>
        <v/>
      </c>
      <c r="C95" s="83" t="str">
        <f aca="false">N95</f>
        <v/>
      </c>
      <c r="D95" s="83" t="str">
        <f aca="false">O95</f>
        <v/>
      </c>
      <c r="E95" s="83" t="str">
        <f aca="false">IF(B95="","",ROUND(C95*L95%,0))</f>
        <v/>
      </c>
      <c r="F95" s="83" t="str">
        <f aca="false">IF(B95="","",ROUND((C95)*20%,0))</f>
        <v/>
      </c>
      <c r="G95" s="83" t="str">
        <f aca="false">IF(B95="","",D$6)</f>
        <v/>
      </c>
      <c r="H95" s="83" t="str">
        <f aca="false">IF(B95="","",ROUND(D95*2.099%,0))</f>
        <v/>
      </c>
      <c r="I95" s="84" t="str">
        <f aca="false">IF(B95="","",C95+E95+F95+G95+H95)</f>
        <v/>
      </c>
      <c r="J95" s="83" t="str">
        <f aca="false">IF(B95="","",ROUND((C95/2)*(100+L95)%,0))</f>
        <v/>
      </c>
      <c r="K95" s="83" t="str">
        <f aca="false">IF(B95="","",I95-J95)</f>
        <v/>
      </c>
      <c r="L95" s="85" t="str">
        <f aca="false">IF(B95="","",L94+M95)</f>
        <v/>
      </c>
      <c r="M95" s="81" t="str">
        <f aca="false">IFERROR(IF(OR(MONTH(B95)=1,MONTH(B95)=4,MONTH(B95)=7,MONTH(B95)=10),M$7,0),"")</f>
        <v/>
      </c>
      <c r="N95" s="83" t="str">
        <f aca="false">IFERROR(IF(MONTH(B95)=D$3,MIN(ROUNDUP(N94*103%,-1),E$4),N94),"")</f>
        <v/>
      </c>
      <c r="O95" s="83" t="str">
        <f aca="false">IFERROR(IF(MONTH(B95)=D$3,MIN(ROUNDUP(O94*103%,-1),E$4),O94),"")</f>
        <v/>
      </c>
    </row>
    <row r="96" customFormat="false" ht="13.5" hidden="false" customHeight="true" outlineLevel="0" collapsed="false">
      <c r="A96" s="81" t="str">
        <f aca="false">IF(B96="","",ROW()-P$2)</f>
        <v/>
      </c>
      <c r="B96" s="82" t="str">
        <f aca="false">IF(EOMONTH(DATE(YEAR(M$3)+60,MONTH(M$3),DAY(M$3)),IF(DAY(M$3)=1,-1,0))&lt;DATE(2019,12+ROW()-P$2,1),"",DATE(2019,12+ROW()-P$2,1))</f>
        <v/>
      </c>
      <c r="C96" s="83" t="str">
        <f aca="false">N96</f>
        <v/>
      </c>
      <c r="D96" s="83" t="str">
        <f aca="false">O96</f>
        <v/>
      </c>
      <c r="E96" s="83" t="str">
        <f aca="false">IF(B96="","",ROUND(C96*L96%,0))</f>
        <v/>
      </c>
      <c r="F96" s="83" t="str">
        <f aca="false">IF(B96="","",ROUND((C96)*20%,0))</f>
        <v/>
      </c>
      <c r="G96" s="83" t="str">
        <f aca="false">IF(B96="","",D$6)</f>
        <v/>
      </c>
      <c r="H96" s="83" t="str">
        <f aca="false">IF(B96="","",ROUND(D96*2.099%,0))</f>
        <v/>
      </c>
      <c r="I96" s="84" t="str">
        <f aca="false">IF(B96="","",C96+E96+F96+G96+H96)</f>
        <v/>
      </c>
      <c r="J96" s="83" t="str">
        <f aca="false">IF(B96="","",ROUND((C96/2)*(100+L96)%,0))</f>
        <v/>
      </c>
      <c r="K96" s="83" t="str">
        <f aca="false">IF(B96="","",I96-J96)</f>
        <v/>
      </c>
      <c r="L96" s="85" t="str">
        <f aca="false">IF(B96="","",L95+M96)</f>
        <v/>
      </c>
      <c r="M96" s="81" t="str">
        <f aca="false">IFERROR(IF(OR(MONTH(B96)=1,MONTH(B96)=4,MONTH(B96)=7,MONTH(B96)=10),M$7,0),"")</f>
        <v/>
      </c>
      <c r="N96" s="83" t="str">
        <f aca="false">IFERROR(IF(MONTH(B96)=D$3,MIN(ROUNDUP(N95*103%,-1),E$4),N95),"")</f>
        <v/>
      </c>
      <c r="O96" s="83" t="str">
        <f aca="false">IFERROR(IF(MONTH(B96)=D$3,MIN(ROUNDUP(O95*103%,-1),E$4),O95),"")</f>
        <v/>
      </c>
    </row>
    <row r="97" customFormat="false" ht="13.5" hidden="false" customHeight="true" outlineLevel="0" collapsed="false">
      <c r="A97" s="81" t="str">
        <f aca="false">IF(B97="","",ROW()-P$2)</f>
        <v/>
      </c>
      <c r="B97" s="82" t="str">
        <f aca="false">IF(EOMONTH(DATE(YEAR(M$3)+60,MONTH(M$3),DAY(M$3)),IF(DAY(M$3)=1,-1,0))&lt;DATE(2019,12+ROW()-P$2,1),"",DATE(2019,12+ROW()-P$2,1))</f>
        <v/>
      </c>
      <c r="C97" s="83" t="str">
        <f aca="false">N97</f>
        <v/>
      </c>
      <c r="D97" s="83" t="str">
        <f aca="false">O97</f>
        <v/>
      </c>
      <c r="E97" s="83" t="str">
        <f aca="false">IF(B97="","",ROUND(C97*L97%,0))</f>
        <v/>
      </c>
      <c r="F97" s="83" t="str">
        <f aca="false">IF(B97="","",ROUND((C97)*20%,0))</f>
        <v/>
      </c>
      <c r="G97" s="83" t="str">
        <f aca="false">IF(B97="","",D$6)</f>
        <v/>
      </c>
      <c r="H97" s="83" t="str">
        <f aca="false">IF(B97="","",ROUND(D97*2.099%,0))</f>
        <v/>
      </c>
      <c r="I97" s="84" t="str">
        <f aca="false">IF(B97="","",C97+E97+F97+G97+H97)</f>
        <v/>
      </c>
      <c r="J97" s="83" t="str">
        <f aca="false">IF(B97="","",ROUND((C97/2)*(100+L97)%,0))</f>
        <v/>
      </c>
      <c r="K97" s="83" t="str">
        <f aca="false">IF(B97="","",I97-J97)</f>
        <v/>
      </c>
      <c r="L97" s="85" t="str">
        <f aca="false">IF(B97="","",L96+M97)</f>
        <v/>
      </c>
      <c r="M97" s="81" t="str">
        <f aca="false">IFERROR(IF(OR(MONTH(B97)=1,MONTH(B97)=4,MONTH(B97)=7,MONTH(B97)=10),M$7,0),"")</f>
        <v/>
      </c>
      <c r="N97" s="83" t="str">
        <f aca="false">IFERROR(IF(MONTH(B97)=D$3,MIN(ROUNDUP(N96*103%,-1),E$4),N96),"")</f>
        <v/>
      </c>
      <c r="O97" s="83" t="str">
        <f aca="false">IFERROR(IF(MONTH(B97)=D$3,MIN(ROUNDUP(O96*103%,-1),E$4),O96),"")</f>
        <v/>
      </c>
    </row>
    <row r="98" customFormat="false" ht="13.5" hidden="false" customHeight="true" outlineLevel="0" collapsed="false">
      <c r="A98" s="81" t="str">
        <f aca="false">IF(B98="","",ROW()-P$2)</f>
        <v/>
      </c>
      <c r="B98" s="82" t="str">
        <f aca="false">IF(EOMONTH(DATE(YEAR(M$3)+60,MONTH(M$3),DAY(M$3)),IF(DAY(M$3)=1,-1,0))&lt;DATE(2019,12+ROW()-P$2,1),"",DATE(2019,12+ROW()-P$2,1))</f>
        <v/>
      </c>
      <c r="C98" s="83" t="str">
        <f aca="false">N98</f>
        <v/>
      </c>
      <c r="D98" s="83" t="str">
        <f aca="false">O98</f>
        <v/>
      </c>
      <c r="E98" s="83" t="str">
        <f aca="false">IF(B98="","",ROUND(C98*L98%,0))</f>
        <v/>
      </c>
      <c r="F98" s="83" t="str">
        <f aca="false">IF(B98="","",ROUND((C98)*20%,0))</f>
        <v/>
      </c>
      <c r="G98" s="83" t="str">
        <f aca="false">IF(B98="","",D$6)</f>
        <v/>
      </c>
      <c r="H98" s="83" t="str">
        <f aca="false">IF(B98="","",ROUND(D98*2.099%,0))</f>
        <v/>
      </c>
      <c r="I98" s="84" t="str">
        <f aca="false">IF(B98="","",C98+E98+F98+G98+H98)</f>
        <v/>
      </c>
      <c r="J98" s="83" t="str">
        <f aca="false">IF(B98="","",ROUND((C98/2)*(100+L98)%,0))</f>
        <v/>
      </c>
      <c r="K98" s="83" t="str">
        <f aca="false">IF(B98="","",I98-J98)</f>
        <v/>
      </c>
      <c r="L98" s="85" t="str">
        <f aca="false">IF(B98="","",L97+M98)</f>
        <v/>
      </c>
      <c r="M98" s="81" t="str">
        <f aca="false">IFERROR(IF(OR(MONTH(B98)=1,MONTH(B98)=4,MONTH(B98)=7,MONTH(B98)=10),M$7,0),"")</f>
        <v/>
      </c>
      <c r="N98" s="83" t="str">
        <f aca="false">IFERROR(IF(MONTH(B98)=D$3,MIN(ROUNDUP(N97*103%,-1),E$4),N97),"")</f>
        <v/>
      </c>
      <c r="O98" s="83" t="str">
        <f aca="false">IFERROR(IF(MONTH(B98)=D$3,MIN(ROUNDUP(O97*103%,-1),E$4),O97),"")</f>
        <v/>
      </c>
    </row>
    <row r="99" customFormat="false" ht="13.5" hidden="false" customHeight="true" outlineLevel="0" collapsed="false">
      <c r="A99" s="81" t="str">
        <f aca="false">IF(B99="","",ROW()-P$2)</f>
        <v/>
      </c>
      <c r="B99" s="82" t="str">
        <f aca="false">IF(EOMONTH(DATE(YEAR(M$3)+60,MONTH(M$3),DAY(M$3)),IF(DAY(M$3)=1,-1,0))&lt;DATE(2019,12+ROW()-P$2,1),"",DATE(2019,12+ROW()-P$2,1))</f>
        <v/>
      </c>
      <c r="C99" s="83" t="str">
        <f aca="false">N99</f>
        <v/>
      </c>
      <c r="D99" s="83" t="str">
        <f aca="false">O99</f>
        <v/>
      </c>
      <c r="E99" s="83" t="str">
        <f aca="false">IF(B99="","",ROUND(C99*L99%,0))</f>
        <v/>
      </c>
      <c r="F99" s="83" t="str">
        <f aca="false">IF(B99="","",ROUND((C99)*20%,0))</f>
        <v/>
      </c>
      <c r="G99" s="83" t="str">
        <f aca="false">IF(B99="","",D$6)</f>
        <v/>
      </c>
      <c r="H99" s="83" t="str">
        <f aca="false">IF(B99="","",ROUND(D99*2.099%,0))</f>
        <v/>
      </c>
      <c r="I99" s="84" t="str">
        <f aca="false">IF(B99="","",C99+E99+F99+G99+H99)</f>
        <v/>
      </c>
      <c r="J99" s="83" t="str">
        <f aca="false">IF(B99="","",ROUND((C99/2)*(100+L99)%,0))</f>
        <v/>
      </c>
      <c r="K99" s="83" t="str">
        <f aca="false">IF(B99="","",I99-J99)</f>
        <v/>
      </c>
      <c r="L99" s="85" t="str">
        <f aca="false">IF(B99="","",L98+M99)</f>
        <v/>
      </c>
      <c r="M99" s="81" t="str">
        <f aca="false">IFERROR(IF(OR(MONTH(B99)=1,MONTH(B99)=4,MONTH(B99)=7,MONTH(B99)=10),M$7,0),"")</f>
        <v/>
      </c>
      <c r="N99" s="83" t="str">
        <f aca="false">IFERROR(IF(MONTH(B99)=D$3,MIN(ROUNDUP(N98*103%,-1),E$4),N98),"")</f>
        <v/>
      </c>
      <c r="O99" s="83" t="str">
        <f aca="false">IFERROR(IF(MONTH(B99)=D$3,MIN(ROUNDUP(O98*103%,-1),E$4),O98),"")</f>
        <v/>
      </c>
    </row>
    <row r="100" customFormat="false" ht="13.5" hidden="false" customHeight="true" outlineLevel="0" collapsed="false">
      <c r="A100" s="81" t="str">
        <f aca="false">IF(B100="","",ROW()-P$2)</f>
        <v/>
      </c>
      <c r="B100" s="82" t="str">
        <f aca="false">IF(EOMONTH(DATE(YEAR(M$3)+60,MONTH(M$3),DAY(M$3)),IF(DAY(M$3)=1,-1,0))&lt;DATE(2019,12+ROW()-P$2,1),"",DATE(2019,12+ROW()-P$2,1))</f>
        <v/>
      </c>
      <c r="C100" s="83" t="str">
        <f aca="false">N100</f>
        <v/>
      </c>
      <c r="D100" s="83" t="str">
        <f aca="false">O100</f>
        <v/>
      </c>
      <c r="E100" s="83" t="str">
        <f aca="false">IF(B100="","",ROUND(C100*L100%,0))</f>
        <v/>
      </c>
      <c r="F100" s="83" t="str">
        <f aca="false">IF(B100="","",ROUND((C100)*20%,0))</f>
        <v/>
      </c>
      <c r="G100" s="83" t="str">
        <f aca="false">IF(B100="","",D$6)</f>
        <v/>
      </c>
      <c r="H100" s="83" t="str">
        <f aca="false">IF(B100="","",ROUND(D100*2.099%,0))</f>
        <v/>
      </c>
      <c r="I100" s="84" t="str">
        <f aca="false">IF(B100="","",C100+E100+F100+G100+H100)</f>
        <v/>
      </c>
      <c r="J100" s="83" t="str">
        <f aca="false">IF(B100="","",ROUND((C100/2)*(100+L100)%,0))</f>
        <v/>
      </c>
      <c r="K100" s="83" t="str">
        <f aca="false">IF(B100="","",I100-J100)</f>
        <v/>
      </c>
      <c r="L100" s="85" t="str">
        <f aca="false">IF(B100="","",L99+M100)</f>
        <v/>
      </c>
      <c r="M100" s="81" t="str">
        <f aca="false">IFERROR(IF(OR(MONTH(B100)=1,MONTH(B100)=4,MONTH(B100)=7,MONTH(B100)=10),M$7,0),"")</f>
        <v/>
      </c>
      <c r="N100" s="83" t="str">
        <f aca="false">IFERROR(IF(MONTH(B100)=D$3,MIN(ROUNDUP(N99*103%,-1),E$4),N99),"")</f>
        <v/>
      </c>
      <c r="O100" s="83" t="str">
        <f aca="false">IFERROR(IF(MONTH(B100)=D$3,MIN(ROUNDUP(O99*103%,-1),E$4),O99),"")</f>
        <v/>
      </c>
    </row>
    <row r="101" customFormat="false" ht="13.5" hidden="false" customHeight="true" outlineLevel="0" collapsed="false">
      <c r="A101" s="81" t="str">
        <f aca="false">IF(B101="","",ROW()-P$2)</f>
        <v/>
      </c>
      <c r="B101" s="82" t="str">
        <f aca="false">IF(EOMONTH(DATE(YEAR(M$3)+60,MONTH(M$3),DAY(M$3)),IF(DAY(M$3)=1,-1,0))&lt;DATE(2019,12+ROW()-P$2,1),"",DATE(2019,12+ROW()-P$2,1))</f>
        <v/>
      </c>
      <c r="C101" s="83" t="str">
        <f aca="false">N101</f>
        <v/>
      </c>
      <c r="D101" s="83" t="str">
        <f aca="false">O101</f>
        <v/>
      </c>
      <c r="E101" s="83" t="str">
        <f aca="false">IF(B101="","",ROUND(C101*L101%,0))</f>
        <v/>
      </c>
      <c r="F101" s="83" t="str">
        <f aca="false">IF(B101="","",ROUND((C101)*20%,0))</f>
        <v/>
      </c>
      <c r="G101" s="83" t="str">
        <f aca="false">IF(B101="","",D$6)</f>
        <v/>
      </c>
      <c r="H101" s="83" t="str">
        <f aca="false">IF(B101="","",ROUND(D101*2.099%,0))</f>
        <v/>
      </c>
      <c r="I101" s="84" t="str">
        <f aca="false">IF(B101="","",C101+E101+F101+G101+H101)</f>
        <v/>
      </c>
      <c r="J101" s="83" t="str">
        <f aca="false">IF(B101="","",ROUND((C101/2)*(100+L101)%,0))</f>
        <v/>
      </c>
      <c r="K101" s="83" t="str">
        <f aca="false">IF(B101="","",I101-J101)</f>
        <v/>
      </c>
      <c r="L101" s="85" t="str">
        <f aca="false">IF(B101="","",L100+M101)</f>
        <v/>
      </c>
      <c r="M101" s="81" t="str">
        <f aca="false">IFERROR(IF(OR(MONTH(B101)=1,MONTH(B101)=4,MONTH(B101)=7,MONTH(B101)=10),M$7,0),"")</f>
        <v/>
      </c>
      <c r="N101" s="83" t="str">
        <f aca="false">IFERROR(IF(MONTH(B101)=D$3,MIN(ROUNDUP(N100*103%,-1),E$4),N100),"")</f>
        <v/>
      </c>
      <c r="O101" s="83" t="str">
        <f aca="false">IFERROR(IF(MONTH(B101)=D$3,MIN(ROUNDUP(O100*103%,-1),E$4),O100),"")</f>
        <v/>
      </c>
    </row>
    <row r="102" customFormat="false" ht="13.5" hidden="false" customHeight="true" outlineLevel="0" collapsed="false">
      <c r="A102" s="81" t="str">
        <f aca="false">IF(B102="","",ROW()-P$2)</f>
        <v/>
      </c>
      <c r="B102" s="82" t="str">
        <f aca="false">IF(EOMONTH(DATE(YEAR(M$3)+60,MONTH(M$3),DAY(M$3)),IF(DAY(M$3)=1,-1,0))&lt;DATE(2019,12+ROW()-P$2,1),"",DATE(2019,12+ROW()-P$2,1))</f>
        <v/>
      </c>
      <c r="C102" s="83" t="str">
        <f aca="false">N102</f>
        <v/>
      </c>
      <c r="D102" s="83" t="str">
        <f aca="false">O102</f>
        <v/>
      </c>
      <c r="E102" s="83" t="str">
        <f aca="false">IF(B102="","",ROUND(C102*L102%,0))</f>
        <v/>
      </c>
      <c r="F102" s="83" t="str">
        <f aca="false">IF(B102="","",ROUND((C102)*20%,0))</f>
        <v/>
      </c>
      <c r="G102" s="83" t="str">
        <f aca="false">IF(B102="","",D$6)</f>
        <v/>
      </c>
      <c r="H102" s="83" t="str">
        <f aca="false">IF(B102="","",ROUND(D102*2.099%,0))</f>
        <v/>
      </c>
      <c r="I102" s="84" t="str">
        <f aca="false">IF(B102="","",C102+E102+F102+G102+H102)</f>
        <v/>
      </c>
      <c r="J102" s="83" t="str">
        <f aca="false">IF(B102="","",ROUND((C102/2)*(100+L102)%,0))</f>
        <v/>
      </c>
      <c r="K102" s="83" t="str">
        <f aca="false">IF(B102="","",I102-J102)</f>
        <v/>
      </c>
      <c r="L102" s="85" t="str">
        <f aca="false">IF(B102="","",L101+M102)</f>
        <v/>
      </c>
      <c r="M102" s="81" t="str">
        <f aca="false">IFERROR(IF(OR(MONTH(B102)=1,MONTH(B102)=4,MONTH(B102)=7,MONTH(B102)=10),M$7,0),"")</f>
        <v/>
      </c>
      <c r="N102" s="83" t="str">
        <f aca="false">IFERROR(IF(MONTH(B102)=D$3,MIN(ROUNDUP(N101*103%,-1),E$4),N101),"")</f>
        <v/>
      </c>
      <c r="O102" s="83" t="str">
        <f aca="false">IFERROR(IF(MONTH(B102)=D$3,MIN(ROUNDUP(O101*103%,-1),E$4),O101),"")</f>
        <v/>
      </c>
    </row>
    <row r="103" customFormat="false" ht="13.5" hidden="false" customHeight="true" outlineLevel="0" collapsed="false">
      <c r="A103" s="81" t="str">
        <f aca="false">IF(B103="","",ROW()-P$2)</f>
        <v/>
      </c>
      <c r="B103" s="82" t="str">
        <f aca="false">IF(EOMONTH(DATE(YEAR(M$3)+60,MONTH(M$3),DAY(M$3)),IF(DAY(M$3)=1,-1,0))&lt;DATE(2019,12+ROW()-P$2,1),"",DATE(2019,12+ROW()-P$2,1))</f>
        <v/>
      </c>
      <c r="C103" s="83" t="str">
        <f aca="false">N103</f>
        <v/>
      </c>
      <c r="D103" s="83" t="str">
        <f aca="false">O103</f>
        <v/>
      </c>
      <c r="E103" s="83" t="str">
        <f aca="false">IF(B103="","",ROUND(C103*L103%,0))</f>
        <v/>
      </c>
      <c r="F103" s="83" t="str">
        <f aca="false">IF(B103="","",ROUND((C103)*20%,0))</f>
        <v/>
      </c>
      <c r="G103" s="83" t="str">
        <f aca="false">IF(B103="","",D$6)</f>
        <v/>
      </c>
      <c r="H103" s="83" t="str">
        <f aca="false">IF(B103="","",ROUND(D103*2.099%,0))</f>
        <v/>
      </c>
      <c r="I103" s="84" t="str">
        <f aca="false">IF(B103="","",C103+E103+F103+G103+H103)</f>
        <v/>
      </c>
      <c r="J103" s="83" t="str">
        <f aca="false">IF(B103="","",ROUND((C103/2)*(100+L103)%,0))</f>
        <v/>
      </c>
      <c r="K103" s="83" t="str">
        <f aca="false">IF(B103="","",I103-J103)</f>
        <v/>
      </c>
      <c r="L103" s="85" t="str">
        <f aca="false">IF(B103="","",L102+M103)</f>
        <v/>
      </c>
      <c r="M103" s="81" t="str">
        <f aca="false">IFERROR(IF(OR(MONTH(B103)=1,MONTH(B103)=4,MONTH(B103)=7,MONTH(B103)=10),M$7,0),"")</f>
        <v/>
      </c>
      <c r="N103" s="83" t="str">
        <f aca="false">IFERROR(IF(MONTH(B103)=D$3,MIN(ROUNDUP(N102*103%,-1),E$4),N102),"")</f>
        <v/>
      </c>
      <c r="O103" s="83" t="str">
        <f aca="false">IFERROR(IF(MONTH(B103)=D$3,MIN(ROUNDUP(O102*103%,-1),E$4),O102),"")</f>
        <v/>
      </c>
    </row>
    <row r="104" customFormat="false" ht="13.5" hidden="false" customHeight="true" outlineLevel="0" collapsed="false">
      <c r="A104" s="81" t="str">
        <f aca="false">IF(B104="","",ROW()-P$2)</f>
        <v/>
      </c>
      <c r="B104" s="82" t="str">
        <f aca="false">IF(EOMONTH(DATE(YEAR(M$3)+60,MONTH(M$3),DAY(M$3)),IF(DAY(M$3)=1,-1,0))&lt;DATE(2019,12+ROW()-P$2,1),"",DATE(2019,12+ROW()-P$2,1))</f>
        <v/>
      </c>
      <c r="C104" s="83" t="str">
        <f aca="false">N104</f>
        <v/>
      </c>
      <c r="D104" s="83" t="str">
        <f aca="false">O104</f>
        <v/>
      </c>
      <c r="E104" s="83" t="str">
        <f aca="false">IF(B104="","",ROUND(C104*L104%,0))</f>
        <v/>
      </c>
      <c r="F104" s="83" t="str">
        <f aca="false">IF(B104="","",ROUND((C104)*20%,0))</f>
        <v/>
      </c>
      <c r="G104" s="83" t="str">
        <f aca="false">IF(B104="","",D$6)</f>
        <v/>
      </c>
      <c r="H104" s="83" t="str">
        <f aca="false">IF(B104="","",ROUND(D104*2.099%,0))</f>
        <v/>
      </c>
      <c r="I104" s="84" t="str">
        <f aca="false">IF(B104="","",C104+E104+F104+G104+H104)</f>
        <v/>
      </c>
      <c r="J104" s="83" t="str">
        <f aca="false">IF(B104="","",ROUND((C104/2)*(100+L104)%,0))</f>
        <v/>
      </c>
      <c r="K104" s="83" t="str">
        <f aca="false">IF(B104="","",I104-J104)</f>
        <v/>
      </c>
      <c r="L104" s="85" t="str">
        <f aca="false">IF(B104="","",L103+M104)</f>
        <v/>
      </c>
      <c r="M104" s="81" t="str">
        <f aca="false">IFERROR(IF(OR(MONTH(B104)=1,MONTH(B104)=4,MONTH(B104)=7,MONTH(B104)=10),M$7,0),"")</f>
        <v/>
      </c>
      <c r="N104" s="83" t="str">
        <f aca="false">IFERROR(IF(MONTH(B104)=D$3,MIN(ROUNDUP(N103*103%,-1),E$4),N103),"")</f>
        <v/>
      </c>
      <c r="O104" s="83" t="str">
        <f aca="false">IFERROR(IF(MONTH(B104)=D$3,MIN(ROUNDUP(O103*103%,-1),E$4),O103),"")</f>
        <v/>
      </c>
    </row>
    <row r="105" customFormat="false" ht="13.5" hidden="false" customHeight="true" outlineLevel="0" collapsed="false">
      <c r="A105" s="81" t="str">
        <f aca="false">IF(B105="","",ROW()-P$2)</f>
        <v/>
      </c>
      <c r="B105" s="82" t="str">
        <f aca="false">IF(EOMONTH(DATE(YEAR(M$3)+60,MONTH(M$3),DAY(M$3)),IF(DAY(M$3)=1,-1,0))&lt;DATE(2019,12+ROW()-P$2,1),"",DATE(2019,12+ROW()-P$2,1))</f>
        <v/>
      </c>
      <c r="C105" s="83" t="str">
        <f aca="false">N105</f>
        <v/>
      </c>
      <c r="D105" s="83" t="str">
        <f aca="false">O105</f>
        <v/>
      </c>
      <c r="E105" s="83" t="str">
        <f aca="false">IF(B105="","",ROUND(C105*L105%,0))</f>
        <v/>
      </c>
      <c r="F105" s="83" t="str">
        <f aca="false">IF(B105="","",ROUND((C105)*20%,0))</f>
        <v/>
      </c>
      <c r="G105" s="83" t="str">
        <f aca="false">IF(B105="","",D$6)</f>
        <v/>
      </c>
      <c r="H105" s="83" t="str">
        <f aca="false">IF(B105="","",ROUND(D105*2.099%,0))</f>
        <v/>
      </c>
      <c r="I105" s="84" t="str">
        <f aca="false">IF(B105="","",C105+E105+F105+G105+H105)</f>
        <v/>
      </c>
      <c r="J105" s="83" t="str">
        <f aca="false">IF(B105="","",ROUND((C105/2)*(100+L105)%,0))</f>
        <v/>
      </c>
      <c r="K105" s="83" t="str">
        <f aca="false">IF(B105="","",I105-J105)</f>
        <v/>
      </c>
      <c r="L105" s="85" t="str">
        <f aca="false">IF(B105="","",L104+M105)</f>
        <v/>
      </c>
      <c r="M105" s="81" t="str">
        <f aca="false">IFERROR(IF(OR(MONTH(B105)=1,MONTH(B105)=4,MONTH(B105)=7,MONTH(B105)=10),M$7,0),"")</f>
        <v/>
      </c>
      <c r="N105" s="83" t="str">
        <f aca="false">IFERROR(IF(MONTH(B105)=D$3,MIN(ROUNDUP(N104*103%,-1),E$4),N104),"")</f>
        <v/>
      </c>
      <c r="O105" s="83" t="str">
        <f aca="false">IFERROR(IF(MONTH(B105)=D$3,MIN(ROUNDUP(O104*103%,-1),E$4),O104),"")</f>
        <v/>
      </c>
    </row>
    <row r="106" customFormat="false" ht="13.5" hidden="false" customHeight="true" outlineLevel="0" collapsed="false">
      <c r="A106" s="81" t="str">
        <f aca="false">IF(B106="","",ROW()-P$2)</f>
        <v/>
      </c>
      <c r="B106" s="82" t="str">
        <f aca="false">IF(EOMONTH(DATE(YEAR(M$3)+60,MONTH(M$3),DAY(M$3)),IF(DAY(M$3)=1,-1,0))&lt;DATE(2019,12+ROW()-P$2,1),"",DATE(2019,12+ROW()-P$2,1))</f>
        <v/>
      </c>
      <c r="C106" s="83" t="str">
        <f aca="false">N106</f>
        <v/>
      </c>
      <c r="D106" s="83" t="str">
        <f aca="false">O106</f>
        <v/>
      </c>
      <c r="E106" s="83" t="str">
        <f aca="false">IF(B106="","",ROUND(C106*L106%,0))</f>
        <v/>
      </c>
      <c r="F106" s="83" t="str">
        <f aca="false">IF(B106="","",ROUND((C106)*20%,0))</f>
        <v/>
      </c>
      <c r="G106" s="83" t="str">
        <f aca="false">IF(B106="","",D$6)</f>
        <v/>
      </c>
      <c r="H106" s="83" t="str">
        <f aca="false">IF(B106="","",ROUND(D106*2.099%,0))</f>
        <v/>
      </c>
      <c r="I106" s="84" t="str">
        <f aca="false">IF(B106="","",C106+E106+F106+G106+H106)</f>
        <v/>
      </c>
      <c r="J106" s="83" t="str">
        <f aca="false">IF(B106="","",ROUND((C106/2)*(100+L106)%,0))</f>
        <v/>
      </c>
      <c r="K106" s="83" t="str">
        <f aca="false">IF(B106="","",I106-J106)</f>
        <v/>
      </c>
      <c r="L106" s="85" t="str">
        <f aca="false">IF(B106="","",L105+M106)</f>
        <v/>
      </c>
      <c r="M106" s="81" t="str">
        <f aca="false">IFERROR(IF(OR(MONTH(B106)=1,MONTH(B106)=4,MONTH(B106)=7,MONTH(B106)=10),M$7,0),"")</f>
        <v/>
      </c>
      <c r="N106" s="83" t="str">
        <f aca="false">IFERROR(IF(MONTH(B106)=D$3,MIN(ROUNDUP(N105*103%,-1),E$4),N105),"")</f>
        <v/>
      </c>
      <c r="O106" s="83" t="str">
        <f aca="false">IFERROR(IF(MONTH(B106)=D$3,MIN(ROUNDUP(O105*103%,-1),E$4),O105),"")</f>
        <v/>
      </c>
    </row>
    <row r="107" customFormat="false" ht="13.5" hidden="false" customHeight="true" outlineLevel="0" collapsed="false">
      <c r="A107" s="81" t="str">
        <f aca="false">IF(B107="","",ROW()-P$2)</f>
        <v/>
      </c>
      <c r="B107" s="82" t="str">
        <f aca="false">IF(EOMONTH(DATE(YEAR(M$3)+60,MONTH(M$3),DAY(M$3)),IF(DAY(M$3)=1,-1,0))&lt;DATE(2019,12+ROW()-P$2,1),"",DATE(2019,12+ROW()-P$2,1))</f>
        <v/>
      </c>
      <c r="C107" s="83" t="str">
        <f aca="false">N107</f>
        <v/>
      </c>
      <c r="D107" s="83" t="str">
        <f aca="false">O107</f>
        <v/>
      </c>
      <c r="E107" s="83" t="str">
        <f aca="false">IF(B107="","",ROUND(C107*L107%,0))</f>
        <v/>
      </c>
      <c r="F107" s="83" t="str">
        <f aca="false">IF(B107="","",ROUND((C107)*20%,0))</f>
        <v/>
      </c>
      <c r="G107" s="83" t="str">
        <f aca="false">IF(B107="","",D$6)</f>
        <v/>
      </c>
      <c r="H107" s="83" t="str">
        <f aca="false">IF(B107="","",ROUND(D107*2.099%,0))</f>
        <v/>
      </c>
      <c r="I107" s="84" t="str">
        <f aca="false">IF(B107="","",C107+E107+F107+G107+H107)</f>
        <v/>
      </c>
      <c r="J107" s="83" t="str">
        <f aca="false">IF(B107="","",ROUND((C107/2)*(100+L107)%,0))</f>
        <v/>
      </c>
      <c r="K107" s="83" t="str">
        <f aca="false">IF(B107="","",I107-J107)</f>
        <v/>
      </c>
      <c r="L107" s="85" t="str">
        <f aca="false">IF(B107="","",L106+M107)</f>
        <v/>
      </c>
      <c r="M107" s="81" t="str">
        <f aca="false">IFERROR(IF(OR(MONTH(B107)=1,MONTH(B107)=4,MONTH(B107)=7,MONTH(B107)=10),M$7,0),"")</f>
        <v/>
      </c>
      <c r="N107" s="83" t="str">
        <f aca="false">IFERROR(IF(MONTH(B107)=D$3,MIN(ROUNDUP(N106*103%,-1),E$4),N106),"")</f>
        <v/>
      </c>
      <c r="O107" s="83" t="str">
        <f aca="false">IFERROR(IF(MONTH(B107)=D$3,MIN(ROUNDUP(O106*103%,-1),E$4),O106),"")</f>
        <v/>
      </c>
    </row>
    <row r="108" customFormat="false" ht="13.5" hidden="false" customHeight="true" outlineLevel="0" collapsed="false">
      <c r="A108" s="81" t="str">
        <f aca="false">IF(B108="","",ROW()-P$2)</f>
        <v/>
      </c>
      <c r="B108" s="82" t="str">
        <f aca="false">IF(EOMONTH(DATE(YEAR(M$3)+60,MONTH(M$3),DAY(M$3)),IF(DAY(M$3)=1,-1,0))&lt;DATE(2019,12+ROW()-P$2,1),"",DATE(2019,12+ROW()-P$2,1))</f>
        <v/>
      </c>
      <c r="C108" s="83" t="str">
        <f aca="false">N108</f>
        <v/>
      </c>
      <c r="D108" s="83" t="str">
        <f aca="false">O108</f>
        <v/>
      </c>
      <c r="E108" s="83" t="str">
        <f aca="false">IF(B108="","",ROUND(C108*L108%,0))</f>
        <v/>
      </c>
      <c r="F108" s="83" t="str">
        <f aca="false">IF(B108="","",ROUND((C108)*20%,0))</f>
        <v/>
      </c>
      <c r="G108" s="83" t="str">
        <f aca="false">IF(B108="","",D$6)</f>
        <v/>
      </c>
      <c r="H108" s="83" t="str">
        <f aca="false">IF(B108="","",ROUND(D108*2.099%,0))</f>
        <v/>
      </c>
      <c r="I108" s="84" t="str">
        <f aca="false">IF(B108="","",C108+E108+F108+G108+H108)</f>
        <v/>
      </c>
      <c r="J108" s="83" t="str">
        <f aca="false">IF(B108="","",ROUND((C108/2)*(100+L108)%,0))</f>
        <v/>
      </c>
      <c r="K108" s="83" t="str">
        <f aca="false">IF(B108="","",I108-J108)</f>
        <v/>
      </c>
      <c r="L108" s="85" t="str">
        <f aca="false">IF(B108="","",L107+M108)</f>
        <v/>
      </c>
      <c r="M108" s="81" t="str">
        <f aca="false">IFERROR(IF(OR(MONTH(B108)=1,MONTH(B108)=4,MONTH(B108)=7,MONTH(B108)=10),M$7,0),"")</f>
        <v/>
      </c>
      <c r="N108" s="83" t="str">
        <f aca="false">IFERROR(IF(MONTH(B108)=D$3,MIN(ROUNDUP(N107*103%,-1),E$4),N107),"")</f>
        <v/>
      </c>
      <c r="O108" s="83" t="str">
        <f aca="false">IFERROR(IF(MONTH(B108)=D$3,MIN(ROUNDUP(O107*103%,-1),E$4),O107),"")</f>
        <v/>
      </c>
    </row>
    <row r="109" customFormat="false" ht="13.5" hidden="false" customHeight="true" outlineLevel="0" collapsed="false">
      <c r="A109" s="81" t="str">
        <f aca="false">IF(B109="","",ROW()-P$2)</f>
        <v/>
      </c>
      <c r="B109" s="82" t="str">
        <f aca="false">IF(EOMONTH(DATE(YEAR(M$3)+60,MONTH(M$3),DAY(M$3)),IF(DAY(M$3)=1,-1,0))&lt;DATE(2019,12+ROW()-P$2,1),"",DATE(2019,12+ROW()-P$2,1))</f>
        <v/>
      </c>
      <c r="C109" s="83" t="str">
        <f aca="false">N109</f>
        <v/>
      </c>
      <c r="D109" s="83" t="str">
        <f aca="false">O109</f>
        <v/>
      </c>
      <c r="E109" s="83" t="str">
        <f aca="false">IF(B109="","",ROUND(C109*L109%,0))</f>
        <v/>
      </c>
      <c r="F109" s="83" t="str">
        <f aca="false">IF(B109="","",ROUND((C109)*20%,0))</f>
        <v/>
      </c>
      <c r="G109" s="83" t="str">
        <f aca="false">IF(B109="","",D$6)</f>
        <v/>
      </c>
      <c r="H109" s="83" t="str">
        <f aca="false">IF(B109="","",ROUND(D109*2.099%,0))</f>
        <v/>
      </c>
      <c r="I109" s="84" t="str">
        <f aca="false">IF(B109="","",C109+E109+F109+G109+H109)</f>
        <v/>
      </c>
      <c r="J109" s="83" t="str">
        <f aca="false">IF(B109="","",ROUND((C109/2)*(100+L109)%,0))</f>
        <v/>
      </c>
      <c r="K109" s="83" t="str">
        <f aca="false">IF(B109="","",I109-J109)</f>
        <v/>
      </c>
      <c r="L109" s="85" t="str">
        <f aca="false">IF(B109="","",L108+M109)</f>
        <v/>
      </c>
      <c r="M109" s="81" t="str">
        <f aca="false">IFERROR(IF(OR(MONTH(B109)=1,MONTH(B109)=4,MONTH(B109)=7,MONTH(B109)=10),M$7,0),"")</f>
        <v/>
      </c>
      <c r="N109" s="83" t="str">
        <f aca="false">IFERROR(IF(MONTH(B109)=D$3,MIN(ROUNDUP(N108*103%,-1),E$4),N108),"")</f>
        <v/>
      </c>
      <c r="O109" s="83" t="str">
        <f aca="false">IFERROR(IF(MONTH(B109)=D$3,MIN(ROUNDUP(O108*103%,-1),E$4),O108),"")</f>
        <v/>
      </c>
    </row>
    <row r="110" customFormat="false" ht="13.5" hidden="false" customHeight="true" outlineLevel="0" collapsed="false">
      <c r="A110" s="81" t="str">
        <f aca="false">IF(B110="","",ROW()-P$2)</f>
        <v/>
      </c>
      <c r="B110" s="82" t="str">
        <f aca="false">IF(EOMONTH(DATE(YEAR(M$3)+60,MONTH(M$3),DAY(M$3)),IF(DAY(M$3)=1,-1,0))&lt;DATE(2019,12+ROW()-P$2,1),"",DATE(2019,12+ROW()-P$2,1))</f>
        <v/>
      </c>
      <c r="C110" s="83" t="str">
        <f aca="false">N110</f>
        <v/>
      </c>
      <c r="D110" s="83" t="str">
        <f aca="false">O110</f>
        <v/>
      </c>
      <c r="E110" s="83" t="str">
        <f aca="false">IF(B110="","",ROUND(C110*L110%,0))</f>
        <v/>
      </c>
      <c r="F110" s="83" t="str">
        <f aca="false">IF(B110="","",ROUND((C110)*20%,0))</f>
        <v/>
      </c>
      <c r="G110" s="83" t="str">
        <f aca="false">IF(B110="","",D$6)</f>
        <v/>
      </c>
      <c r="H110" s="83" t="str">
        <f aca="false">IF(B110="","",ROUND(D110*2.099%,0))</f>
        <v/>
      </c>
      <c r="I110" s="84" t="str">
        <f aca="false">IF(B110="","",C110+E110+F110+G110+H110)</f>
        <v/>
      </c>
      <c r="J110" s="83" t="str">
        <f aca="false">IF(B110="","",ROUND((C110/2)*(100+L110)%,0))</f>
        <v/>
      </c>
      <c r="K110" s="83" t="str">
        <f aca="false">IF(B110="","",I110-J110)</f>
        <v/>
      </c>
      <c r="L110" s="85" t="str">
        <f aca="false">IF(B110="","",L109+M110)</f>
        <v/>
      </c>
      <c r="M110" s="81" t="str">
        <f aca="false">IFERROR(IF(OR(MONTH(B110)=1,MONTH(B110)=4,MONTH(B110)=7,MONTH(B110)=10),M$7,0),"")</f>
        <v/>
      </c>
      <c r="N110" s="83" t="str">
        <f aca="false">IFERROR(IF(MONTH(B110)=D$3,MIN(ROUNDUP(N109*103%,-1),E$4),N109),"")</f>
        <v/>
      </c>
      <c r="O110" s="83" t="str">
        <f aca="false">IFERROR(IF(MONTH(B110)=D$3,MIN(ROUNDUP(O109*103%,-1),E$4),O109),"")</f>
        <v/>
      </c>
    </row>
    <row r="111" customFormat="false" ht="13.5" hidden="false" customHeight="true" outlineLevel="0" collapsed="false">
      <c r="A111" s="81" t="str">
        <f aca="false">IF(B111="","",ROW()-P$2)</f>
        <v/>
      </c>
      <c r="B111" s="82" t="str">
        <f aca="false">IF(EOMONTH(DATE(YEAR(M$3)+60,MONTH(M$3),DAY(M$3)),IF(DAY(M$3)=1,-1,0))&lt;DATE(2019,12+ROW()-P$2,1),"",DATE(2019,12+ROW()-P$2,1))</f>
        <v/>
      </c>
      <c r="C111" s="83" t="str">
        <f aca="false">N111</f>
        <v/>
      </c>
      <c r="D111" s="83" t="str">
        <f aca="false">O111</f>
        <v/>
      </c>
      <c r="E111" s="83" t="str">
        <f aca="false">IF(B111="","",ROUND(C111*L111%,0))</f>
        <v/>
      </c>
      <c r="F111" s="83" t="str">
        <f aca="false">IF(B111="","",ROUND((C111)*20%,0))</f>
        <v/>
      </c>
      <c r="G111" s="83" t="str">
        <f aca="false">IF(B111="","",D$6)</f>
        <v/>
      </c>
      <c r="H111" s="83" t="str">
        <f aca="false">IF(B111="","",ROUND(D111*2.099%,0))</f>
        <v/>
      </c>
      <c r="I111" s="84" t="str">
        <f aca="false">IF(B111="","",C111+E111+F111+G111+H111)</f>
        <v/>
      </c>
      <c r="J111" s="83" t="str">
        <f aca="false">IF(B111="","",ROUND((C111/2)*(100+L111)%,0))</f>
        <v/>
      </c>
      <c r="K111" s="83" t="str">
        <f aca="false">IF(B111="","",I111-J111)</f>
        <v/>
      </c>
      <c r="L111" s="85" t="str">
        <f aca="false">IF(B111="","",L110+M111)</f>
        <v/>
      </c>
      <c r="M111" s="81" t="str">
        <f aca="false">IFERROR(IF(OR(MONTH(B111)=1,MONTH(B111)=4,MONTH(B111)=7,MONTH(B111)=10),M$7,0),"")</f>
        <v/>
      </c>
      <c r="N111" s="83" t="str">
        <f aca="false">IFERROR(IF(MONTH(B111)=D$3,MIN(ROUNDUP(N110*103%,-1),E$4),N110),"")</f>
        <v/>
      </c>
      <c r="O111" s="83" t="str">
        <f aca="false">IFERROR(IF(MONTH(B111)=D$3,MIN(ROUNDUP(O110*103%,-1),E$4),O110),"")</f>
        <v/>
      </c>
    </row>
    <row r="112" customFormat="false" ht="13.5" hidden="false" customHeight="true" outlineLevel="0" collapsed="false">
      <c r="A112" s="81" t="str">
        <f aca="false">IF(B112="","",ROW()-P$2)</f>
        <v/>
      </c>
      <c r="B112" s="82" t="str">
        <f aca="false">IF(EOMONTH(DATE(YEAR(M$3)+60,MONTH(M$3),DAY(M$3)),IF(DAY(M$3)=1,-1,0))&lt;DATE(2019,12+ROW()-P$2,1),"",DATE(2019,12+ROW()-P$2,1))</f>
        <v/>
      </c>
      <c r="C112" s="83" t="str">
        <f aca="false">N112</f>
        <v/>
      </c>
      <c r="D112" s="83" t="str">
        <f aca="false">O112</f>
        <v/>
      </c>
      <c r="E112" s="83" t="str">
        <f aca="false">IF(B112="","",ROUND(C112*L112%,0))</f>
        <v/>
      </c>
      <c r="F112" s="83" t="str">
        <f aca="false">IF(B112="","",ROUND((C112)*20%,0))</f>
        <v/>
      </c>
      <c r="G112" s="83" t="str">
        <f aca="false">IF(B112="","",D$6)</f>
        <v/>
      </c>
      <c r="H112" s="83" t="str">
        <f aca="false">IF(B112="","",ROUND(D112*2.099%,0))</f>
        <v/>
      </c>
      <c r="I112" s="84" t="str">
        <f aca="false">IF(B112="","",C112+E112+F112+G112+H112)</f>
        <v/>
      </c>
      <c r="J112" s="83" t="str">
        <f aca="false">IF(B112="","",ROUND((C112/2)*(100+L112)%,0))</f>
        <v/>
      </c>
      <c r="K112" s="83" t="str">
        <f aca="false">IF(B112="","",I112-J112)</f>
        <v/>
      </c>
      <c r="L112" s="85" t="str">
        <f aca="false">IF(B112="","",L111+M112)</f>
        <v/>
      </c>
      <c r="M112" s="81" t="str">
        <f aca="false">IFERROR(IF(OR(MONTH(B112)=1,MONTH(B112)=4,MONTH(B112)=7,MONTH(B112)=10),M$7,0),"")</f>
        <v/>
      </c>
      <c r="N112" s="83" t="str">
        <f aca="false">IFERROR(IF(MONTH(B112)=D$3,MIN(ROUNDUP(N111*103%,-1),E$4),N111),"")</f>
        <v/>
      </c>
      <c r="O112" s="83" t="str">
        <f aca="false">IFERROR(IF(MONTH(B112)=D$3,MIN(ROUNDUP(O111*103%,-1),E$4),O111),"")</f>
        <v/>
      </c>
    </row>
    <row r="113" customFormat="false" ht="13.5" hidden="false" customHeight="true" outlineLevel="0" collapsed="false">
      <c r="A113" s="81" t="str">
        <f aca="false">IF(B113="","",ROW()-P$2)</f>
        <v/>
      </c>
      <c r="B113" s="82" t="str">
        <f aca="false">IF(EOMONTH(DATE(YEAR(M$3)+60,MONTH(M$3),DAY(M$3)),IF(DAY(M$3)=1,-1,0))&lt;DATE(2019,12+ROW()-P$2,1),"",DATE(2019,12+ROW()-P$2,1))</f>
        <v/>
      </c>
      <c r="C113" s="83" t="str">
        <f aca="false">N113</f>
        <v/>
      </c>
      <c r="D113" s="83" t="str">
        <f aca="false">O113</f>
        <v/>
      </c>
      <c r="E113" s="83" t="str">
        <f aca="false">IF(B113="","",ROUND(C113*L113%,0))</f>
        <v/>
      </c>
      <c r="F113" s="83" t="str">
        <f aca="false">IF(B113="","",ROUND((C113)*20%,0))</f>
        <v/>
      </c>
      <c r="G113" s="83" t="str">
        <f aca="false">IF(B113="","",D$6)</f>
        <v/>
      </c>
      <c r="H113" s="83" t="str">
        <f aca="false">IF(B113="","",ROUND(D113*2.099%,0))</f>
        <v/>
      </c>
      <c r="I113" s="84" t="str">
        <f aca="false">IF(B113="","",C113+E113+F113+G113+H113)</f>
        <v/>
      </c>
      <c r="J113" s="83" t="str">
        <f aca="false">IF(B113="","",ROUND((C113/2)*(100+L113)%,0))</f>
        <v/>
      </c>
      <c r="K113" s="83" t="str">
        <f aca="false">IF(B113="","",I113-J113)</f>
        <v/>
      </c>
      <c r="L113" s="85" t="str">
        <f aca="false">IF(B113="","",L112+M113)</f>
        <v/>
      </c>
      <c r="M113" s="81" t="str">
        <f aca="false">IFERROR(IF(OR(MONTH(B113)=1,MONTH(B113)=4,MONTH(B113)=7,MONTH(B113)=10),M$7,0),"")</f>
        <v/>
      </c>
      <c r="N113" s="83" t="str">
        <f aca="false">IFERROR(IF(MONTH(B113)=D$3,MIN(ROUNDUP(N112*103%,-1),E$4),N112),"")</f>
        <v/>
      </c>
      <c r="O113" s="83" t="str">
        <f aca="false">IFERROR(IF(MONTH(B113)=D$3,MIN(ROUNDUP(O112*103%,-1),E$4),O112),"")</f>
        <v/>
      </c>
    </row>
    <row r="114" customFormat="false" ht="13.5" hidden="false" customHeight="true" outlineLevel="0" collapsed="false">
      <c r="A114" s="81" t="str">
        <f aca="false">IF(B114="","",ROW()-P$2)</f>
        <v/>
      </c>
      <c r="B114" s="82" t="str">
        <f aca="false">IF(EOMONTH(DATE(YEAR(M$3)+60,MONTH(M$3),DAY(M$3)),IF(DAY(M$3)=1,-1,0))&lt;DATE(2019,12+ROW()-P$2,1),"",DATE(2019,12+ROW()-P$2,1))</f>
        <v/>
      </c>
      <c r="C114" s="83" t="str">
        <f aca="false">N114</f>
        <v/>
      </c>
      <c r="D114" s="83" t="str">
        <f aca="false">O114</f>
        <v/>
      </c>
      <c r="E114" s="83" t="str">
        <f aca="false">IF(B114="","",ROUND(C114*L114%,0))</f>
        <v/>
      </c>
      <c r="F114" s="83" t="str">
        <f aca="false">IF(B114="","",ROUND((C114)*20%,0))</f>
        <v/>
      </c>
      <c r="G114" s="83" t="str">
        <f aca="false">IF(B114="","",D$6)</f>
        <v/>
      </c>
      <c r="H114" s="83" t="str">
        <f aca="false">IF(B114="","",ROUND(D114*2.099%,0))</f>
        <v/>
      </c>
      <c r="I114" s="84" t="str">
        <f aca="false">IF(B114="","",C114+E114+F114+G114+H114)</f>
        <v/>
      </c>
      <c r="J114" s="83" t="str">
        <f aca="false">IF(B114="","",ROUND((C114/2)*(100+L114)%,0))</f>
        <v/>
      </c>
      <c r="K114" s="83" t="str">
        <f aca="false">IF(B114="","",I114-J114)</f>
        <v/>
      </c>
      <c r="L114" s="85" t="str">
        <f aca="false">IF(B114="","",L113+M114)</f>
        <v/>
      </c>
      <c r="M114" s="81" t="str">
        <f aca="false">IFERROR(IF(OR(MONTH(B114)=1,MONTH(B114)=4,MONTH(B114)=7,MONTH(B114)=10),M$7,0),"")</f>
        <v/>
      </c>
      <c r="N114" s="83" t="str">
        <f aca="false">IFERROR(IF(MONTH(B114)=D$3,MIN(ROUNDUP(N113*103%,-1),E$4),N113),"")</f>
        <v/>
      </c>
      <c r="O114" s="83" t="str">
        <f aca="false">IFERROR(IF(MONTH(B114)=D$3,MIN(ROUNDUP(O113*103%,-1),E$4),O113),"")</f>
        <v/>
      </c>
    </row>
    <row r="115" customFormat="false" ht="13.5" hidden="false" customHeight="true" outlineLevel="0" collapsed="false">
      <c r="A115" s="81" t="str">
        <f aca="false">IF(B115="","",ROW()-P$2)</f>
        <v/>
      </c>
      <c r="B115" s="82" t="str">
        <f aca="false">IF(EOMONTH(DATE(YEAR(M$3)+60,MONTH(M$3),DAY(M$3)),IF(DAY(M$3)=1,-1,0))&lt;DATE(2019,12+ROW()-P$2,1),"",DATE(2019,12+ROW()-P$2,1))</f>
        <v/>
      </c>
      <c r="C115" s="83" t="str">
        <f aca="false">N115</f>
        <v/>
      </c>
      <c r="D115" s="83" t="str">
        <f aca="false">O115</f>
        <v/>
      </c>
      <c r="E115" s="83" t="str">
        <f aca="false">IF(B115="","",ROUND(C115*L115%,0))</f>
        <v/>
      </c>
      <c r="F115" s="83" t="str">
        <f aca="false">IF(B115="","",ROUND((C115)*20%,0))</f>
        <v/>
      </c>
      <c r="G115" s="83" t="str">
        <f aca="false">IF(B115="","",D$6)</f>
        <v/>
      </c>
      <c r="H115" s="83" t="str">
        <f aca="false">IF(B115="","",ROUND(D115*2.099%,0))</f>
        <v/>
      </c>
      <c r="I115" s="84" t="str">
        <f aca="false">IF(B115="","",C115+E115+F115+G115+H115)</f>
        <v/>
      </c>
      <c r="J115" s="83" t="str">
        <f aca="false">IF(B115="","",ROUND((C115/2)*(100+L115)%,0))</f>
        <v/>
      </c>
      <c r="K115" s="83" t="str">
        <f aca="false">IF(B115="","",I115-J115)</f>
        <v/>
      </c>
      <c r="L115" s="85" t="str">
        <f aca="false">IF(B115="","",L114+M115)</f>
        <v/>
      </c>
      <c r="M115" s="81" t="str">
        <f aca="false">IFERROR(IF(OR(MONTH(B115)=1,MONTH(B115)=4,MONTH(B115)=7,MONTH(B115)=10),M$7,0),"")</f>
        <v/>
      </c>
      <c r="N115" s="83" t="str">
        <f aca="false">IFERROR(IF(MONTH(B115)=D$3,MIN(ROUNDUP(N114*103%,-1),E$4),N114),"")</f>
        <v/>
      </c>
      <c r="O115" s="83" t="str">
        <f aca="false">IFERROR(IF(MONTH(B115)=D$3,MIN(ROUNDUP(O114*103%,-1),E$4),O114),"")</f>
        <v/>
      </c>
    </row>
    <row r="116" customFormat="false" ht="13.5" hidden="false" customHeight="true" outlineLevel="0" collapsed="false">
      <c r="A116" s="81" t="str">
        <f aca="false">IF(B116="","",ROW()-P$2)</f>
        <v/>
      </c>
      <c r="B116" s="82" t="str">
        <f aca="false">IF(EOMONTH(DATE(YEAR(M$3)+60,MONTH(M$3),DAY(M$3)),IF(DAY(M$3)=1,-1,0))&lt;DATE(2019,12+ROW()-P$2,1),"",DATE(2019,12+ROW()-P$2,1))</f>
        <v/>
      </c>
      <c r="C116" s="83" t="str">
        <f aca="false">N116</f>
        <v/>
      </c>
      <c r="D116" s="83" t="str">
        <f aca="false">O116</f>
        <v/>
      </c>
      <c r="E116" s="83" t="str">
        <f aca="false">IF(B116="","",ROUND(C116*L116%,0))</f>
        <v/>
      </c>
      <c r="F116" s="83" t="str">
        <f aca="false">IF(B116="","",ROUND((C116)*20%,0))</f>
        <v/>
      </c>
      <c r="G116" s="83" t="str">
        <f aca="false">IF(B116="","",D$6)</f>
        <v/>
      </c>
      <c r="H116" s="83" t="str">
        <f aca="false">IF(B116="","",ROUND(D116*2.099%,0))</f>
        <v/>
      </c>
      <c r="I116" s="84" t="str">
        <f aca="false">IF(B116="","",C116+E116+F116+G116+H116)</f>
        <v/>
      </c>
      <c r="J116" s="83" t="str">
        <f aca="false">IF(B116="","",ROUND((C116/2)*(100+L116)%,0))</f>
        <v/>
      </c>
      <c r="K116" s="83" t="str">
        <f aca="false">IF(B116="","",I116-J116)</f>
        <v/>
      </c>
      <c r="L116" s="85" t="str">
        <f aca="false">IF(B116="","",L115+M116)</f>
        <v/>
      </c>
      <c r="M116" s="81" t="str">
        <f aca="false">IFERROR(IF(OR(MONTH(B116)=1,MONTH(B116)=4,MONTH(B116)=7,MONTH(B116)=10),M$7,0),"")</f>
        <v/>
      </c>
      <c r="N116" s="83" t="str">
        <f aca="false">IFERROR(IF(MONTH(B116)=D$3,MIN(ROUNDUP(N115*103%,-1),E$4),N115),"")</f>
        <v/>
      </c>
      <c r="O116" s="83" t="str">
        <f aca="false">IFERROR(IF(MONTH(B116)=D$3,MIN(ROUNDUP(O115*103%,-1),E$4),O115),"")</f>
        <v/>
      </c>
    </row>
    <row r="117" customFormat="false" ht="13.5" hidden="false" customHeight="true" outlineLevel="0" collapsed="false">
      <c r="A117" s="81" t="str">
        <f aca="false">IF(B117="","",ROW()-P$2)</f>
        <v/>
      </c>
      <c r="B117" s="82" t="str">
        <f aca="false">IF(EOMONTH(DATE(YEAR(M$3)+60,MONTH(M$3),DAY(M$3)),IF(DAY(M$3)=1,-1,0))&lt;DATE(2019,12+ROW()-P$2,1),"",DATE(2019,12+ROW()-P$2,1))</f>
        <v/>
      </c>
      <c r="C117" s="83" t="str">
        <f aca="false">N117</f>
        <v/>
      </c>
      <c r="D117" s="83" t="str">
        <f aca="false">O117</f>
        <v/>
      </c>
      <c r="E117" s="83" t="str">
        <f aca="false">IF(B117="","",ROUND(C117*L117%,0))</f>
        <v/>
      </c>
      <c r="F117" s="83" t="str">
        <f aca="false">IF(B117="","",ROUND((C117)*20%,0))</f>
        <v/>
      </c>
      <c r="G117" s="83" t="str">
        <f aca="false">IF(B117="","",D$6)</f>
        <v/>
      </c>
      <c r="H117" s="83" t="str">
        <f aca="false">IF(B117="","",ROUND(D117*2.099%,0))</f>
        <v/>
      </c>
      <c r="I117" s="84" t="str">
        <f aca="false">IF(B117="","",C117+E117+F117+G117+H117)</f>
        <v/>
      </c>
      <c r="J117" s="83" t="str">
        <f aca="false">IF(B117="","",ROUND((C117/2)*(100+L117)%,0))</f>
        <v/>
      </c>
      <c r="K117" s="83" t="str">
        <f aca="false">IF(B117="","",I117-J117)</f>
        <v/>
      </c>
      <c r="L117" s="85" t="str">
        <f aca="false">IF(B117="","",L116+M117)</f>
        <v/>
      </c>
      <c r="M117" s="81" t="str">
        <f aca="false">IFERROR(IF(OR(MONTH(B117)=1,MONTH(B117)=4,MONTH(B117)=7,MONTH(B117)=10),M$7,0),"")</f>
        <v/>
      </c>
      <c r="N117" s="83" t="str">
        <f aca="false">IFERROR(IF(MONTH(B117)=D$3,MIN(ROUNDUP(N116*103%,-1),E$4),N116),"")</f>
        <v/>
      </c>
      <c r="O117" s="83" t="str">
        <f aca="false">IFERROR(IF(MONTH(B117)=D$3,MIN(ROUNDUP(O116*103%,-1),E$4),O116),"")</f>
        <v/>
      </c>
    </row>
    <row r="118" customFormat="false" ht="13.5" hidden="false" customHeight="true" outlineLevel="0" collapsed="false">
      <c r="A118" s="81" t="str">
        <f aca="false">IF(B118="","",ROW()-P$2)</f>
        <v/>
      </c>
      <c r="B118" s="82" t="str">
        <f aca="false">IF(EOMONTH(DATE(YEAR(M$3)+60,MONTH(M$3),DAY(M$3)),IF(DAY(M$3)=1,-1,0))&lt;DATE(2019,12+ROW()-P$2,1),"",DATE(2019,12+ROW()-P$2,1))</f>
        <v/>
      </c>
      <c r="C118" s="83" t="str">
        <f aca="false">N118</f>
        <v/>
      </c>
      <c r="D118" s="83" t="str">
        <f aca="false">O118</f>
        <v/>
      </c>
      <c r="E118" s="83" t="str">
        <f aca="false">IF(B118="","",ROUND(C118*L118%,0))</f>
        <v/>
      </c>
      <c r="F118" s="83" t="str">
        <f aca="false">IF(B118="","",ROUND((C118)*20%,0))</f>
        <v/>
      </c>
      <c r="G118" s="83" t="str">
        <f aca="false">IF(B118="","",D$6)</f>
        <v/>
      </c>
      <c r="H118" s="83" t="str">
        <f aca="false">IF(B118="","",ROUND(D118*2.099%,0))</f>
        <v/>
      </c>
      <c r="I118" s="84" t="str">
        <f aca="false">IF(B118="","",C118+E118+F118+G118+H118)</f>
        <v/>
      </c>
      <c r="J118" s="83" t="str">
        <f aca="false">IF(B118="","",ROUND((C118/2)*(100+L118)%,0))</f>
        <v/>
      </c>
      <c r="K118" s="83" t="str">
        <f aca="false">IF(B118="","",I118-J118)</f>
        <v/>
      </c>
      <c r="L118" s="85" t="str">
        <f aca="false">IF(B118="","",L117+M118)</f>
        <v/>
      </c>
      <c r="M118" s="81" t="str">
        <f aca="false">IFERROR(IF(OR(MONTH(B118)=1,MONTH(B118)=4,MONTH(B118)=7,MONTH(B118)=10),M$7,0),"")</f>
        <v/>
      </c>
      <c r="N118" s="83" t="str">
        <f aca="false">IFERROR(IF(MONTH(B118)=D$3,MIN(ROUNDUP(N117*103%,-1),E$4),N117),"")</f>
        <v/>
      </c>
      <c r="O118" s="83" t="str">
        <f aca="false">IFERROR(IF(MONTH(B118)=D$3,MIN(ROUNDUP(O117*103%,-1),E$4),O117),"")</f>
        <v/>
      </c>
    </row>
    <row r="119" customFormat="false" ht="13.5" hidden="false" customHeight="true" outlineLevel="0" collapsed="false">
      <c r="A119" s="81" t="str">
        <f aca="false">IF(B119="","",ROW()-P$2)</f>
        <v/>
      </c>
      <c r="B119" s="82" t="str">
        <f aca="false">IF(EOMONTH(DATE(YEAR(M$3)+60,MONTH(M$3),DAY(M$3)),IF(DAY(M$3)=1,-1,0))&lt;DATE(2019,12+ROW()-P$2,1),"",DATE(2019,12+ROW()-P$2,1))</f>
        <v/>
      </c>
      <c r="C119" s="83" t="str">
        <f aca="false">N119</f>
        <v/>
      </c>
      <c r="D119" s="83" t="str">
        <f aca="false">O119</f>
        <v/>
      </c>
      <c r="E119" s="83" t="str">
        <f aca="false">IF(B119="","",ROUND(C119*L119%,0))</f>
        <v/>
      </c>
      <c r="F119" s="83" t="str">
        <f aca="false">IF(B119="","",ROUND((C119)*20%,0))</f>
        <v/>
      </c>
      <c r="G119" s="83" t="str">
        <f aca="false">IF(B119="","",D$6)</f>
        <v/>
      </c>
      <c r="H119" s="83" t="str">
        <f aca="false">IF(B119="","",ROUND(D119*2.099%,0))</f>
        <v/>
      </c>
      <c r="I119" s="84" t="str">
        <f aca="false">IF(B119="","",C119+E119+F119+G119+H119)</f>
        <v/>
      </c>
      <c r="J119" s="83" t="str">
        <f aca="false">IF(B119="","",ROUND((C119/2)*(100+L119)%,0))</f>
        <v/>
      </c>
      <c r="K119" s="83" t="str">
        <f aca="false">IF(B119="","",I119-J119)</f>
        <v/>
      </c>
      <c r="L119" s="85" t="str">
        <f aca="false">IF(B119="","",L118+M119)</f>
        <v/>
      </c>
      <c r="M119" s="81" t="str">
        <f aca="false">IFERROR(IF(OR(MONTH(B119)=1,MONTH(B119)=4,MONTH(B119)=7,MONTH(B119)=10),M$7,0),"")</f>
        <v/>
      </c>
      <c r="N119" s="83" t="str">
        <f aca="false">IFERROR(IF(MONTH(B119)=D$3,MIN(ROUNDUP(N118*103%,-1),E$4),N118),"")</f>
        <v/>
      </c>
      <c r="O119" s="83" t="str">
        <f aca="false">IFERROR(IF(MONTH(B119)=D$3,MIN(ROUNDUP(O118*103%,-1),E$4),O118),"")</f>
        <v/>
      </c>
    </row>
    <row r="120" customFormat="false" ht="13.5" hidden="false" customHeight="true" outlineLevel="0" collapsed="false">
      <c r="A120" s="81" t="str">
        <f aca="false">IF(B120="","",ROW()-P$2)</f>
        <v/>
      </c>
      <c r="B120" s="82" t="str">
        <f aca="false">IF(EOMONTH(DATE(YEAR(M$3)+60,MONTH(M$3),DAY(M$3)),IF(DAY(M$3)=1,-1,0))&lt;DATE(2019,12+ROW()-P$2,1),"",DATE(2019,12+ROW()-P$2,1))</f>
        <v/>
      </c>
      <c r="C120" s="83" t="str">
        <f aca="false">N120</f>
        <v/>
      </c>
      <c r="D120" s="83" t="str">
        <f aca="false">O120</f>
        <v/>
      </c>
      <c r="E120" s="83" t="str">
        <f aca="false">IF(B120="","",ROUND(C120*L120%,0))</f>
        <v/>
      </c>
      <c r="F120" s="83" t="str">
        <f aca="false">IF(B120="","",ROUND((C120)*20%,0))</f>
        <v/>
      </c>
      <c r="G120" s="83" t="str">
        <f aca="false">IF(B120="","",D$6)</f>
        <v/>
      </c>
      <c r="H120" s="83" t="str">
        <f aca="false">IF(B120="","",ROUND(D120*2.099%,0))</f>
        <v/>
      </c>
      <c r="I120" s="84" t="str">
        <f aca="false">IF(B120="","",C120+E120+F120+G120+H120)</f>
        <v/>
      </c>
      <c r="J120" s="83" t="str">
        <f aca="false">IF(B120="","",ROUND((C120/2)*(100+L120)%,0))</f>
        <v/>
      </c>
      <c r="K120" s="83" t="str">
        <f aca="false">IF(B120="","",I120-J120)</f>
        <v/>
      </c>
      <c r="L120" s="85" t="str">
        <f aca="false">IF(B120="","",L119+M120)</f>
        <v/>
      </c>
      <c r="M120" s="81" t="str">
        <f aca="false">IFERROR(IF(OR(MONTH(B120)=1,MONTH(B120)=4,MONTH(B120)=7,MONTH(B120)=10),M$7,0),"")</f>
        <v/>
      </c>
      <c r="N120" s="83" t="str">
        <f aca="false">IFERROR(IF(MONTH(B120)=D$3,MIN(ROUNDUP(N119*103%,-1),E$4),N119),"")</f>
        <v/>
      </c>
      <c r="O120" s="83" t="str">
        <f aca="false">IFERROR(IF(MONTH(B120)=D$3,MIN(ROUNDUP(O119*103%,-1),E$4),O119),"")</f>
        <v/>
      </c>
    </row>
    <row r="121" customFormat="false" ht="13.5" hidden="false" customHeight="true" outlineLevel="0" collapsed="false">
      <c r="A121" s="81" t="str">
        <f aca="false">IF(B121="","",ROW()-P$2)</f>
        <v/>
      </c>
      <c r="B121" s="82" t="str">
        <f aca="false">IF(EOMONTH(DATE(YEAR(M$3)+60,MONTH(M$3),DAY(M$3)),IF(DAY(M$3)=1,-1,0))&lt;DATE(2019,12+ROW()-P$2,1),"",DATE(2019,12+ROW()-P$2,1))</f>
        <v/>
      </c>
      <c r="C121" s="83" t="str">
        <f aca="false">N121</f>
        <v/>
      </c>
      <c r="D121" s="83" t="str">
        <f aca="false">O121</f>
        <v/>
      </c>
      <c r="E121" s="83" t="str">
        <f aca="false">IF(B121="","",ROUND(C121*L121%,0))</f>
        <v/>
      </c>
      <c r="F121" s="83" t="str">
        <f aca="false">IF(B121="","",ROUND((C121)*20%,0))</f>
        <v/>
      </c>
      <c r="G121" s="83" t="str">
        <f aca="false">IF(B121="","",D$6)</f>
        <v/>
      </c>
      <c r="H121" s="83" t="str">
        <f aca="false">IF(B121="","",ROUND(D121*2.099%,0))</f>
        <v/>
      </c>
      <c r="I121" s="84" t="str">
        <f aca="false">IF(B121="","",C121+E121+F121+G121+H121)</f>
        <v/>
      </c>
      <c r="J121" s="83" t="str">
        <f aca="false">IF(B121="","",ROUND((C121/2)*(100+L121)%,0))</f>
        <v/>
      </c>
      <c r="K121" s="83" t="str">
        <f aca="false">IF(B121="","",I121-J121)</f>
        <v/>
      </c>
      <c r="L121" s="85" t="str">
        <f aca="false">IF(B121="","",L120+M121)</f>
        <v/>
      </c>
      <c r="M121" s="81" t="str">
        <f aca="false">IFERROR(IF(OR(MONTH(B121)=1,MONTH(B121)=4,MONTH(B121)=7,MONTH(B121)=10),M$7,0),"")</f>
        <v/>
      </c>
      <c r="N121" s="83" t="str">
        <f aca="false">IFERROR(IF(MONTH(B121)=D$3,MIN(ROUNDUP(N120*103%,-1),E$4),N120),"")</f>
        <v/>
      </c>
      <c r="O121" s="83" t="str">
        <f aca="false">IFERROR(IF(MONTH(B121)=D$3,MIN(ROUNDUP(O120*103%,-1),E$4),O120),"")</f>
        <v/>
      </c>
    </row>
    <row r="122" customFormat="false" ht="13.5" hidden="false" customHeight="true" outlineLevel="0" collapsed="false">
      <c r="A122" s="81" t="str">
        <f aca="false">IF(B122="","",ROW()-P$2)</f>
        <v/>
      </c>
      <c r="B122" s="82" t="str">
        <f aca="false">IF(EOMONTH(DATE(YEAR(M$3)+60,MONTH(M$3),DAY(M$3)),IF(DAY(M$3)=1,-1,0))&lt;DATE(2019,12+ROW()-P$2,1),"",DATE(2019,12+ROW()-P$2,1))</f>
        <v/>
      </c>
      <c r="C122" s="83" t="str">
        <f aca="false">N122</f>
        <v/>
      </c>
      <c r="D122" s="83" t="str">
        <f aca="false">O122</f>
        <v/>
      </c>
      <c r="E122" s="83" t="str">
        <f aca="false">IF(B122="","",ROUND(C122*L122%,0))</f>
        <v/>
      </c>
      <c r="F122" s="83" t="str">
        <f aca="false">IF(B122="","",ROUND((C122)*20%,0))</f>
        <v/>
      </c>
      <c r="G122" s="83" t="str">
        <f aca="false">IF(B122="","",D$6)</f>
        <v/>
      </c>
      <c r="H122" s="83" t="str">
        <f aca="false">IF(B122="","",ROUND(D122*2.099%,0))</f>
        <v/>
      </c>
      <c r="I122" s="84" t="str">
        <f aca="false">IF(B122="","",C122+E122+F122+G122+H122)</f>
        <v/>
      </c>
      <c r="J122" s="83" t="str">
        <f aca="false">IF(B122="","",ROUND((C122/2)*(100+L122)%,0))</f>
        <v/>
      </c>
      <c r="K122" s="83" t="str">
        <f aca="false">IF(B122="","",I122-J122)</f>
        <v/>
      </c>
      <c r="L122" s="85" t="str">
        <f aca="false">IF(B122="","",L121+M122)</f>
        <v/>
      </c>
      <c r="M122" s="81" t="str">
        <f aca="false">IFERROR(IF(OR(MONTH(B122)=1,MONTH(B122)=4,MONTH(B122)=7,MONTH(B122)=10),M$7,0),"")</f>
        <v/>
      </c>
      <c r="N122" s="83" t="str">
        <f aca="false">IFERROR(IF(MONTH(B122)=D$3,MIN(ROUNDUP(N121*103%,-1),E$4),N121),"")</f>
        <v/>
      </c>
      <c r="O122" s="83" t="str">
        <f aca="false">IFERROR(IF(MONTH(B122)=D$3,MIN(ROUNDUP(O121*103%,-1),E$4),O121),"")</f>
        <v/>
      </c>
    </row>
    <row r="123" customFormat="false" ht="13.5" hidden="false" customHeight="true" outlineLevel="0" collapsed="false">
      <c r="A123" s="81" t="str">
        <f aca="false">IF(B123="","",ROW()-P$2)</f>
        <v/>
      </c>
      <c r="B123" s="82" t="str">
        <f aca="false">IF(EOMONTH(DATE(YEAR(M$3)+60,MONTH(M$3),DAY(M$3)),IF(DAY(M$3)=1,-1,0))&lt;DATE(2019,12+ROW()-P$2,1),"",DATE(2019,12+ROW()-P$2,1))</f>
        <v/>
      </c>
      <c r="C123" s="83" t="str">
        <f aca="false">N123</f>
        <v/>
      </c>
      <c r="D123" s="83" t="str">
        <f aca="false">O123</f>
        <v/>
      </c>
      <c r="E123" s="83" t="str">
        <f aca="false">IF(B123="","",ROUND(C123*L123%,0))</f>
        <v/>
      </c>
      <c r="F123" s="83" t="str">
        <f aca="false">IF(B123="","",ROUND((C123)*20%,0))</f>
        <v/>
      </c>
      <c r="G123" s="83" t="str">
        <f aca="false">IF(B123="","",D$6)</f>
        <v/>
      </c>
      <c r="H123" s="83" t="str">
        <f aca="false">IF(B123="","",ROUND(D123*2.099%,0))</f>
        <v/>
      </c>
      <c r="I123" s="84" t="str">
        <f aca="false">IF(B123="","",C123+E123+F123+G123+H123)</f>
        <v/>
      </c>
      <c r="J123" s="83" t="str">
        <f aca="false">IF(B123="","",ROUND((C123/2)*(100+L123)%,0))</f>
        <v/>
      </c>
      <c r="K123" s="83" t="str">
        <f aca="false">IF(B123="","",I123-J123)</f>
        <v/>
      </c>
      <c r="L123" s="85" t="str">
        <f aca="false">IF(B123="","",L122+M123)</f>
        <v/>
      </c>
      <c r="M123" s="81" t="str">
        <f aca="false">IFERROR(IF(OR(MONTH(B123)=1,MONTH(B123)=4,MONTH(B123)=7,MONTH(B123)=10),M$7,0),"")</f>
        <v/>
      </c>
      <c r="N123" s="83" t="str">
        <f aca="false">IFERROR(IF(MONTH(B123)=D$3,MIN(ROUNDUP(N122*103%,-1),E$4),N122),"")</f>
        <v/>
      </c>
      <c r="O123" s="83" t="str">
        <f aca="false">IFERROR(IF(MONTH(B123)=D$3,MIN(ROUNDUP(O122*103%,-1),E$4),O122),"")</f>
        <v/>
      </c>
    </row>
    <row r="124" customFormat="false" ht="13.5" hidden="false" customHeight="true" outlineLevel="0" collapsed="false">
      <c r="A124" s="81" t="str">
        <f aca="false">IF(B124="","",ROW()-P$2)</f>
        <v/>
      </c>
      <c r="B124" s="82" t="str">
        <f aca="false">IF(EOMONTH(DATE(YEAR(M$3)+60,MONTH(M$3),DAY(M$3)),IF(DAY(M$3)=1,-1,0))&lt;DATE(2019,12+ROW()-P$2,1),"",DATE(2019,12+ROW()-P$2,1))</f>
        <v/>
      </c>
      <c r="C124" s="83" t="str">
        <f aca="false">N124</f>
        <v/>
      </c>
      <c r="D124" s="83" t="str">
        <f aca="false">O124</f>
        <v/>
      </c>
      <c r="E124" s="83" t="str">
        <f aca="false">IF(B124="","",ROUND(C124*L124%,0))</f>
        <v/>
      </c>
      <c r="F124" s="83" t="str">
        <f aca="false">IF(B124="","",ROUND((C124)*20%,0))</f>
        <v/>
      </c>
      <c r="G124" s="83" t="str">
        <f aca="false">IF(B124="","",D$6)</f>
        <v/>
      </c>
      <c r="H124" s="83" t="str">
        <f aca="false">IF(B124="","",ROUND(D124*2.099%,0))</f>
        <v/>
      </c>
      <c r="I124" s="84" t="str">
        <f aca="false">IF(B124="","",C124+E124+F124+G124+H124)</f>
        <v/>
      </c>
      <c r="J124" s="83" t="str">
        <f aca="false">IF(B124="","",ROUND((C124/2)*(100+L124)%,0))</f>
        <v/>
      </c>
      <c r="K124" s="83" t="str">
        <f aca="false">IF(B124="","",I124-J124)</f>
        <v/>
      </c>
      <c r="L124" s="85" t="str">
        <f aca="false">IF(B124="","",L123+M124)</f>
        <v/>
      </c>
      <c r="M124" s="81" t="str">
        <f aca="false">IFERROR(IF(OR(MONTH(B124)=1,MONTH(B124)=4,MONTH(B124)=7,MONTH(B124)=10),M$7,0),"")</f>
        <v/>
      </c>
      <c r="N124" s="83" t="str">
        <f aca="false">IFERROR(IF(MONTH(B124)=D$3,MIN(ROUNDUP(N123*103%,-1),E$4),N123),"")</f>
        <v/>
      </c>
      <c r="O124" s="83" t="str">
        <f aca="false">IFERROR(IF(MONTH(B124)=D$3,MIN(ROUNDUP(O123*103%,-1),E$4),O123),"")</f>
        <v/>
      </c>
    </row>
    <row r="125" customFormat="false" ht="13.5" hidden="false" customHeight="true" outlineLevel="0" collapsed="false">
      <c r="A125" s="81" t="str">
        <f aca="false">IF(B125="","",ROW()-P$2)</f>
        <v/>
      </c>
      <c r="B125" s="82" t="str">
        <f aca="false">IF(EOMONTH(DATE(YEAR(M$3)+60,MONTH(M$3),DAY(M$3)),IF(DAY(M$3)=1,-1,0))&lt;DATE(2019,12+ROW()-P$2,1),"",DATE(2019,12+ROW()-P$2,1))</f>
        <v/>
      </c>
      <c r="C125" s="83" t="str">
        <f aca="false">N125</f>
        <v/>
      </c>
      <c r="D125" s="83" t="str">
        <f aca="false">O125</f>
        <v/>
      </c>
      <c r="E125" s="83" t="str">
        <f aca="false">IF(B125="","",ROUND(C125*L125%,0))</f>
        <v/>
      </c>
      <c r="F125" s="83" t="str">
        <f aca="false">IF(B125="","",ROUND((C125)*20%,0))</f>
        <v/>
      </c>
      <c r="G125" s="83" t="str">
        <f aca="false">IF(B125="","",D$6)</f>
        <v/>
      </c>
      <c r="H125" s="83" t="str">
        <f aca="false">IF(B125="","",ROUND(D125*2.099%,0))</f>
        <v/>
      </c>
      <c r="I125" s="84" t="str">
        <f aca="false">IF(B125="","",C125+E125+F125+G125+H125)</f>
        <v/>
      </c>
      <c r="J125" s="83" t="str">
        <f aca="false">IF(B125="","",ROUND((C125/2)*(100+L125)%,0))</f>
        <v/>
      </c>
      <c r="K125" s="83" t="str">
        <f aca="false">IF(B125="","",I125-J125)</f>
        <v/>
      </c>
      <c r="L125" s="85" t="str">
        <f aca="false">IF(B125="","",L124+M125)</f>
        <v/>
      </c>
      <c r="M125" s="81" t="str">
        <f aca="false">IFERROR(IF(OR(MONTH(B125)=1,MONTH(B125)=4,MONTH(B125)=7,MONTH(B125)=10),M$7,0),"")</f>
        <v/>
      </c>
      <c r="N125" s="83" t="str">
        <f aca="false">IFERROR(IF(MONTH(B125)=D$3,MIN(ROUNDUP(N124*103%,-1),E$4),N124),"")</f>
        <v/>
      </c>
      <c r="O125" s="83" t="str">
        <f aca="false">IFERROR(IF(MONTH(B125)=D$3,MIN(ROUNDUP(O124*103%,-1),E$4),O124),"")</f>
        <v/>
      </c>
    </row>
    <row r="126" customFormat="false" ht="13.5" hidden="false" customHeight="true" outlineLevel="0" collapsed="false">
      <c r="A126" s="81" t="str">
        <f aca="false">IF(B126="","",ROW()-P$2)</f>
        <v/>
      </c>
      <c r="B126" s="82" t="str">
        <f aca="false">IF(EOMONTH(DATE(YEAR(M$3)+60,MONTH(M$3),DAY(M$3)),IF(DAY(M$3)=1,-1,0))&lt;DATE(2019,12+ROW()-P$2,1),"",DATE(2019,12+ROW()-P$2,1))</f>
        <v/>
      </c>
      <c r="C126" s="83" t="str">
        <f aca="false">N126</f>
        <v/>
      </c>
      <c r="D126" s="83" t="str">
        <f aca="false">O126</f>
        <v/>
      </c>
      <c r="E126" s="83" t="str">
        <f aca="false">IF(B126="","",ROUND(C126*L126%,0))</f>
        <v/>
      </c>
      <c r="F126" s="83" t="str">
        <f aca="false">IF(B126="","",ROUND((C126)*20%,0))</f>
        <v/>
      </c>
      <c r="G126" s="83" t="str">
        <f aca="false">IF(B126="","",D$6)</f>
        <v/>
      </c>
      <c r="H126" s="83" t="str">
        <f aca="false">IF(B126="","",ROUND(D126*2.099%,0))</f>
        <v/>
      </c>
      <c r="I126" s="84" t="str">
        <f aca="false">IF(B126="","",C126+E126+F126+G126+H126)</f>
        <v/>
      </c>
      <c r="J126" s="83" t="str">
        <f aca="false">IF(B126="","",ROUND((C126/2)*(100+L126)%,0))</f>
        <v/>
      </c>
      <c r="K126" s="83" t="str">
        <f aca="false">IF(B126="","",I126-J126)</f>
        <v/>
      </c>
      <c r="L126" s="85" t="str">
        <f aca="false">IF(B126="","",L125+M126)</f>
        <v/>
      </c>
      <c r="M126" s="81" t="str">
        <f aca="false">IFERROR(IF(OR(MONTH(B126)=1,MONTH(B126)=4,MONTH(B126)=7,MONTH(B126)=10),M$7,0),"")</f>
        <v/>
      </c>
      <c r="N126" s="83" t="str">
        <f aca="false">IFERROR(IF(MONTH(B126)=D$3,MIN(ROUNDUP(N125*103%,-1),E$4),N125),"")</f>
        <v/>
      </c>
      <c r="O126" s="83" t="str">
        <f aca="false">IFERROR(IF(MONTH(B126)=D$3,MIN(ROUNDUP(O125*103%,-1),E$4),O125),"")</f>
        <v/>
      </c>
    </row>
    <row r="127" customFormat="false" ht="13.5" hidden="false" customHeight="true" outlineLevel="0" collapsed="false">
      <c r="A127" s="81" t="str">
        <f aca="false">IF(B127="","",ROW()-P$2)</f>
        <v/>
      </c>
      <c r="B127" s="82" t="str">
        <f aca="false">IF(EOMONTH(DATE(YEAR(M$3)+60,MONTH(M$3),DAY(M$3)),IF(DAY(M$3)=1,-1,0))&lt;DATE(2019,12+ROW()-P$2,1),"",DATE(2019,12+ROW()-P$2,1))</f>
        <v/>
      </c>
      <c r="C127" s="83" t="str">
        <f aca="false">N127</f>
        <v/>
      </c>
      <c r="D127" s="83" t="str">
        <f aca="false">O127</f>
        <v/>
      </c>
      <c r="E127" s="83" t="str">
        <f aca="false">IF(B127="","",ROUND(C127*L127%,0))</f>
        <v/>
      </c>
      <c r="F127" s="83" t="str">
        <f aca="false">IF(B127="","",ROUND((C127)*20%,0))</f>
        <v/>
      </c>
      <c r="G127" s="83" t="str">
        <f aca="false">IF(B127="","",D$6)</f>
        <v/>
      </c>
      <c r="H127" s="83" t="str">
        <f aca="false">IF(B127="","",ROUND(D127*2.099%,0))</f>
        <v/>
      </c>
      <c r="I127" s="84" t="str">
        <f aca="false">IF(B127="","",C127+E127+F127+G127+H127)</f>
        <v/>
      </c>
      <c r="J127" s="83" t="str">
        <f aca="false">IF(B127="","",ROUND((C127/2)*(100+L127)%,0))</f>
        <v/>
      </c>
      <c r="K127" s="83" t="str">
        <f aca="false">IF(B127="","",I127-J127)</f>
        <v/>
      </c>
      <c r="L127" s="85" t="str">
        <f aca="false">IF(B127="","",L126+M127)</f>
        <v/>
      </c>
      <c r="M127" s="81" t="str">
        <f aca="false">IFERROR(IF(OR(MONTH(B127)=1,MONTH(B127)=4,MONTH(B127)=7,MONTH(B127)=10),M$7,0),"")</f>
        <v/>
      </c>
      <c r="N127" s="83" t="str">
        <f aca="false">IFERROR(IF(MONTH(B127)=D$3,MIN(ROUNDUP(N126*103%,-1),E$4),N126),"")</f>
        <v/>
      </c>
      <c r="O127" s="83" t="str">
        <f aca="false">IFERROR(IF(MONTH(B127)=D$3,MIN(ROUNDUP(O126*103%,-1),E$4),O126),"")</f>
        <v/>
      </c>
    </row>
    <row r="128" customFormat="false" ht="13.5" hidden="false" customHeight="true" outlineLevel="0" collapsed="false">
      <c r="A128" s="81" t="str">
        <f aca="false">IF(B128="","",ROW()-P$2)</f>
        <v/>
      </c>
      <c r="B128" s="82" t="str">
        <f aca="false">IF(EOMONTH(DATE(YEAR(M$3)+60,MONTH(M$3),DAY(M$3)),IF(DAY(M$3)=1,-1,0))&lt;DATE(2019,12+ROW()-P$2,1),"",DATE(2019,12+ROW()-P$2,1))</f>
        <v/>
      </c>
      <c r="C128" s="83" t="str">
        <f aca="false">N128</f>
        <v/>
      </c>
      <c r="D128" s="83" t="str">
        <f aca="false">O128</f>
        <v/>
      </c>
      <c r="E128" s="83" t="str">
        <f aca="false">IF(B128="","",ROUND(C128*L128%,0))</f>
        <v/>
      </c>
      <c r="F128" s="83" t="str">
        <f aca="false">IF(B128="","",ROUND((C128)*20%,0))</f>
        <v/>
      </c>
      <c r="G128" s="83" t="str">
        <f aca="false">IF(B128="","",D$6)</f>
        <v/>
      </c>
      <c r="H128" s="83" t="str">
        <f aca="false">IF(B128="","",ROUND(D128*2.099%,0))</f>
        <v/>
      </c>
      <c r="I128" s="84" t="str">
        <f aca="false">IF(B128="","",C128+E128+F128+G128+H128)</f>
        <v/>
      </c>
      <c r="J128" s="83" t="str">
        <f aca="false">IF(B128="","",ROUND((C128/2)*(100+L128)%,0))</f>
        <v/>
      </c>
      <c r="K128" s="83" t="str">
        <f aca="false">IF(B128="","",I128-J128)</f>
        <v/>
      </c>
      <c r="L128" s="85" t="str">
        <f aca="false">IF(B128="","",L127+M128)</f>
        <v/>
      </c>
      <c r="M128" s="81" t="str">
        <f aca="false">IFERROR(IF(OR(MONTH(B128)=1,MONTH(B128)=4,MONTH(B128)=7,MONTH(B128)=10),M$7,0),"")</f>
        <v/>
      </c>
      <c r="N128" s="83" t="str">
        <f aca="false">IFERROR(IF(MONTH(B128)=D$3,MIN(ROUNDUP(N127*103%,-1),E$4),N127),"")</f>
        <v/>
      </c>
      <c r="O128" s="83" t="str">
        <f aca="false">IFERROR(IF(MONTH(B128)=D$3,MIN(ROUNDUP(O127*103%,-1),E$4),O127),"")</f>
        <v/>
      </c>
    </row>
    <row r="129" customFormat="false" ht="13.5" hidden="false" customHeight="true" outlineLevel="0" collapsed="false">
      <c r="A129" s="81" t="str">
        <f aca="false">IF(B129="","",ROW()-P$2)</f>
        <v/>
      </c>
      <c r="B129" s="82" t="str">
        <f aca="false">IF(EOMONTH(DATE(YEAR(M$3)+60,MONTH(M$3),DAY(M$3)),IF(DAY(M$3)=1,-1,0))&lt;DATE(2019,12+ROW()-P$2,1),"",DATE(2019,12+ROW()-P$2,1))</f>
        <v/>
      </c>
      <c r="C129" s="83" t="str">
        <f aca="false">N129</f>
        <v/>
      </c>
      <c r="D129" s="83" t="str">
        <f aca="false">O129</f>
        <v/>
      </c>
      <c r="E129" s="83" t="str">
        <f aca="false">IF(B129="","",ROUND(C129*L129%,0))</f>
        <v/>
      </c>
      <c r="F129" s="83" t="str">
        <f aca="false">IF(B129="","",ROUND((C129)*20%,0))</f>
        <v/>
      </c>
      <c r="G129" s="83" t="str">
        <f aca="false">IF(B129="","",D$6)</f>
        <v/>
      </c>
      <c r="H129" s="83" t="str">
        <f aca="false">IF(B129="","",ROUND(D129*2.099%,0))</f>
        <v/>
      </c>
      <c r="I129" s="84" t="str">
        <f aca="false">IF(B129="","",C129+E129+F129+G129+H129)</f>
        <v/>
      </c>
      <c r="J129" s="83" t="str">
        <f aca="false">IF(B129="","",ROUND((C129/2)*(100+L129)%,0))</f>
        <v/>
      </c>
      <c r="K129" s="83" t="str">
        <f aca="false">IF(B129="","",I129-J129)</f>
        <v/>
      </c>
      <c r="L129" s="85" t="str">
        <f aca="false">IF(B129="","",L128+M129)</f>
        <v/>
      </c>
      <c r="M129" s="81" t="str">
        <f aca="false">IFERROR(IF(OR(MONTH(B129)=1,MONTH(B129)=4,MONTH(B129)=7,MONTH(B129)=10),M$7,0),"")</f>
        <v/>
      </c>
      <c r="N129" s="83" t="str">
        <f aca="false">IFERROR(IF(MONTH(B129)=D$3,MIN(ROUNDUP(N128*103%,-1),E$4),N128),"")</f>
        <v/>
      </c>
      <c r="O129" s="83" t="str">
        <f aca="false">IFERROR(IF(MONTH(B129)=D$3,MIN(ROUNDUP(O128*103%,-1),E$4),O128),"")</f>
        <v/>
      </c>
    </row>
    <row r="130" customFormat="false" ht="13.5" hidden="false" customHeight="true" outlineLevel="0" collapsed="false">
      <c r="I130" s="86"/>
    </row>
    <row r="131" customFormat="false" ht="13.5" hidden="false" customHeight="true" outlineLevel="0" collapsed="false">
      <c r="I131" s="86"/>
    </row>
  </sheetData>
  <sheetProtection algorithmName="SHA-512" hashValue="i4fgMnBMjwL2ZBZAAAocywmBTuvP1IuofneZtt/V0vm4cFHIQ5kAiDjVJouuXysoFAZD8Ir38eMsF1j7AgyDNw==" saltValue="1luBGxsrcPP/qQUsHoi6QQ==" spinCount="100000" sheet="true" objects="true" scenarios="true" selectLockedCells="true"/>
  <mergeCells count="16">
    <mergeCell ref="A1:L1"/>
    <mergeCell ref="A2:C2"/>
    <mergeCell ref="M2:N2"/>
    <mergeCell ref="A3:C3"/>
    <mergeCell ref="G3:I3"/>
    <mergeCell ref="J3:K3"/>
    <mergeCell ref="M3:N3"/>
    <mergeCell ref="A4:C4"/>
    <mergeCell ref="G4:I4"/>
    <mergeCell ref="J4:K4"/>
    <mergeCell ref="A5:C5"/>
    <mergeCell ref="G5:I5"/>
    <mergeCell ref="J5:K5"/>
    <mergeCell ref="A6:C6"/>
    <mergeCell ref="G6:I6"/>
    <mergeCell ref="J6:K6"/>
  </mergeCells>
  <conditionalFormatting sqref="A8:O129">
    <cfRule type="expression" priority="2" aboveAverage="0" equalAverage="0" bottom="0" percent="0" rank="0" text="" dxfId="0">
      <formula>$A8&lt;&gt;""</formula>
    </cfRule>
  </conditionalFormatting>
  <conditionalFormatting sqref="I8:I129">
    <cfRule type="expression" priority="3" aboveAverage="0" equalAverage="0" bottom="0" percent="0" rank="0" text="" dxfId="1">
      <formula>$I8&lt;&gt;""</formula>
    </cfRule>
  </conditionalFormatting>
  <dataValidations count="1">
    <dataValidation allowBlank="true" errorStyle="stop" operator="between" showDropDown="false" showErrorMessage="true" showInputMessage="true" sqref="D4" type="list">
      <formula1>CAL!$I$2:$I$24</formula1>
      <formula2>0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0.42"/>
    <col collapsed="false" customWidth="true" hidden="false" outlineLevel="0" max="7" min="7" style="0" width="8.29"/>
    <col collapsed="false" customWidth="true" hidden="false" outlineLevel="0" max="9" min="9" style="0" width="6.14"/>
    <col collapsed="false" customWidth="true" hidden="false" outlineLevel="0" max="10" min="10" style="0" width="6"/>
    <col collapsed="false" customWidth="true" hidden="false" outlineLevel="0" max="11" min="11" style="0" width="7"/>
    <col collapsed="false" customWidth="true" hidden="false" outlineLevel="0" max="12" min="12" style="0" width="15.42"/>
    <col collapsed="false" customWidth="true" hidden="false" outlineLevel="0" max="13" min="13" style="0" width="16.85"/>
  </cols>
  <sheetData>
    <row r="1" customFormat="false" ht="15" hidden="false" customHeight="false" outlineLevel="0" collapsed="false">
      <c r="A1" s="87" t="s">
        <v>46</v>
      </c>
      <c r="B1" s="87" t="s">
        <v>47</v>
      </c>
      <c r="F1" s="0" t="s">
        <v>48</v>
      </c>
      <c r="G1" s="0" t="s">
        <v>38</v>
      </c>
    </row>
    <row r="2" customFormat="false" ht="15" hidden="false" customHeight="false" outlineLevel="0" collapsed="false">
      <c r="A2" s="87" t="n">
        <v>17</v>
      </c>
      <c r="B2" s="87"/>
      <c r="C2" s="87"/>
      <c r="D2" s="87" t="n">
        <v>19.28</v>
      </c>
      <c r="F2" s="88" t="n">
        <v>41640</v>
      </c>
      <c r="G2" s="89" t="n">
        <v>90.5</v>
      </c>
      <c r="I2" s="89" t="s">
        <v>49</v>
      </c>
      <c r="J2" s="89" t="n">
        <v>16400</v>
      </c>
      <c r="K2" s="89" t="n">
        <v>40500</v>
      </c>
      <c r="L2" s="89" t="s">
        <v>50</v>
      </c>
      <c r="M2" s="89" t="s">
        <v>51</v>
      </c>
    </row>
    <row r="3" customFormat="false" ht="15" hidden="false" customHeight="false" outlineLevel="0" collapsed="false">
      <c r="A3" s="87" t="n">
        <v>18</v>
      </c>
      <c r="B3" s="87"/>
      <c r="C3" s="87"/>
      <c r="D3" s="87" t="n">
        <v>19.2</v>
      </c>
      <c r="F3" s="88" t="n">
        <v>41671</v>
      </c>
      <c r="G3" s="89" t="n">
        <v>90.5</v>
      </c>
      <c r="I3" s="89" t="s">
        <v>52</v>
      </c>
      <c r="J3" s="89" t="n">
        <v>20600</v>
      </c>
      <c r="K3" s="89" t="n">
        <v>46500</v>
      </c>
      <c r="L3" s="89" t="s">
        <v>53</v>
      </c>
      <c r="M3" s="89" t="s">
        <v>54</v>
      </c>
    </row>
    <row r="4" customFormat="false" ht="15" hidden="false" customHeight="false" outlineLevel="0" collapsed="false">
      <c r="A4" s="87" t="n">
        <v>19</v>
      </c>
      <c r="B4" s="87"/>
      <c r="C4" s="87"/>
      <c r="D4" s="87" t="n">
        <v>19.11</v>
      </c>
      <c r="F4" s="88" t="n">
        <v>41699</v>
      </c>
      <c r="G4" s="89" t="n">
        <v>90.5</v>
      </c>
      <c r="I4" s="89" t="s">
        <v>55</v>
      </c>
      <c r="J4" s="89" t="n">
        <v>24900</v>
      </c>
      <c r="K4" s="89" t="n">
        <v>50500</v>
      </c>
      <c r="L4" s="89" t="s">
        <v>56</v>
      </c>
      <c r="M4" s="89" t="s">
        <v>57</v>
      </c>
    </row>
    <row r="5" customFormat="false" ht="15" hidden="false" customHeight="false" outlineLevel="0" collapsed="false">
      <c r="A5" s="87" t="n">
        <v>20</v>
      </c>
      <c r="B5" s="87" t="n">
        <v>9.188</v>
      </c>
      <c r="C5" s="87" t="n">
        <v>9.188</v>
      </c>
      <c r="D5" s="87" t="n">
        <v>19.01</v>
      </c>
      <c r="F5" s="88" t="n">
        <v>41730</v>
      </c>
      <c r="G5" s="89" t="n">
        <v>88.4</v>
      </c>
      <c r="I5" s="89" t="s">
        <v>58</v>
      </c>
      <c r="J5" s="89" t="n">
        <v>29100</v>
      </c>
      <c r="K5" s="89" t="n">
        <v>54500</v>
      </c>
      <c r="L5" s="89" t="s">
        <v>59</v>
      </c>
      <c r="M5" s="89" t="s">
        <v>60</v>
      </c>
    </row>
    <row r="6" customFormat="false" ht="15" hidden="false" customHeight="false" outlineLevel="0" collapsed="false">
      <c r="A6" s="87" t="n">
        <v>21</v>
      </c>
      <c r="B6" s="87" t="n">
        <v>9.187</v>
      </c>
      <c r="C6" s="87" t="n">
        <v>9.187</v>
      </c>
      <c r="D6" s="87" t="n">
        <v>18.91</v>
      </c>
      <c r="F6" s="88" t="n">
        <v>41760</v>
      </c>
      <c r="G6" s="89" t="n">
        <v>88.4</v>
      </c>
      <c r="I6" s="89" t="s">
        <v>61</v>
      </c>
      <c r="J6" s="89" t="n">
        <v>32900</v>
      </c>
      <c r="K6" s="89" t="n">
        <v>58000</v>
      </c>
      <c r="L6" s="89" t="s">
        <v>62</v>
      </c>
      <c r="M6" s="89" t="s">
        <v>63</v>
      </c>
    </row>
    <row r="7" customFormat="false" ht="15" hidden="false" customHeight="false" outlineLevel="0" collapsed="false">
      <c r="A7" s="87" t="n">
        <v>22</v>
      </c>
      <c r="B7" s="87" t="n">
        <v>9.186</v>
      </c>
      <c r="C7" s="87" t="n">
        <v>9.186</v>
      </c>
      <c r="D7" s="87" t="n">
        <v>18.81</v>
      </c>
      <c r="F7" s="88" t="n">
        <v>41791</v>
      </c>
      <c r="G7" s="89" t="n">
        <v>88.4</v>
      </c>
      <c r="I7" s="89" t="s">
        <v>27</v>
      </c>
      <c r="J7" s="89" t="n">
        <v>36600</v>
      </c>
      <c r="K7" s="89" t="n">
        <v>62000</v>
      </c>
      <c r="L7" s="89" t="s">
        <v>64</v>
      </c>
      <c r="M7" s="89" t="s">
        <v>65</v>
      </c>
    </row>
    <row r="8" customFormat="false" ht="15" hidden="false" customHeight="false" outlineLevel="0" collapsed="false">
      <c r="A8" s="87" t="n">
        <v>23</v>
      </c>
      <c r="B8" s="87" t="n">
        <v>9.185</v>
      </c>
      <c r="C8" s="87" t="n">
        <v>9.185</v>
      </c>
      <c r="D8" s="87" t="n">
        <v>18.7</v>
      </c>
      <c r="F8" s="88" t="n">
        <v>41821</v>
      </c>
      <c r="G8" s="89" t="n">
        <v>91.3</v>
      </c>
      <c r="I8" s="89" t="s">
        <v>66</v>
      </c>
      <c r="J8" s="89" t="n">
        <v>43200</v>
      </c>
      <c r="K8" s="89" t="n">
        <v>66000</v>
      </c>
      <c r="L8" s="89" t="s">
        <v>67</v>
      </c>
      <c r="M8" s="89" t="s">
        <v>68</v>
      </c>
    </row>
    <row r="9" customFormat="false" ht="15" hidden="false" customHeight="false" outlineLevel="0" collapsed="false">
      <c r="A9" s="87" t="n">
        <v>24</v>
      </c>
      <c r="B9" s="87" t="n">
        <v>9.184</v>
      </c>
      <c r="C9" s="87" t="n">
        <v>9.184</v>
      </c>
      <c r="D9" s="87" t="n">
        <v>18.59</v>
      </c>
      <c r="F9" s="88" t="n">
        <v>41852</v>
      </c>
      <c r="G9" s="89" t="n">
        <v>91.3</v>
      </c>
      <c r="I9" s="89" t="s">
        <v>69</v>
      </c>
      <c r="J9" s="89" t="n">
        <v>62000</v>
      </c>
      <c r="K9" s="89" t="n">
        <v>80000</v>
      </c>
      <c r="L9" s="89" t="s">
        <v>70</v>
      </c>
      <c r="M9" s="89" t="s">
        <v>71</v>
      </c>
    </row>
    <row r="10" customFormat="false" ht="15" hidden="false" customHeight="false" outlineLevel="0" collapsed="false">
      <c r="A10" s="87" t="n">
        <v>25</v>
      </c>
      <c r="B10" s="87" t="n">
        <v>9.183</v>
      </c>
      <c r="C10" s="87" t="n">
        <v>9.183</v>
      </c>
      <c r="D10" s="87" t="n">
        <v>18.47</v>
      </c>
      <c r="F10" s="88" t="n">
        <v>41883</v>
      </c>
      <c r="G10" s="89" t="n">
        <v>91.3</v>
      </c>
      <c r="I10" s="89" t="s">
        <v>72</v>
      </c>
      <c r="J10" s="89" t="n">
        <v>62000</v>
      </c>
      <c r="K10" s="89" t="n">
        <v>80000</v>
      </c>
      <c r="L10" s="89" t="s">
        <v>73</v>
      </c>
      <c r="M10" s="89" t="s">
        <v>74</v>
      </c>
    </row>
    <row r="11" customFormat="false" ht="15" hidden="false" customHeight="false" outlineLevel="0" collapsed="false">
      <c r="A11" s="87" t="n">
        <v>26</v>
      </c>
      <c r="B11" s="87" t="n">
        <v>9.182</v>
      </c>
      <c r="C11" s="87" t="n">
        <v>9.182</v>
      </c>
      <c r="D11" s="87" t="n">
        <v>18.34</v>
      </c>
      <c r="F11" s="88" t="n">
        <v>41913</v>
      </c>
      <c r="G11" s="89" t="n">
        <v>98.1</v>
      </c>
      <c r="I11" s="89" t="s">
        <v>75</v>
      </c>
      <c r="J11" s="89" t="n">
        <v>75000</v>
      </c>
      <c r="K11" s="89" t="n">
        <v>100000</v>
      </c>
      <c r="L11" s="89" t="s">
        <v>76</v>
      </c>
      <c r="M11" s="89" t="s">
        <v>77</v>
      </c>
    </row>
    <row r="12" customFormat="false" ht="15" hidden="false" customHeight="false" outlineLevel="0" collapsed="false">
      <c r="A12" s="87" t="n">
        <v>27</v>
      </c>
      <c r="B12" s="87" t="n">
        <v>9.18</v>
      </c>
      <c r="C12" s="87" t="n">
        <v>9.18</v>
      </c>
      <c r="D12" s="87" t="n">
        <v>18.21</v>
      </c>
      <c r="F12" s="88" t="n">
        <v>41944</v>
      </c>
      <c r="G12" s="89" t="n">
        <v>98.1</v>
      </c>
      <c r="I12" s="89" t="s">
        <v>78</v>
      </c>
      <c r="J12" s="89" t="n">
        <v>80000</v>
      </c>
      <c r="K12" s="89" t="n">
        <v>125000</v>
      </c>
      <c r="L12" s="89" t="s">
        <v>79</v>
      </c>
      <c r="M12" s="89" t="s">
        <v>80</v>
      </c>
    </row>
    <row r="13" customFormat="false" ht="15" hidden="false" customHeight="false" outlineLevel="0" collapsed="false">
      <c r="A13" s="87" t="n">
        <v>28</v>
      </c>
      <c r="B13" s="87" t="n">
        <v>9.178</v>
      </c>
      <c r="C13" s="87" t="n">
        <v>9.178</v>
      </c>
      <c r="D13" s="87" t="n">
        <v>18.07</v>
      </c>
      <c r="F13" s="88" t="n">
        <v>41974</v>
      </c>
      <c r="G13" s="89" t="n">
        <v>98.1</v>
      </c>
      <c r="I13" s="89" t="s">
        <v>81</v>
      </c>
      <c r="J13" s="89" t="n">
        <v>7760</v>
      </c>
      <c r="K13" s="89" t="n">
        <v>13320</v>
      </c>
      <c r="L13" s="89" t="s">
        <v>82</v>
      </c>
      <c r="M13" s="89" t="s">
        <v>83</v>
      </c>
    </row>
    <row r="14" customFormat="false" ht="15" hidden="false" customHeight="false" outlineLevel="0" collapsed="false">
      <c r="A14" s="87" t="n">
        <v>29</v>
      </c>
      <c r="B14" s="87" t="n">
        <v>9.176</v>
      </c>
      <c r="C14" s="87" t="n">
        <v>9.176</v>
      </c>
      <c r="D14" s="87" t="n">
        <v>17.93</v>
      </c>
      <c r="F14" s="88" t="n">
        <v>42005</v>
      </c>
      <c r="G14" s="89" t="n">
        <v>100.3</v>
      </c>
      <c r="I14" s="89" t="s">
        <v>84</v>
      </c>
      <c r="J14" s="89" t="n">
        <v>7840</v>
      </c>
      <c r="K14" s="89" t="n">
        <v>14700</v>
      </c>
      <c r="L14" s="89" t="s">
        <v>85</v>
      </c>
      <c r="M14" s="89" t="s">
        <v>86</v>
      </c>
    </row>
    <row r="15" customFormat="false" ht="15" hidden="false" customHeight="false" outlineLevel="0" collapsed="false">
      <c r="A15" s="87" t="n">
        <v>30</v>
      </c>
      <c r="B15" s="87" t="n">
        <v>9.173</v>
      </c>
      <c r="C15" s="87" t="n">
        <v>9.173</v>
      </c>
      <c r="D15" s="87" t="n">
        <v>17.78</v>
      </c>
      <c r="F15" s="88" t="n">
        <v>42036</v>
      </c>
      <c r="G15" s="89" t="n">
        <v>100.3</v>
      </c>
      <c r="I15" s="89" t="s">
        <v>87</v>
      </c>
      <c r="J15" s="89" t="n">
        <v>7900</v>
      </c>
      <c r="K15" s="89" t="n">
        <v>14880</v>
      </c>
      <c r="L15" s="89" t="s">
        <v>88</v>
      </c>
      <c r="M15" s="89" t="s">
        <v>89</v>
      </c>
    </row>
    <row r="16" customFormat="false" ht="15" hidden="false" customHeight="false" outlineLevel="0" collapsed="false">
      <c r="A16" s="87" t="n">
        <v>31</v>
      </c>
      <c r="B16" s="87" t="n">
        <v>9.169</v>
      </c>
      <c r="C16" s="87" t="n">
        <v>9.169</v>
      </c>
      <c r="D16" s="87" t="n">
        <v>17.62</v>
      </c>
      <c r="F16" s="88" t="n">
        <v>42064</v>
      </c>
      <c r="G16" s="89" t="n">
        <v>100.3</v>
      </c>
      <c r="I16" s="89" t="s">
        <v>90</v>
      </c>
      <c r="J16" s="89" t="n">
        <v>8150</v>
      </c>
      <c r="K16" s="89" t="n">
        <v>15340</v>
      </c>
      <c r="L16" s="89" t="s">
        <v>91</v>
      </c>
      <c r="M16" s="89" t="s">
        <v>92</v>
      </c>
    </row>
    <row r="17" customFormat="false" ht="15" hidden="false" customHeight="false" outlineLevel="0" collapsed="false">
      <c r="A17" s="87" t="n">
        <v>32</v>
      </c>
      <c r="B17" s="87" t="n">
        <v>9.164</v>
      </c>
      <c r="C17" s="87" t="n">
        <v>9.164</v>
      </c>
      <c r="D17" s="87" t="n">
        <v>17.46</v>
      </c>
      <c r="F17" s="88" t="n">
        <v>42095</v>
      </c>
      <c r="G17" s="89" t="n">
        <v>100.5</v>
      </c>
      <c r="I17" s="89" t="s">
        <v>93</v>
      </c>
      <c r="J17" s="89" t="n">
        <v>8700</v>
      </c>
      <c r="K17" s="89" t="n">
        <v>16840</v>
      </c>
      <c r="L17" s="89" t="s">
        <v>94</v>
      </c>
      <c r="M17" s="89" t="s">
        <v>95</v>
      </c>
    </row>
    <row r="18" customFormat="false" ht="15" hidden="false" customHeight="false" outlineLevel="0" collapsed="false">
      <c r="A18" s="87" t="n">
        <v>33</v>
      </c>
      <c r="B18" s="87" t="n">
        <v>9.159</v>
      </c>
      <c r="C18" s="87" t="n">
        <v>9.159</v>
      </c>
      <c r="D18" s="87" t="n">
        <v>17.29</v>
      </c>
      <c r="F18" s="88" t="n">
        <v>42125</v>
      </c>
      <c r="G18" s="89" t="n">
        <v>100.5</v>
      </c>
      <c r="I18" s="89" t="s">
        <v>96</v>
      </c>
      <c r="J18" s="89" t="n">
        <v>9020</v>
      </c>
      <c r="K18" s="89" t="n">
        <v>17430</v>
      </c>
      <c r="L18" s="89" t="s">
        <v>97</v>
      </c>
      <c r="M18" s="89" t="s">
        <v>98</v>
      </c>
    </row>
    <row r="19" customFormat="false" ht="15" hidden="false" customHeight="false" outlineLevel="0" collapsed="false">
      <c r="A19" s="87" t="n">
        <v>34</v>
      </c>
      <c r="B19" s="87" t="n">
        <v>9.152</v>
      </c>
      <c r="C19" s="87" t="n">
        <v>9.152</v>
      </c>
      <c r="D19" s="87" t="n">
        <v>17.11</v>
      </c>
      <c r="F19" s="88" t="n">
        <v>42156</v>
      </c>
      <c r="G19" s="89" t="n">
        <v>100.5</v>
      </c>
      <c r="I19" s="89" t="s">
        <v>99</v>
      </c>
      <c r="J19" s="89" t="n">
        <v>10900</v>
      </c>
      <c r="K19" s="89" t="n">
        <v>20400</v>
      </c>
      <c r="L19" s="89" t="s">
        <v>100</v>
      </c>
      <c r="M19" s="89" t="s">
        <v>101</v>
      </c>
    </row>
    <row r="20" customFormat="false" ht="15" hidden="false" customHeight="false" outlineLevel="0" collapsed="false">
      <c r="A20" s="87" t="n">
        <v>35</v>
      </c>
      <c r="B20" s="87" t="n">
        <v>9.145</v>
      </c>
      <c r="C20" s="87" t="n">
        <v>9.145</v>
      </c>
      <c r="D20" s="87" t="n">
        <v>16.92</v>
      </c>
      <c r="F20" s="88" t="n">
        <v>42186</v>
      </c>
      <c r="G20" s="89" t="n">
        <v>102.6</v>
      </c>
      <c r="I20" s="89" t="s">
        <v>102</v>
      </c>
      <c r="J20" s="89" t="n">
        <v>12520</v>
      </c>
      <c r="K20" s="89" t="n">
        <v>23440</v>
      </c>
      <c r="L20" s="89" t="s">
        <v>103</v>
      </c>
      <c r="M20" s="89" t="s">
        <v>104</v>
      </c>
    </row>
    <row r="21" customFormat="false" ht="15" hidden="false" customHeight="false" outlineLevel="0" collapsed="false">
      <c r="A21" s="87" t="n">
        <v>36</v>
      </c>
      <c r="B21" s="87" t="n">
        <v>9.136</v>
      </c>
      <c r="C21" s="87" t="n">
        <v>9.136</v>
      </c>
      <c r="D21" s="87" t="n">
        <v>16.72</v>
      </c>
      <c r="F21" s="88" t="n">
        <v>42217</v>
      </c>
      <c r="G21" s="89" t="n">
        <v>102.6</v>
      </c>
      <c r="I21" s="89" t="s">
        <v>105</v>
      </c>
      <c r="J21" s="89" t="n">
        <v>13600</v>
      </c>
      <c r="K21" s="89" t="n">
        <v>25420</v>
      </c>
      <c r="L21" s="89" t="s">
        <v>106</v>
      </c>
      <c r="M21" s="89" t="s">
        <v>107</v>
      </c>
    </row>
    <row r="22" customFormat="false" ht="15" hidden="false" customHeight="false" outlineLevel="0" collapsed="false">
      <c r="A22" s="87" t="n">
        <v>37</v>
      </c>
      <c r="B22" s="87" t="n">
        <v>9.126</v>
      </c>
      <c r="C22" s="87" t="n">
        <v>9.126</v>
      </c>
      <c r="D22" s="87" t="n">
        <v>16.52</v>
      </c>
      <c r="F22" s="88" t="n">
        <v>42248</v>
      </c>
      <c r="G22" s="89" t="n">
        <v>102.6</v>
      </c>
      <c r="I22" s="89" t="s">
        <v>108</v>
      </c>
      <c r="J22" s="89" t="n">
        <v>14900</v>
      </c>
      <c r="K22" s="89" t="n">
        <v>27850</v>
      </c>
      <c r="L22" s="89" t="s">
        <v>109</v>
      </c>
      <c r="M22" s="89" t="s">
        <v>110</v>
      </c>
    </row>
    <row r="23" customFormat="false" ht="15" hidden="false" customHeight="false" outlineLevel="0" collapsed="false">
      <c r="A23" s="87" t="n">
        <v>38</v>
      </c>
      <c r="B23" s="87" t="n">
        <v>9.116</v>
      </c>
      <c r="C23" s="87" t="n">
        <v>9.116</v>
      </c>
      <c r="D23" s="87" t="n">
        <v>16.31</v>
      </c>
      <c r="F23" s="88" t="n">
        <v>42278</v>
      </c>
      <c r="G23" s="89" t="n">
        <v>107.9</v>
      </c>
      <c r="I23" s="89" t="s">
        <v>111</v>
      </c>
      <c r="J23" s="89" t="n">
        <v>16370</v>
      </c>
      <c r="K23" s="89" t="n">
        <v>30630</v>
      </c>
      <c r="L23" s="89" t="s">
        <v>112</v>
      </c>
      <c r="M23" s="89" t="s">
        <v>113</v>
      </c>
    </row>
    <row r="24" customFormat="false" ht="15" hidden="false" customHeight="false" outlineLevel="0" collapsed="false">
      <c r="A24" s="87" t="n">
        <v>39</v>
      </c>
      <c r="B24" s="87" t="n">
        <v>9.103</v>
      </c>
      <c r="C24" s="87" t="n">
        <v>9.103</v>
      </c>
      <c r="D24" s="87" t="n">
        <v>16.09</v>
      </c>
      <c r="F24" s="88" t="n">
        <v>42309</v>
      </c>
      <c r="G24" s="89" t="n">
        <v>107.9</v>
      </c>
      <c r="I24" s="89" t="s">
        <v>114</v>
      </c>
      <c r="J24" s="89" t="n">
        <v>16390</v>
      </c>
      <c r="K24" s="89" t="n">
        <v>33830</v>
      </c>
      <c r="L24" s="89" t="s">
        <v>115</v>
      </c>
      <c r="M24" s="89"/>
    </row>
    <row r="25" customFormat="false" ht="15" hidden="false" customHeight="false" outlineLevel="0" collapsed="false">
      <c r="A25" s="87" t="n">
        <v>40</v>
      </c>
      <c r="B25" s="87" t="n">
        <v>9.09</v>
      </c>
      <c r="C25" s="87" t="n">
        <v>9.09</v>
      </c>
      <c r="D25" s="87" t="n">
        <v>15.87</v>
      </c>
      <c r="F25" s="88" t="n">
        <v>42339</v>
      </c>
      <c r="G25" s="89" t="n">
        <v>107.9</v>
      </c>
    </row>
    <row r="26" customFormat="false" ht="15" hidden="false" customHeight="false" outlineLevel="0" collapsed="false">
      <c r="A26" s="87" t="n">
        <v>41</v>
      </c>
      <c r="B26" s="87" t="n">
        <v>9.075</v>
      </c>
      <c r="C26" s="87" t="n">
        <v>9.075</v>
      </c>
      <c r="D26" s="87" t="n">
        <v>15.64</v>
      </c>
      <c r="F26" s="88" t="n">
        <v>42370</v>
      </c>
      <c r="G26" s="89" t="n">
        <v>112.4</v>
      </c>
    </row>
    <row r="27" customFormat="false" ht="15" hidden="false" customHeight="false" outlineLevel="0" collapsed="false">
      <c r="A27" s="87" t="n">
        <v>42</v>
      </c>
      <c r="B27" s="87" t="n">
        <v>9.059</v>
      </c>
      <c r="C27" s="87" t="n">
        <v>9.059</v>
      </c>
      <c r="D27" s="87" t="n">
        <v>15.4</v>
      </c>
      <c r="F27" s="88" t="n">
        <v>42401</v>
      </c>
      <c r="G27" s="89" t="n">
        <v>112.4</v>
      </c>
    </row>
    <row r="28" customFormat="false" ht="15" hidden="false" customHeight="false" outlineLevel="0" collapsed="false">
      <c r="A28" s="87" t="n">
        <v>43</v>
      </c>
      <c r="B28" s="87" t="n">
        <v>9.04</v>
      </c>
      <c r="C28" s="87" t="n">
        <v>9.04</v>
      </c>
      <c r="D28" s="87" t="n">
        <v>15.15</v>
      </c>
      <c r="F28" s="88" t="n">
        <v>42430</v>
      </c>
      <c r="G28" s="89" t="n">
        <v>112.4</v>
      </c>
    </row>
    <row r="29" customFormat="false" ht="15" hidden="false" customHeight="false" outlineLevel="0" collapsed="false">
      <c r="A29" s="87" t="n">
        <v>44</v>
      </c>
      <c r="B29" s="87" t="n">
        <v>9.019</v>
      </c>
      <c r="C29" s="87" t="n">
        <v>9.019</v>
      </c>
      <c r="D29" s="87" t="n">
        <v>14.9</v>
      </c>
      <c r="F29" s="88" t="n">
        <v>42461</v>
      </c>
      <c r="G29" s="89" t="n">
        <v>112.4</v>
      </c>
    </row>
    <row r="30" customFormat="false" ht="15" hidden="false" customHeight="false" outlineLevel="0" collapsed="false">
      <c r="A30" s="87" t="n">
        <v>45</v>
      </c>
      <c r="B30" s="87" t="n">
        <v>8.996</v>
      </c>
      <c r="C30" s="87" t="n">
        <v>8.996</v>
      </c>
      <c r="D30" s="87" t="n">
        <v>14.64</v>
      </c>
      <c r="F30" s="88" t="n">
        <v>42491</v>
      </c>
      <c r="G30" s="89" t="n">
        <v>112.4</v>
      </c>
    </row>
    <row r="31" customFormat="false" ht="15" hidden="false" customHeight="false" outlineLevel="0" collapsed="false">
      <c r="A31" s="87" t="n">
        <v>46</v>
      </c>
      <c r="B31" s="87" t="n">
        <v>8.971</v>
      </c>
      <c r="C31" s="87" t="n">
        <v>8.971</v>
      </c>
      <c r="D31" s="87" t="n">
        <v>14.37</v>
      </c>
      <c r="F31" s="88" t="n">
        <v>42522</v>
      </c>
      <c r="G31" s="89" t="n">
        <v>112.4</v>
      </c>
    </row>
    <row r="32" customFormat="false" ht="15" hidden="false" customHeight="false" outlineLevel="0" collapsed="false">
      <c r="A32" s="87" t="n">
        <v>47</v>
      </c>
      <c r="B32" s="87" t="n">
        <v>8.943</v>
      </c>
      <c r="C32" s="87" t="n">
        <v>8.943</v>
      </c>
      <c r="D32" s="87" t="n">
        <v>14.1</v>
      </c>
      <c r="F32" s="88" t="n">
        <v>42552</v>
      </c>
      <c r="G32" s="89" t="n">
        <v>114.8</v>
      </c>
    </row>
    <row r="33" customFormat="false" ht="15" hidden="false" customHeight="false" outlineLevel="0" collapsed="false">
      <c r="A33" s="87" t="n">
        <v>48</v>
      </c>
      <c r="B33" s="87" t="n">
        <v>8.913</v>
      </c>
      <c r="C33" s="87" t="n">
        <v>8.913</v>
      </c>
      <c r="D33" s="87" t="n">
        <v>13.82</v>
      </c>
      <c r="F33" s="88" t="n">
        <v>42583</v>
      </c>
      <c r="G33" s="89" t="n">
        <v>114.8</v>
      </c>
    </row>
    <row r="34" customFormat="false" ht="15" hidden="false" customHeight="false" outlineLevel="0" collapsed="false">
      <c r="A34" s="87" t="n">
        <v>49</v>
      </c>
      <c r="B34" s="87" t="n">
        <v>8.881</v>
      </c>
      <c r="C34" s="87" t="n">
        <v>8.881</v>
      </c>
      <c r="D34" s="87" t="n">
        <v>13.54</v>
      </c>
      <c r="F34" s="88" t="n">
        <v>42614</v>
      </c>
      <c r="G34" s="89" t="n">
        <v>114.8</v>
      </c>
    </row>
    <row r="35" customFormat="false" ht="15" hidden="false" customHeight="false" outlineLevel="0" collapsed="false">
      <c r="A35" s="87" t="n">
        <v>50</v>
      </c>
      <c r="B35" s="87" t="n">
        <v>8.846</v>
      </c>
      <c r="C35" s="87" t="n">
        <v>8.846</v>
      </c>
      <c r="D35" s="87" t="n">
        <v>13.25</v>
      </c>
      <c r="F35" s="88" t="n">
        <v>42644</v>
      </c>
      <c r="G35" s="89" t="n">
        <v>120.3</v>
      </c>
    </row>
    <row r="36" customFormat="false" ht="15" hidden="false" customHeight="false" outlineLevel="0" collapsed="false">
      <c r="A36" s="87" t="n">
        <v>51</v>
      </c>
      <c r="B36" s="87" t="n">
        <v>8.808</v>
      </c>
      <c r="C36" s="87" t="n">
        <v>8.808</v>
      </c>
      <c r="D36" s="87" t="n">
        <v>12.95</v>
      </c>
      <c r="F36" s="88" t="n">
        <v>42675</v>
      </c>
      <c r="G36" s="89" t="n">
        <v>120.3</v>
      </c>
    </row>
    <row r="37" customFormat="false" ht="15" hidden="false" customHeight="false" outlineLevel="0" collapsed="false">
      <c r="A37" s="87" t="n">
        <v>52</v>
      </c>
      <c r="B37" s="87" t="n">
        <v>8.768</v>
      </c>
      <c r="C37" s="87" t="n">
        <v>8.768</v>
      </c>
      <c r="D37" s="87" t="n">
        <v>12.66</v>
      </c>
      <c r="F37" s="88" t="n">
        <v>42705</v>
      </c>
      <c r="G37" s="89" t="n">
        <v>120.3</v>
      </c>
    </row>
    <row r="38" customFormat="false" ht="15" hidden="false" customHeight="false" outlineLevel="0" collapsed="false">
      <c r="A38" s="87" t="n">
        <v>53</v>
      </c>
      <c r="B38" s="87" t="n">
        <v>8.724</v>
      </c>
      <c r="C38" s="87" t="n">
        <v>8.724</v>
      </c>
      <c r="D38" s="87" t="n">
        <v>12.35</v>
      </c>
      <c r="F38" s="88" t="n">
        <v>42736</v>
      </c>
      <c r="G38" s="89" t="n">
        <v>119.5</v>
      </c>
    </row>
    <row r="39" customFormat="false" ht="15" hidden="false" customHeight="false" outlineLevel="0" collapsed="false">
      <c r="A39" s="87" t="n">
        <v>54</v>
      </c>
      <c r="B39" s="87" t="n">
        <v>8.678</v>
      </c>
      <c r="C39" s="87" t="n">
        <v>8.678</v>
      </c>
      <c r="D39" s="87" t="n">
        <v>12.05</v>
      </c>
      <c r="F39" s="88" t="n">
        <v>42767</v>
      </c>
      <c r="G39" s="89" t="n">
        <v>119.5</v>
      </c>
    </row>
    <row r="40" customFormat="false" ht="15" hidden="false" customHeight="false" outlineLevel="0" collapsed="false">
      <c r="A40" s="87" t="n">
        <v>55</v>
      </c>
      <c r="B40" s="87" t="n">
        <v>8.627</v>
      </c>
      <c r="C40" s="87" t="n">
        <v>8.627</v>
      </c>
      <c r="D40" s="87" t="n">
        <v>11.73</v>
      </c>
      <c r="F40" s="88" t="n">
        <v>42795</v>
      </c>
      <c r="G40" s="89" t="n">
        <v>119.5</v>
      </c>
    </row>
    <row r="41" customFormat="false" ht="15" hidden="false" customHeight="false" outlineLevel="0" collapsed="false">
      <c r="A41" s="87" t="n">
        <v>56</v>
      </c>
      <c r="B41" s="87" t="n">
        <v>8.572</v>
      </c>
      <c r="C41" s="87" t="n">
        <v>8.572</v>
      </c>
      <c r="D41" s="87" t="n">
        <v>11.42</v>
      </c>
      <c r="F41" s="88" t="n">
        <v>42826</v>
      </c>
      <c r="G41" s="89" t="n">
        <v>117.1</v>
      </c>
    </row>
    <row r="42" customFormat="false" ht="15" hidden="false" customHeight="false" outlineLevel="0" collapsed="false">
      <c r="A42" s="87" t="n">
        <v>57</v>
      </c>
      <c r="B42" s="87" t="n">
        <v>8.512</v>
      </c>
      <c r="C42" s="87" t="n">
        <v>8.512</v>
      </c>
      <c r="D42" s="87" t="n">
        <v>11.1</v>
      </c>
      <c r="F42" s="88" t="n">
        <v>42856</v>
      </c>
      <c r="G42" s="89" t="n">
        <v>117.1</v>
      </c>
    </row>
    <row r="43" customFormat="false" ht="15" hidden="false" customHeight="false" outlineLevel="0" collapsed="false">
      <c r="A43" s="87" t="n">
        <v>58</v>
      </c>
      <c r="B43" s="87" t="n">
        <v>8.446</v>
      </c>
      <c r="C43" s="87" t="n">
        <v>8.446</v>
      </c>
      <c r="D43" s="87" t="n">
        <v>10.78</v>
      </c>
      <c r="F43" s="88" t="n">
        <v>42887</v>
      </c>
      <c r="G43" s="89" t="n">
        <v>117.1</v>
      </c>
    </row>
    <row r="44" customFormat="false" ht="15" hidden="false" customHeight="false" outlineLevel="0" collapsed="false">
      <c r="A44" s="87" t="n">
        <v>59</v>
      </c>
      <c r="B44" s="87" t="n">
        <v>8.371</v>
      </c>
      <c r="C44" s="87" t="n">
        <v>8.371</v>
      </c>
      <c r="D44" s="87" t="n">
        <v>10.46</v>
      </c>
      <c r="F44" s="88" t="n">
        <v>42917</v>
      </c>
      <c r="G44" s="89" t="n">
        <v>119</v>
      </c>
    </row>
    <row r="45" customFormat="false" ht="15" hidden="false" customHeight="false" outlineLevel="0" collapsed="false">
      <c r="A45" s="87" t="n">
        <v>60</v>
      </c>
      <c r="B45" s="87" t="n">
        <v>8.287</v>
      </c>
      <c r="C45" s="87" t="n">
        <v>8.287</v>
      </c>
      <c r="D45" s="87" t="n">
        <v>10.13</v>
      </c>
      <c r="F45" s="88" t="n">
        <v>42948</v>
      </c>
      <c r="G45" s="89" t="n">
        <v>119</v>
      </c>
    </row>
    <row r="46" customFormat="false" ht="15" hidden="false" customHeight="false" outlineLevel="0" collapsed="false">
      <c r="A46" s="87" t="n">
        <v>61</v>
      </c>
      <c r="B46" s="87" t="n">
        <v>8.194</v>
      </c>
      <c r="C46" s="87" t="n">
        <v>8.194</v>
      </c>
      <c r="D46" s="87" t="n">
        <v>9.81</v>
      </c>
      <c r="F46" s="88" t="n">
        <v>42979</v>
      </c>
      <c r="G46" s="89" t="n">
        <v>119</v>
      </c>
    </row>
    <row r="47" customFormat="false" ht="15" hidden="false" customHeight="false" outlineLevel="0" collapsed="false">
      <c r="A47" s="87" t="n">
        <v>62</v>
      </c>
      <c r="B47" s="87" t="n">
        <v>8.093</v>
      </c>
      <c r="C47" s="87" t="n">
        <v>8.093</v>
      </c>
      <c r="D47" s="87" t="n">
        <v>9.48</v>
      </c>
      <c r="F47" s="88" t="n">
        <v>43009</v>
      </c>
      <c r="G47" s="89" t="n">
        <v>124.3</v>
      </c>
    </row>
    <row r="48" customFormat="false" ht="15" hidden="false" customHeight="false" outlineLevel="0" collapsed="false">
      <c r="A48" s="87" t="n">
        <v>63</v>
      </c>
      <c r="B48" s="87" t="n">
        <v>7.982</v>
      </c>
      <c r="C48" s="87" t="n">
        <v>7.982</v>
      </c>
      <c r="D48" s="87" t="n">
        <v>9.15</v>
      </c>
      <c r="F48" s="88" t="n">
        <v>43040</v>
      </c>
      <c r="G48" s="89" t="n">
        <v>124.3</v>
      </c>
    </row>
    <row r="49" customFormat="false" ht="15" hidden="false" customHeight="false" outlineLevel="0" collapsed="false">
      <c r="A49" s="87" t="n">
        <v>64</v>
      </c>
      <c r="B49" s="87" t="n">
        <v>7.862</v>
      </c>
      <c r="C49" s="87" t="n">
        <v>7.862</v>
      </c>
      <c r="D49" s="87" t="n">
        <v>8.82</v>
      </c>
      <c r="F49" s="88" t="n">
        <v>43070</v>
      </c>
      <c r="G49" s="89" t="n">
        <v>124.3</v>
      </c>
    </row>
    <row r="50" customFormat="false" ht="15" hidden="false" customHeight="false" outlineLevel="0" collapsed="false">
      <c r="A50" s="87" t="n">
        <v>65</v>
      </c>
      <c r="B50" s="87" t="n">
        <v>7.731</v>
      </c>
      <c r="C50" s="87" t="n">
        <v>7.731</v>
      </c>
      <c r="D50" s="87" t="n">
        <v>8.5</v>
      </c>
      <c r="F50" s="88" t="n">
        <v>43101</v>
      </c>
      <c r="G50" s="89" t="n">
        <v>126.9</v>
      </c>
    </row>
    <row r="51" customFormat="false" ht="15" hidden="false" customHeight="false" outlineLevel="0" collapsed="false">
      <c r="A51" s="87" t="n">
        <v>66</v>
      </c>
      <c r="B51" s="87" t="n">
        <v>7.591</v>
      </c>
      <c r="C51" s="87" t="n">
        <v>7.591</v>
      </c>
      <c r="D51" s="87" t="n">
        <v>8.17</v>
      </c>
      <c r="F51" s="88" t="n">
        <v>43132</v>
      </c>
      <c r="G51" s="89" t="n">
        <v>126.9</v>
      </c>
    </row>
    <row r="52" customFormat="false" ht="15" hidden="false" customHeight="false" outlineLevel="0" collapsed="false">
      <c r="A52" s="87" t="n">
        <v>66</v>
      </c>
      <c r="B52" s="87" t="n">
        <v>7.431</v>
      </c>
      <c r="C52" s="87" t="n">
        <v>7.431</v>
      </c>
      <c r="D52" s="87" t="n">
        <v>7.85</v>
      </c>
      <c r="F52" s="88" t="n">
        <v>43160</v>
      </c>
      <c r="G52" s="89" t="n">
        <v>126.9</v>
      </c>
    </row>
    <row r="53" customFormat="false" ht="15" hidden="false" customHeight="false" outlineLevel="0" collapsed="false">
      <c r="A53" s="87" t="n">
        <v>68</v>
      </c>
      <c r="B53" s="87" t="n">
        <v>7.262</v>
      </c>
      <c r="C53" s="87" t="n">
        <v>7.262</v>
      </c>
      <c r="D53" s="87" t="n">
        <v>7.53</v>
      </c>
      <c r="F53" s="88" t="n">
        <v>43191</v>
      </c>
      <c r="G53" s="89" t="n">
        <v>127.2</v>
      </c>
    </row>
    <row r="54" customFormat="false" ht="15" hidden="false" customHeight="false" outlineLevel="0" collapsed="false">
      <c r="A54" s="87" t="n">
        <v>69</v>
      </c>
      <c r="B54" s="87" t="n">
        <v>7.083</v>
      </c>
      <c r="C54" s="87" t="n">
        <v>7.083</v>
      </c>
      <c r="D54" s="87" t="n">
        <v>7.22</v>
      </c>
      <c r="F54" s="88" t="n">
        <v>43221</v>
      </c>
      <c r="G54" s="89" t="n">
        <v>127.2</v>
      </c>
    </row>
    <row r="55" customFormat="false" ht="15" hidden="false" customHeight="false" outlineLevel="0" collapsed="false">
      <c r="A55" s="87" t="n">
        <v>70</v>
      </c>
      <c r="B55" s="87" t="n">
        <v>6.897</v>
      </c>
      <c r="C55" s="87" t="n">
        <v>6.897</v>
      </c>
      <c r="D55" s="87" t="n">
        <v>6.91</v>
      </c>
      <c r="F55" s="88" t="n">
        <v>43252</v>
      </c>
      <c r="G55" s="89" t="n">
        <v>127.2</v>
      </c>
    </row>
    <row r="56" customFormat="false" ht="15" hidden="false" customHeight="false" outlineLevel="0" collapsed="false">
      <c r="A56" s="87" t="n">
        <v>71</v>
      </c>
      <c r="B56" s="87" t="n">
        <v>6.703</v>
      </c>
      <c r="C56" s="87" t="n">
        <v>6.703</v>
      </c>
      <c r="D56" s="87" t="n">
        <v>6.6</v>
      </c>
      <c r="F56" s="88" t="n">
        <v>43282</v>
      </c>
      <c r="G56" s="89" t="n">
        <v>128</v>
      </c>
    </row>
    <row r="57" customFormat="false" ht="15" hidden="false" customHeight="false" outlineLevel="0" collapsed="false">
      <c r="A57" s="87" t="n">
        <v>72</v>
      </c>
      <c r="B57" s="87" t="n">
        <v>6.502</v>
      </c>
      <c r="C57" s="87" t="n">
        <v>6.502</v>
      </c>
      <c r="D57" s="87" t="n">
        <v>6.3</v>
      </c>
      <c r="F57" s="88" t="n">
        <v>43313</v>
      </c>
      <c r="G57" s="89" t="n">
        <v>128</v>
      </c>
    </row>
    <row r="58" customFormat="false" ht="15" hidden="false" customHeight="false" outlineLevel="0" collapsed="false">
      <c r="A58" s="87" t="n">
        <v>73</v>
      </c>
      <c r="B58" s="87" t="n">
        <v>6.296</v>
      </c>
      <c r="C58" s="87" t="n">
        <v>6.296</v>
      </c>
      <c r="D58" s="87" t="n">
        <v>6.01</v>
      </c>
      <c r="F58" s="88" t="n">
        <v>43344</v>
      </c>
      <c r="G58" s="89" t="n">
        <v>128</v>
      </c>
    </row>
    <row r="59" customFormat="false" ht="15" hidden="false" customHeight="false" outlineLevel="0" collapsed="false">
      <c r="A59" s="87" t="n">
        <v>74</v>
      </c>
      <c r="B59" s="87" t="n">
        <v>6.085</v>
      </c>
      <c r="C59" s="87" t="n">
        <v>6.085</v>
      </c>
      <c r="D59" s="87" t="n">
        <v>5.72</v>
      </c>
      <c r="F59" s="88" t="n">
        <v>43374</v>
      </c>
      <c r="G59" s="89" t="n">
        <v>135.6</v>
      </c>
    </row>
    <row r="60" customFormat="false" ht="15" hidden="false" customHeight="false" outlineLevel="0" collapsed="false">
      <c r="A60" s="87" t="n">
        <v>75</v>
      </c>
      <c r="B60" s="87" t="n">
        <v>5.872</v>
      </c>
      <c r="C60" s="87" t="n">
        <v>5.872</v>
      </c>
      <c r="D60" s="87" t="n">
        <v>5.44</v>
      </c>
      <c r="F60" s="88" t="n">
        <v>43405</v>
      </c>
      <c r="G60" s="89" t="n">
        <v>135.6</v>
      </c>
    </row>
    <row r="61" customFormat="false" ht="15" hidden="false" customHeight="false" outlineLevel="0" collapsed="false">
      <c r="A61" s="87" t="n">
        <v>76</v>
      </c>
      <c r="B61" s="87" t="n">
        <v>5.657</v>
      </c>
      <c r="C61" s="87" t="n">
        <v>5.657</v>
      </c>
      <c r="D61" s="87" t="n">
        <v>5.17</v>
      </c>
      <c r="F61" s="88" t="n">
        <v>43435</v>
      </c>
      <c r="G61" s="89" t="n">
        <v>135.6</v>
      </c>
    </row>
    <row r="62" customFormat="false" ht="15" hidden="false" customHeight="false" outlineLevel="0" collapsed="false">
      <c r="A62" s="87" t="n">
        <v>77</v>
      </c>
      <c r="B62" s="87" t="n">
        <v>5.443</v>
      </c>
      <c r="C62" s="87" t="n">
        <v>5.443</v>
      </c>
      <c r="D62" s="87" t="n">
        <v>4.9</v>
      </c>
      <c r="F62" s="88" t="n">
        <v>43466</v>
      </c>
      <c r="G62" s="89" t="n">
        <v>138.8</v>
      </c>
    </row>
    <row r="63" customFormat="false" ht="15" hidden="false" customHeight="false" outlineLevel="0" collapsed="false">
      <c r="A63" s="87" t="n">
        <v>78</v>
      </c>
      <c r="B63" s="87" t="n">
        <v>5.229</v>
      </c>
      <c r="C63" s="87" t="n">
        <v>5.229</v>
      </c>
      <c r="D63" s="87" t="n">
        <v>4.65</v>
      </c>
      <c r="F63" s="88" t="n">
        <v>43497</v>
      </c>
      <c r="G63" s="89" t="n">
        <v>138.8</v>
      </c>
    </row>
    <row r="64" customFormat="false" ht="15" hidden="false" customHeight="false" outlineLevel="0" collapsed="false">
      <c r="A64" s="87" t="n">
        <v>79</v>
      </c>
      <c r="B64" s="87" t="n">
        <v>5.018</v>
      </c>
      <c r="C64" s="87" t="n">
        <v>5.018</v>
      </c>
      <c r="D64" s="87" t="n">
        <v>4.4</v>
      </c>
      <c r="F64" s="88" t="n">
        <v>43525</v>
      </c>
      <c r="G64" s="89" t="n">
        <v>138.8</v>
      </c>
    </row>
    <row r="65" customFormat="false" ht="15" hidden="false" customHeight="false" outlineLevel="0" collapsed="false">
      <c r="A65" s="87" t="n">
        <v>80</v>
      </c>
      <c r="B65" s="87" t="n">
        <v>4.812</v>
      </c>
      <c r="C65" s="87" t="n">
        <v>4.812</v>
      </c>
      <c r="D65" s="87" t="n">
        <v>4.17</v>
      </c>
      <c r="F65" s="88" t="n">
        <v>43556</v>
      </c>
      <c r="G65" s="89" t="n">
        <v>141.4</v>
      </c>
    </row>
    <row r="66" customFormat="false" ht="15" hidden="false" customHeight="false" outlineLevel="0" collapsed="false">
      <c r="A66" s="87" t="n">
        <v>81</v>
      </c>
      <c r="B66" s="87" t="n">
        <v>4.611</v>
      </c>
      <c r="C66" s="87" t="n">
        <v>4.611</v>
      </c>
      <c r="D66" s="87" t="n">
        <v>3.94</v>
      </c>
      <c r="F66" s="88" t="n">
        <v>43586</v>
      </c>
      <c r="G66" s="89" t="n">
        <v>141.4</v>
      </c>
    </row>
    <row r="67" customFormat="false" ht="15" hidden="false" customHeight="false" outlineLevel="0" collapsed="false">
      <c r="A67" s="87" t="n">
        <v>82</v>
      </c>
      <c r="D67" s="87" t="n">
        <v>3.72</v>
      </c>
      <c r="F67" s="88" t="n">
        <v>43617</v>
      </c>
      <c r="G67" s="89" t="n">
        <v>141.4</v>
      </c>
    </row>
    <row r="68" customFormat="false" ht="15" hidden="false" customHeight="false" outlineLevel="0" collapsed="false">
      <c r="A68" s="87" t="n">
        <v>83</v>
      </c>
      <c r="D68" s="87" t="n">
        <v>3.52</v>
      </c>
      <c r="F68" s="88" t="n">
        <v>43647</v>
      </c>
      <c r="G68" s="89" t="n">
        <v>146.7</v>
      </c>
    </row>
    <row r="69" customFormat="false" ht="15" hidden="false" customHeight="false" outlineLevel="0" collapsed="false">
      <c r="A69" s="87" t="n">
        <v>84</v>
      </c>
      <c r="D69" s="87" t="n">
        <v>3.32</v>
      </c>
      <c r="F69" s="88" t="n">
        <v>43678</v>
      </c>
      <c r="G69" s="89" t="n">
        <v>146.7</v>
      </c>
    </row>
    <row r="70" customFormat="false" ht="15" hidden="false" customHeight="false" outlineLevel="0" collapsed="false">
      <c r="A70" s="87" t="n">
        <v>85</v>
      </c>
      <c r="D70" s="87" t="n">
        <v>3.13</v>
      </c>
      <c r="F70" s="88" t="n">
        <v>43709</v>
      </c>
      <c r="G70" s="89" t="n">
        <v>146.7</v>
      </c>
    </row>
    <row r="71" customFormat="false" ht="15" hidden="false" customHeight="false" outlineLevel="0" collapsed="false">
      <c r="F71" s="88" t="n">
        <v>43739</v>
      </c>
      <c r="G71" s="89" t="n">
        <v>152</v>
      </c>
    </row>
    <row r="72" customFormat="false" ht="15" hidden="false" customHeight="false" outlineLevel="0" collapsed="false">
      <c r="F72" s="88" t="n">
        <v>43770</v>
      </c>
      <c r="G72" s="89" t="n">
        <v>152</v>
      </c>
    </row>
    <row r="73" customFormat="false" ht="15" hidden="false" customHeight="false" outlineLevel="0" collapsed="false">
      <c r="F73" s="88" t="n">
        <v>43800</v>
      </c>
      <c r="G73" s="89" t="n">
        <v>152</v>
      </c>
    </row>
    <row r="74" customFormat="false" ht="15" hidden="false" customHeight="false" outlineLevel="0" collapsed="false">
      <c r="F74" s="90" t="n">
        <v>43831</v>
      </c>
      <c r="G74" s="91" t="n">
        <v>154.9</v>
      </c>
    </row>
    <row r="75" customFormat="false" ht="15" hidden="false" customHeight="false" outlineLevel="0" collapsed="false">
      <c r="F75" s="88" t="n">
        <v>43862</v>
      </c>
      <c r="G75" s="89" t="n">
        <v>154.9</v>
      </c>
    </row>
    <row r="76" customFormat="false" ht="15" hidden="false" customHeight="false" outlineLevel="0" collapsed="false">
      <c r="F76" s="88" t="n">
        <v>43891</v>
      </c>
      <c r="G76" s="89" t="n">
        <v>154.9</v>
      </c>
    </row>
    <row r="77" customFormat="false" ht="15" hidden="false" customHeight="false" outlineLevel="0" collapsed="false">
      <c r="F77" s="88" t="n">
        <v>43922</v>
      </c>
      <c r="G77" s="89" t="n">
        <f aca="false">G76+H77</f>
        <v>157.4</v>
      </c>
      <c r="H77" s="0" t="n">
        <v>2.5</v>
      </c>
    </row>
    <row r="78" customFormat="false" ht="15" hidden="false" customHeight="false" outlineLevel="0" collapsed="false">
      <c r="F78" s="88" t="n">
        <v>43952</v>
      </c>
      <c r="G78" s="89" t="n">
        <f aca="false">G77+H78</f>
        <v>157.4</v>
      </c>
    </row>
    <row r="79" customFormat="false" ht="15" hidden="false" customHeight="false" outlineLevel="0" collapsed="false">
      <c r="F79" s="88" t="n">
        <v>43983</v>
      </c>
      <c r="G79" s="89" t="n">
        <f aca="false">G78+H79</f>
        <v>157.4</v>
      </c>
    </row>
    <row r="80" customFormat="false" ht="15" hidden="false" customHeight="false" outlineLevel="0" collapsed="false">
      <c r="F80" s="88" t="n">
        <v>44013</v>
      </c>
      <c r="G80" s="89" t="n">
        <f aca="false">G79+H80</f>
        <v>159.9</v>
      </c>
      <c r="H80" s="0" t="n">
        <v>2.5</v>
      </c>
    </row>
    <row r="81" customFormat="false" ht="15" hidden="false" customHeight="false" outlineLevel="0" collapsed="false">
      <c r="F81" s="88" t="n">
        <v>44044</v>
      </c>
      <c r="G81" s="89" t="n">
        <f aca="false">G80+H81</f>
        <v>159.9</v>
      </c>
    </row>
    <row r="82" customFormat="false" ht="15" hidden="false" customHeight="false" outlineLevel="0" collapsed="false">
      <c r="F82" s="88" t="n">
        <v>44075</v>
      </c>
      <c r="G82" s="89" t="n">
        <f aca="false">G81+H82</f>
        <v>159.9</v>
      </c>
    </row>
    <row r="83" customFormat="false" ht="15" hidden="false" customHeight="false" outlineLevel="0" collapsed="false">
      <c r="F83" s="88" t="n">
        <v>44105</v>
      </c>
      <c r="G83" s="89" t="n">
        <f aca="false">G82+H83</f>
        <v>162.4</v>
      </c>
      <c r="H83" s="0" t="n">
        <v>2.5</v>
      </c>
    </row>
    <row r="84" customFormat="false" ht="15" hidden="false" customHeight="false" outlineLevel="0" collapsed="false">
      <c r="F84" s="88" t="n">
        <v>44136</v>
      </c>
      <c r="G84" s="89" t="n">
        <f aca="false">G83+H84</f>
        <v>162.4</v>
      </c>
    </row>
    <row r="85" customFormat="false" ht="15" hidden="false" customHeight="false" outlineLevel="0" collapsed="false">
      <c r="F85" s="88" t="n">
        <v>44166</v>
      </c>
      <c r="G85" s="89" t="n">
        <f aca="false">G84+H85</f>
        <v>162.4</v>
      </c>
    </row>
  </sheetData>
  <sheetProtection algorithmName="SHA-512" hashValue="qA+WlZ0pWNmkzy/qM6bvTpm2cC8GdUouucmHPzCKmEnH58rKWzapZn4FIzjBCJ3c6WpfaIcJWXHAH/yoC2mO7A==" saltValue="joYjx6wfOP6SKow2WZnosw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4:46:51Z</dcterms:created>
  <dc:creator>MKM</dc:creator>
  <dc:description/>
  <dc:language>en-US</dc:language>
  <cp:lastModifiedBy>MKM</cp:lastModifiedBy>
  <cp:lastPrinted>2019-11-05T07:26:29Z</cp:lastPrinted>
  <dcterms:modified xsi:type="dcterms:W3CDTF">2019-11-09T17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